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4"/>
  </bookViews>
  <sheets>
    <sheet name="ΓΡΑΦΙΚΗ ΥΛΗ ΑΝΑ ΥΠΗΡΕΣΙΑ" sheetId="1" state="visible" r:id="rId2"/>
    <sheet name="ΓΡΑΦΙΚΗ ΥΛΗ  ΣΥΓΚΕΝΤΡΩΤΙΚΑ" sheetId="2" state="visible" r:id="rId3"/>
    <sheet name="ΓΡΑΦΙΚΗ ΥΛΗ  με τεμαχ." sheetId="3" state="visible" r:id="rId4"/>
    <sheet name="ΓΡΑΦΙΚΗ ΥΛΗ  χωρις τεμαχ." sheetId="4" state="visible" r:id="rId5"/>
    <sheet name="ΓΡΑΦΙΚΗ ΥΛΗ  χωρις τεμαχ.ΣΩΣΤΟ" sheetId="5" state="visible" r:id="rId6"/>
  </sheets>
  <definedNames>
    <definedName function="false" hidden="false" localSheetId="2" name="_xlnm.Print_Area" vbProcedure="false">'ΓΡΑΦΙΚΗ ΥΛΗ  με τεμαχ.'!$A$1:$I$421</definedName>
    <definedName function="false" hidden="false" localSheetId="1" name="_xlnm.Print_Area" vbProcedure="false">'ΓΡΑΦΙΚΗ ΥΛΗ  ΣΥΓΚΕΝΤΡΩΤΙΚΑ'!$A$1:$I$445</definedName>
    <definedName function="false" hidden="false" localSheetId="3" name="_xlnm.Print_Area" vbProcedure="false">'ΓΡΑΦΙΚΗ ΥΛΗ  χωρις τεμαχ.'!$A$1:$I$418</definedName>
    <definedName function="false" hidden="false" localSheetId="4" name="_xlnm.Print_Area" vbProcedure="false">'ΓΡΑΦΙΚΗ ΥΛΗ  χωρις τεμαχ.ΣΩΣΤΟ'!$A$1:$I$418</definedName>
    <definedName function="false" hidden="false" localSheetId="0" name="_xlnm.Print_Area" vbProcedure="false">'ΓΡΑΦΙΚΗ ΥΛΗ ΑΝΑ ΥΠΗΡΕΣΙΑ'!$A$1:$I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15 τεμ κοκ.+ 15τεμ μπλέ +15 τεμ. Μαύρ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189</xdr:row>
                <xdr:rowOff>2</xdr:rowOff>
              </xdr:from>
              <xdr:to>
                <xdr:col>11</xdr:col>
                <xdr:colOff>65</xdr:colOff>
                <xdr:row>219</xdr:row>
                <xdr:rowOff>8</xdr:rowOff>
              </xdr:to>
            </anchor>
          </commentPr>
        </mc:Choice>
        <mc:Fallback/>
      </mc:AlternateContent>
    </comment>
    <comment ref="J28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2 μεγέθη Χ10 = 20 κουτι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300</xdr:row>
                <xdr:rowOff>0</xdr:rowOff>
              </xdr:from>
              <xdr:to>
                <xdr:col>11</xdr:col>
                <xdr:colOff>65</xdr:colOff>
                <xdr:row>314</xdr:row>
                <xdr:rowOff>11</xdr:rowOff>
              </xdr:to>
            </anchor>
          </commentPr>
        </mc:Choice>
        <mc:Fallback/>
      </mc:AlternateContent>
    </comment>
    <comment ref="K18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50 τεμ. Μπλέ χρω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89</xdr:row>
                <xdr:rowOff>2</xdr:rowOff>
              </xdr:from>
              <xdr:to>
                <xdr:col>13</xdr:col>
                <xdr:colOff>21</xdr:colOff>
                <xdr:row>277</xdr:row>
                <xdr:rowOff>9</xdr:rowOff>
              </xdr:to>
            </anchor>
          </commentPr>
        </mc:Choice>
        <mc:Fallback/>
      </mc:AlternateContent>
    </comment>
    <comment ref="N24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4 τεμ. (Στρογγυλή)
2 τεμ. Των 7 σειρών
2 τεμ. Των 6 σειρών
2 τεμ. Της 1 σειρά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43</xdr:row>
                <xdr:rowOff>3</xdr:rowOff>
              </xdr:from>
              <xdr:to>
                <xdr:col>16</xdr:col>
                <xdr:colOff>16</xdr:colOff>
                <xdr:row>246</xdr:row>
                <xdr:rowOff>12</xdr:rowOff>
              </xdr:to>
            </anchor>
          </commentPr>
        </mc:Choice>
        <mc:Fallback/>
      </mc:AlternateContent>
    </comment>
    <comment ref="R18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25 τεμ. Μπλέ
25 τεμ. Μαύρα
10 κόκκιν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81</xdr:row>
                <xdr:rowOff>22</xdr:rowOff>
              </xdr:from>
              <xdr:to>
                <xdr:col>20</xdr:col>
                <xdr:colOff>21</xdr:colOff>
                <xdr:row>183</xdr:row>
                <xdr:rowOff>47</xdr:rowOff>
              </xdr:to>
            </anchor>
          </commentPr>
        </mc:Choice>
        <mc:Fallback/>
      </mc:AlternateContent>
    </comment>
    <comment ref="S18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μαύροι - μπλέ -κόκκινο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81</xdr:row>
                <xdr:rowOff>15</xdr:rowOff>
              </xdr:from>
              <xdr:to>
                <xdr:col>21</xdr:col>
                <xdr:colOff>21</xdr:colOff>
                <xdr:row>183</xdr:row>
                <xdr:rowOff>4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15 τεμ κοκ.+ 15τεμ μπλέ +15 τεμ. Μαύρ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189</xdr:row>
                <xdr:rowOff>2</xdr:rowOff>
              </xdr:from>
              <xdr:to>
                <xdr:col>11</xdr:col>
                <xdr:colOff>60</xdr:colOff>
                <xdr:row>219</xdr:row>
                <xdr:rowOff>8</xdr:rowOff>
              </xdr:to>
            </anchor>
          </commentPr>
        </mc:Choice>
        <mc:Fallback/>
      </mc:AlternateContent>
    </comment>
    <comment ref="J28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2 μεγέθη Χ10 = 20 κουτι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300</xdr:row>
                <xdr:rowOff>0</xdr:rowOff>
              </xdr:from>
              <xdr:to>
                <xdr:col>11</xdr:col>
                <xdr:colOff>60</xdr:colOff>
                <xdr:row>314</xdr:row>
                <xdr:rowOff>11</xdr:rowOff>
              </xdr:to>
            </anchor>
          </commentPr>
        </mc:Choice>
        <mc:Fallback/>
      </mc:AlternateContent>
    </comment>
    <comment ref="K18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50 τεμ. Μπλέ χρω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9</xdr:row>
                <xdr:rowOff>2</xdr:rowOff>
              </xdr:from>
              <xdr:to>
                <xdr:col>13</xdr:col>
                <xdr:colOff>16</xdr:colOff>
                <xdr:row>277</xdr:row>
                <xdr:rowOff>9</xdr:rowOff>
              </xdr:to>
            </anchor>
          </commentPr>
        </mc:Choice>
        <mc:Fallback/>
      </mc:AlternateContent>
    </comment>
    <comment ref="N24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4 τεμ. (Στρογγυλή)
2 τεμ. Των 7 σειρών
2 τεμ. Των 6 σειρών
2 τεμ. Της 1 σειρά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3</xdr:row>
                <xdr:rowOff>3</xdr:rowOff>
              </xdr:from>
              <xdr:to>
                <xdr:col>16</xdr:col>
                <xdr:colOff>11</xdr:colOff>
                <xdr:row>246</xdr:row>
                <xdr:rowOff>12</xdr:rowOff>
              </xdr:to>
            </anchor>
          </commentPr>
        </mc:Choice>
        <mc:Fallback/>
      </mc:AlternateContent>
    </comment>
    <comment ref="R18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25 τεμ. Μπλέ
25 τεμ. Μαύρα
10 κόκκιν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1</xdr:row>
                <xdr:rowOff>22</xdr:rowOff>
              </xdr:from>
              <xdr:to>
                <xdr:col>20</xdr:col>
                <xdr:colOff>16</xdr:colOff>
                <xdr:row>183</xdr:row>
                <xdr:rowOff>47</xdr:rowOff>
              </xdr:to>
            </anchor>
          </commentPr>
        </mc:Choice>
        <mc:Fallback/>
      </mc:AlternateContent>
    </comment>
    <comment ref="S18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μαύροι - μπλέ -κόκκινο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1</xdr:row>
                <xdr:rowOff>15</xdr:rowOff>
              </xdr:from>
              <xdr:to>
                <xdr:col>21</xdr:col>
                <xdr:colOff>16</xdr:colOff>
                <xdr:row>183</xdr:row>
                <xdr:rowOff>4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15 τεμ κοκ.+ 15τεμ μπλέ +15 τεμ. Μαύρ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169</xdr:row>
                <xdr:rowOff>16</xdr:rowOff>
              </xdr:from>
              <xdr:to>
                <xdr:col>11</xdr:col>
                <xdr:colOff>60</xdr:colOff>
                <xdr:row>195</xdr:row>
                <xdr:rowOff>16</xdr:rowOff>
              </xdr:to>
            </anchor>
          </commentPr>
        </mc:Choice>
        <mc:Fallback/>
      </mc:AlternateContent>
    </comment>
    <comment ref="J26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2 μεγέθη Χ10 = 20 κουτι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282</xdr:row>
                <xdr:rowOff>0</xdr:rowOff>
              </xdr:from>
              <xdr:to>
                <xdr:col>11</xdr:col>
                <xdr:colOff>60</xdr:colOff>
                <xdr:row>295</xdr:row>
                <xdr:rowOff>4</xdr:rowOff>
              </xdr:to>
            </anchor>
          </commentPr>
        </mc:Choice>
        <mc:Fallback/>
      </mc:AlternateContent>
    </comment>
    <comment ref="J39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Δ/ΝΣΗ ΠΕΡΙΒ/ΝΤΟΣ &amp; 
ΣΧΕΔΙΑΣΜ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3</xdr:row>
                <xdr:rowOff>9</xdr:rowOff>
              </xdr:from>
              <xdr:to>
                <xdr:col>12</xdr:col>
                <xdr:colOff>16</xdr:colOff>
                <xdr:row>397</xdr:row>
                <xdr:rowOff>7</xdr:rowOff>
              </xdr:to>
            </anchor>
          </commentPr>
        </mc:Choice>
        <mc:Fallback/>
      </mc:AlternateContent>
    </comment>
    <comment ref="J39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Δ/ΝΣΗ ΠΕΡΙΒΑΛ. &amp; ΣΧΕΔΙΑΣΜ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4</xdr:row>
                <xdr:rowOff>9</xdr:rowOff>
              </xdr:from>
              <xdr:to>
                <xdr:col>12</xdr:col>
                <xdr:colOff>16</xdr:colOff>
                <xdr:row>398</xdr:row>
                <xdr:rowOff>7</xdr:rowOff>
              </xdr:to>
            </anchor>
          </commentPr>
        </mc:Choice>
        <mc:Fallback/>
      </mc:AlternateContent>
    </comment>
    <comment ref="K16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50 τεμ. Μπλέ χρω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9</xdr:row>
                <xdr:rowOff>16</xdr:rowOff>
              </xdr:from>
              <xdr:to>
                <xdr:col>13</xdr:col>
                <xdr:colOff>16</xdr:colOff>
                <xdr:row>253</xdr:row>
                <xdr:rowOff>2</xdr:rowOff>
              </xdr:to>
            </anchor>
          </commentPr>
        </mc:Choice>
        <mc:Fallback/>
      </mc:AlternateContent>
    </comment>
    <comment ref="K39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ΚΕΚ  Π.Ε. ΚΑΒΑΛ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1</xdr:row>
                <xdr:rowOff>37</xdr:rowOff>
              </xdr:from>
              <xdr:to>
                <xdr:col>13</xdr:col>
                <xdr:colOff>16</xdr:colOff>
                <xdr:row>393</xdr:row>
                <xdr:rowOff>17</xdr:rowOff>
              </xdr:to>
            </anchor>
          </commentPr>
        </mc:Choice>
        <mc:Fallback/>
      </mc:AlternateContent>
    </comment>
    <comment ref="M39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Δ/ΝΣΗ ΥΓΕΙΑ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1</xdr:row>
                <xdr:rowOff>37</xdr:rowOff>
              </xdr:from>
              <xdr:to>
                <xdr:col>14</xdr:col>
                <xdr:colOff>72</xdr:colOff>
                <xdr:row>393</xdr:row>
                <xdr:rowOff>17</xdr:rowOff>
              </xdr:to>
            </anchor>
          </commentPr>
        </mc:Choice>
        <mc:Fallback/>
      </mc:AlternateContent>
    </comment>
    <comment ref="M39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Δ/ΝΣΗ ΥΓΕ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2</xdr:row>
                <xdr:rowOff>37</xdr:rowOff>
              </xdr:from>
              <xdr:to>
                <xdr:col>14</xdr:col>
                <xdr:colOff>72</xdr:colOff>
                <xdr:row>396</xdr:row>
                <xdr:rowOff>7</xdr:rowOff>
              </xdr:to>
            </anchor>
          </commentPr>
        </mc:Choice>
        <mc:Fallback/>
      </mc:AlternateContent>
    </comment>
    <comment ref="M39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Δ/ΝΣΗ ΥΓΕ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3</xdr:row>
                <xdr:rowOff>9</xdr:rowOff>
              </xdr:from>
              <xdr:to>
                <xdr:col>14</xdr:col>
                <xdr:colOff>72</xdr:colOff>
                <xdr:row>397</xdr:row>
                <xdr:rowOff>7</xdr:rowOff>
              </xdr:to>
            </anchor>
          </commentPr>
        </mc:Choice>
        <mc:Fallback/>
      </mc:AlternateContent>
    </comment>
    <comment ref="N22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4 τεμ. (Στρογγυλή)
2 τεμ. Των 7 σειρών
2 τεμ. Των 6 σειρών
2 τεμ. Της 1 σειρά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5</xdr:row>
                <xdr:rowOff>3</xdr:rowOff>
              </xdr:from>
              <xdr:to>
                <xdr:col>16</xdr:col>
                <xdr:colOff>11</xdr:colOff>
                <xdr:row>228</xdr:row>
                <xdr:rowOff>12</xdr:rowOff>
              </xdr:to>
            </anchor>
          </commentPr>
        </mc:Choice>
        <mc:Fallback/>
      </mc:AlternateContent>
    </comment>
    <comment ref="N39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ΔΙΑ ΒΙΟΥ ΜΑΘΗΣ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4</xdr:row>
                <xdr:rowOff>9</xdr:rowOff>
              </xdr:from>
              <xdr:to>
                <xdr:col>16</xdr:col>
                <xdr:colOff>11</xdr:colOff>
                <xdr:row>398</xdr:row>
                <xdr:rowOff>7</xdr:rowOff>
              </xdr:to>
            </anchor>
          </commentPr>
        </mc:Choice>
        <mc:Fallback/>
      </mc:AlternateContent>
    </comment>
    <comment ref="O39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Τμήμα ΠΛΗΡΟΦΟ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9</xdr:row>
                <xdr:rowOff>9</xdr:rowOff>
              </xdr:from>
              <xdr:to>
                <xdr:col>17</xdr:col>
                <xdr:colOff>16</xdr:colOff>
                <xdr:row>391</xdr:row>
                <xdr:rowOff>17</xdr:rowOff>
              </xdr:to>
            </anchor>
          </commentPr>
        </mc:Choice>
        <mc:Fallback/>
      </mc:AlternateContent>
    </comment>
    <comment ref="O39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Τμήμα ΠΛΗΡΟΦΟ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0</xdr:row>
                <xdr:rowOff>37</xdr:rowOff>
              </xdr:from>
              <xdr:to>
                <xdr:col>17</xdr:col>
                <xdr:colOff>16</xdr:colOff>
                <xdr:row>392</xdr:row>
                <xdr:rowOff>17</xdr:rowOff>
              </xdr:to>
            </anchor>
          </commentPr>
        </mc:Choice>
        <mc:Fallback/>
      </mc:AlternateContent>
    </comment>
    <comment ref="P39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Δ/ΝΣΗ ΜΕΤΑΦΟΡ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1</xdr:row>
                <xdr:rowOff>37</xdr:rowOff>
              </xdr:from>
              <xdr:to>
                <xdr:col>18</xdr:col>
                <xdr:colOff>16</xdr:colOff>
                <xdr:row>393</xdr:row>
                <xdr:rowOff>17</xdr:rowOff>
              </xdr:to>
            </anchor>
          </commentPr>
        </mc:Choice>
        <mc:Fallback/>
      </mc:AlternateContent>
    </comment>
    <comment ref="P39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Δ/ΝΣΗ ΜΕΤΑΦΟΡ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3</xdr:row>
                <xdr:rowOff>9</xdr:rowOff>
              </xdr:from>
              <xdr:to>
                <xdr:col>18</xdr:col>
                <xdr:colOff>16</xdr:colOff>
                <xdr:row>397</xdr:row>
                <xdr:rowOff>7</xdr:rowOff>
              </xdr:to>
            </anchor>
          </commentPr>
        </mc:Choice>
        <mc:Fallback/>
      </mc:AlternateContent>
    </comment>
    <comment ref="Q39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Α/ΒΑΘΜΙΑ ΕΚΠ/Σ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4</xdr:row>
                <xdr:rowOff>9</xdr:rowOff>
              </xdr:from>
              <xdr:to>
                <xdr:col>19</xdr:col>
                <xdr:colOff>16</xdr:colOff>
                <xdr:row>398</xdr:row>
                <xdr:rowOff>7</xdr:rowOff>
              </xdr:to>
            </anchor>
          </commentPr>
        </mc:Choice>
        <mc:Fallback/>
      </mc:AlternateContent>
    </comment>
    <comment ref="R16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25 τεμ. Μπλέ
25 τεμ. Μαύρα
10 κόκκιν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9</xdr:row>
                <xdr:rowOff>0</xdr:rowOff>
              </xdr:from>
              <xdr:to>
                <xdr:col>20</xdr:col>
                <xdr:colOff>16</xdr:colOff>
                <xdr:row>163</xdr:row>
                <xdr:rowOff>2</xdr:rowOff>
              </xdr:to>
            </anchor>
          </commentPr>
        </mc:Choice>
        <mc:Fallback/>
      </mc:AlternateContent>
    </comment>
    <comment ref="R39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Α/ΒΜΙΑ ΕΚΠ/Σ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1</xdr:row>
                <xdr:rowOff>37</xdr:rowOff>
              </xdr:from>
              <xdr:to>
                <xdr:col>20</xdr:col>
                <xdr:colOff>16</xdr:colOff>
                <xdr:row>393</xdr:row>
                <xdr:rowOff>17</xdr:rowOff>
              </xdr:to>
            </anchor>
          </commentPr>
        </mc:Choice>
        <mc:Fallback/>
      </mc:AlternateContent>
    </comment>
    <comment ref="R39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Δ/ΝΣΗ ΑΝΑΠΤΥΞ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3</xdr:row>
                <xdr:rowOff>9</xdr:rowOff>
              </xdr:from>
              <xdr:to>
                <xdr:col>20</xdr:col>
                <xdr:colOff>16</xdr:colOff>
                <xdr:row>397</xdr:row>
                <xdr:rowOff>7</xdr:rowOff>
              </xdr:to>
            </anchor>
          </commentPr>
        </mc:Choice>
        <mc:Fallback/>
      </mc:AlternateContent>
    </comment>
    <comment ref="R39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Δ/ΝΣΗ ΑΝΑΠΤΥΞΗΣ
ΚΕ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4</xdr:row>
                <xdr:rowOff>9</xdr:rowOff>
              </xdr:from>
              <xdr:to>
                <xdr:col>20</xdr:col>
                <xdr:colOff>16</xdr:colOff>
                <xdr:row>398</xdr:row>
                <xdr:rowOff>7</xdr:rowOff>
              </xdr:to>
            </anchor>
          </commentPr>
        </mc:Choice>
        <mc:Fallback/>
      </mc:AlternateContent>
    </comment>
    <comment ref="S16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μαύροι - μπλέ -κόκκινο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9</xdr:row>
                <xdr:rowOff>0</xdr:rowOff>
              </xdr:from>
              <xdr:to>
                <xdr:col>21</xdr:col>
                <xdr:colOff>16</xdr:colOff>
                <xdr:row>163</xdr:row>
                <xdr:rowOff>9</xdr:rowOff>
              </xdr:to>
            </anchor>
          </commentPr>
        </mc:Choice>
        <mc:Fallback/>
      </mc:AlternateContent>
    </comment>
    <comment ref="U39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Β/ΒΑΘΜΙΑ ΕΚΠ/Σ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89</xdr:row>
                <xdr:rowOff>9</xdr:rowOff>
              </xdr:from>
              <xdr:to>
                <xdr:col>23</xdr:col>
                <xdr:colOff>16</xdr:colOff>
                <xdr:row>391</xdr:row>
                <xdr:rowOff>17</xdr:rowOff>
              </xdr:to>
            </anchor>
          </commentPr>
        </mc:Choice>
        <mc:Fallback/>
      </mc:AlternateContent>
    </comment>
    <comment ref="U39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Β/ΘΜΙΑ ΕΚΠ/Σ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90</xdr:row>
                <xdr:rowOff>37</xdr:rowOff>
              </xdr:from>
              <xdr:to>
                <xdr:col>23</xdr:col>
                <xdr:colOff>16</xdr:colOff>
                <xdr:row>392</xdr:row>
                <xdr:rowOff>17</xdr:rowOff>
              </xdr:to>
            </anchor>
          </commentPr>
        </mc:Choice>
        <mc:Fallback/>
      </mc:AlternateContent>
    </comment>
    <comment ref="U39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Β/ΒΑΘΜΙΑ ΕΚΠ/Σ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94</xdr:row>
                <xdr:rowOff>9</xdr:rowOff>
              </xdr:from>
              <xdr:to>
                <xdr:col>23</xdr:col>
                <xdr:colOff>16</xdr:colOff>
                <xdr:row>398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15 τεμ κοκ.+ 15τεμ μπλέ +15 τεμ. Μαύρ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73</xdr:row>
                <xdr:rowOff>10</xdr:rowOff>
              </xdr:from>
              <xdr:to>
                <xdr:col>12</xdr:col>
                <xdr:colOff>19</xdr:colOff>
                <xdr:row>206</xdr:row>
                <xdr:rowOff>5</xdr:rowOff>
              </xdr:to>
            </anchor>
          </commentPr>
        </mc:Choice>
        <mc:Fallback/>
      </mc:AlternateContent>
    </comment>
    <comment ref="J26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2 μεγέθη Χ10 = 20 κουτι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97</xdr:row>
                <xdr:rowOff>27</xdr:rowOff>
              </xdr:from>
              <xdr:to>
                <xdr:col>12</xdr:col>
                <xdr:colOff>19</xdr:colOff>
                <xdr:row>310</xdr:row>
                <xdr:rowOff>18</xdr:rowOff>
              </xdr:to>
            </anchor>
          </commentPr>
        </mc:Choice>
        <mc:Fallback/>
      </mc:AlternateContent>
    </comment>
    <comment ref="J39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Δ/ΝΣΗ ΠΕΡΙΒ/ΝΤΟΣ &amp; 
ΣΧΕΔΙΑΣΜ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411</xdr:row>
                <xdr:rowOff>5</xdr:rowOff>
              </xdr:from>
              <xdr:to>
                <xdr:col>12</xdr:col>
                <xdr:colOff>42</xdr:colOff>
                <xdr:row>417</xdr:row>
                <xdr:rowOff>5</xdr:rowOff>
              </xdr:to>
            </anchor>
          </commentPr>
        </mc:Choice>
        <mc:Fallback/>
      </mc:AlternateContent>
    </comment>
    <comment ref="J39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Δ/ΝΣΗ ΠΕΡΙΒΑΛ. &amp; ΣΧΕΔΙΑΣΜ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412</xdr:row>
                <xdr:rowOff>7</xdr:rowOff>
              </xdr:from>
              <xdr:to>
                <xdr:col>12</xdr:col>
                <xdr:colOff>42</xdr:colOff>
                <xdr:row>415</xdr:row>
                <xdr:rowOff>17</xdr:rowOff>
              </xdr:to>
            </anchor>
          </commentPr>
        </mc:Choice>
        <mc:Fallback/>
      </mc:AlternateContent>
    </comment>
    <comment ref="K16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50 τεμ. Μπλέ χρω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173</xdr:row>
                <xdr:rowOff>10</xdr:rowOff>
              </xdr:from>
              <xdr:to>
                <xdr:col>13</xdr:col>
                <xdr:colOff>42</xdr:colOff>
                <xdr:row>268</xdr:row>
                <xdr:rowOff>7</xdr:rowOff>
              </xdr:to>
            </anchor>
          </commentPr>
        </mc:Choice>
        <mc:Fallback/>
      </mc:AlternateContent>
    </comment>
    <comment ref="K39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ΚΕΚ  Π.Ε. ΚΑΒΑΛ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408</xdr:row>
                <xdr:rowOff>14</xdr:rowOff>
              </xdr:from>
              <xdr:to>
                <xdr:col>13</xdr:col>
                <xdr:colOff>42</xdr:colOff>
                <xdr:row>409</xdr:row>
                <xdr:rowOff>15</xdr:rowOff>
              </xdr:to>
            </anchor>
          </commentPr>
        </mc:Choice>
        <mc:Fallback/>
      </mc:AlternateContent>
    </comment>
    <comment ref="M39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Δ/ΝΣΗ ΥΓΕΙΑ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408</xdr:row>
                <xdr:rowOff>14</xdr:rowOff>
              </xdr:from>
              <xdr:to>
                <xdr:col>15</xdr:col>
                <xdr:colOff>25</xdr:colOff>
                <xdr:row>409</xdr:row>
                <xdr:rowOff>15</xdr:rowOff>
              </xdr:to>
            </anchor>
          </commentPr>
        </mc:Choice>
        <mc:Fallback/>
      </mc:AlternateContent>
    </comment>
    <comment ref="M39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Δ/ΝΣΗ ΥΓΕ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410</xdr:row>
                <xdr:rowOff>13</xdr:rowOff>
              </xdr:from>
              <xdr:to>
                <xdr:col>15</xdr:col>
                <xdr:colOff>25</xdr:colOff>
                <xdr:row>415</xdr:row>
                <xdr:rowOff>7</xdr:rowOff>
              </xdr:to>
            </anchor>
          </commentPr>
        </mc:Choice>
        <mc:Fallback/>
      </mc:AlternateContent>
    </comment>
    <comment ref="M39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Δ/ΝΣΗ ΥΓΕ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411</xdr:row>
                <xdr:rowOff>5</xdr:rowOff>
              </xdr:from>
              <xdr:to>
                <xdr:col>15</xdr:col>
                <xdr:colOff>25</xdr:colOff>
                <xdr:row>417</xdr:row>
                <xdr:rowOff>5</xdr:rowOff>
              </xdr:to>
            </anchor>
          </commentPr>
        </mc:Choice>
        <mc:Fallback/>
      </mc:AlternateContent>
    </comment>
    <comment ref="N21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4 τεμ. (Στρογγυλή)
2 τεμ. Των 7 σειρών
2 τεμ. Των 6 σειρών
2 τεμ. Της 1 σειρά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241</xdr:row>
                <xdr:rowOff>9</xdr:rowOff>
              </xdr:from>
              <xdr:to>
                <xdr:col>16</xdr:col>
                <xdr:colOff>37</xdr:colOff>
                <xdr:row>244</xdr:row>
                <xdr:rowOff>11</xdr:rowOff>
              </xdr:to>
            </anchor>
          </commentPr>
        </mc:Choice>
        <mc:Fallback/>
      </mc:AlternateContent>
    </comment>
    <comment ref="N39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ΔΙΑ ΒΙΟΥ ΜΑΘΗΣ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412</xdr:row>
                <xdr:rowOff>7</xdr:rowOff>
              </xdr:from>
              <xdr:to>
                <xdr:col>16</xdr:col>
                <xdr:colOff>37</xdr:colOff>
                <xdr:row>415</xdr:row>
                <xdr:rowOff>17</xdr:rowOff>
              </xdr:to>
            </anchor>
          </commentPr>
        </mc:Choice>
        <mc:Fallback/>
      </mc:AlternateContent>
    </comment>
    <comment ref="O38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Τμήμα ΠΛΗΡΟΦΟ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405</xdr:row>
                <xdr:rowOff>5</xdr:rowOff>
              </xdr:from>
              <xdr:to>
                <xdr:col>17</xdr:col>
                <xdr:colOff>42</xdr:colOff>
                <xdr:row>407</xdr:row>
                <xdr:rowOff>15</xdr:rowOff>
              </xdr:to>
            </anchor>
          </commentPr>
        </mc:Choice>
        <mc:Fallback/>
      </mc:AlternateContent>
    </comment>
    <comment ref="O38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Τμήμα ΠΛΗΡΟΦΟ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405</xdr:row>
                <xdr:rowOff>41</xdr:rowOff>
              </xdr:from>
              <xdr:to>
                <xdr:col>17</xdr:col>
                <xdr:colOff>42</xdr:colOff>
                <xdr:row>406</xdr:row>
                <xdr:rowOff>44</xdr:rowOff>
              </xdr:to>
            </anchor>
          </commentPr>
        </mc:Choice>
        <mc:Fallback/>
      </mc:AlternateContent>
    </comment>
    <comment ref="P39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Δ/ΝΣΗ ΜΕΤΑΦΟΡ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408</xdr:row>
                <xdr:rowOff>14</xdr:rowOff>
              </xdr:from>
              <xdr:to>
                <xdr:col>18</xdr:col>
                <xdr:colOff>42</xdr:colOff>
                <xdr:row>409</xdr:row>
                <xdr:rowOff>15</xdr:rowOff>
              </xdr:to>
            </anchor>
          </commentPr>
        </mc:Choice>
        <mc:Fallback/>
      </mc:AlternateContent>
    </comment>
    <comment ref="P39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Δ/ΝΣΗ ΜΕΤΑΦΟΡ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411</xdr:row>
                <xdr:rowOff>5</xdr:rowOff>
              </xdr:from>
              <xdr:to>
                <xdr:col>18</xdr:col>
                <xdr:colOff>42</xdr:colOff>
                <xdr:row>417</xdr:row>
                <xdr:rowOff>5</xdr:rowOff>
              </xdr:to>
            </anchor>
          </commentPr>
        </mc:Choice>
        <mc:Fallback/>
      </mc:AlternateContent>
    </comment>
    <comment ref="Q39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Α/ΒΑΘΜΙΑ ΕΚΠ/Σ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412</xdr:row>
                <xdr:rowOff>7</xdr:rowOff>
              </xdr:from>
              <xdr:to>
                <xdr:col>19</xdr:col>
                <xdr:colOff>42</xdr:colOff>
                <xdr:row>415</xdr:row>
                <xdr:rowOff>17</xdr:rowOff>
              </xdr:to>
            </anchor>
          </commentPr>
        </mc:Choice>
        <mc:Fallback/>
      </mc:AlternateContent>
    </comment>
    <comment ref="R16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25 τεμ. Μπλέ
25 τεμ. Μαύρα
10 κόκκιν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2</xdr:colOff>
                <xdr:row>165</xdr:row>
                <xdr:rowOff>16</xdr:rowOff>
              </xdr:from>
              <xdr:to>
                <xdr:col>20</xdr:col>
                <xdr:colOff>42</xdr:colOff>
                <xdr:row>167</xdr:row>
                <xdr:rowOff>43</xdr:rowOff>
              </xdr:to>
            </anchor>
          </commentPr>
        </mc:Choice>
        <mc:Fallback/>
      </mc:AlternateContent>
    </comment>
    <comment ref="R39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Α/ΒΜΙΑ ΕΚΠ/Σ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2</xdr:colOff>
                <xdr:row>408</xdr:row>
                <xdr:rowOff>14</xdr:rowOff>
              </xdr:from>
              <xdr:to>
                <xdr:col>20</xdr:col>
                <xdr:colOff>42</xdr:colOff>
                <xdr:row>409</xdr:row>
                <xdr:rowOff>15</xdr:rowOff>
              </xdr:to>
            </anchor>
          </commentPr>
        </mc:Choice>
        <mc:Fallback/>
      </mc:AlternateContent>
    </comment>
    <comment ref="R39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Δ/ΝΣΗ ΑΝΑΠΤΥΞ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2</xdr:colOff>
                <xdr:row>411</xdr:row>
                <xdr:rowOff>5</xdr:rowOff>
              </xdr:from>
              <xdr:to>
                <xdr:col>20</xdr:col>
                <xdr:colOff>42</xdr:colOff>
                <xdr:row>417</xdr:row>
                <xdr:rowOff>5</xdr:rowOff>
              </xdr:to>
            </anchor>
          </commentPr>
        </mc:Choice>
        <mc:Fallback/>
      </mc:AlternateContent>
    </comment>
    <comment ref="R39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Δ/ΝΣΗ ΑΝΑΠΤΥΞΗΣ
ΚΕ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2</xdr:colOff>
                <xdr:row>412</xdr:row>
                <xdr:rowOff>7</xdr:rowOff>
              </xdr:from>
              <xdr:to>
                <xdr:col>20</xdr:col>
                <xdr:colOff>42</xdr:colOff>
                <xdr:row>415</xdr:row>
                <xdr:rowOff>17</xdr:rowOff>
              </xdr:to>
            </anchor>
          </commentPr>
        </mc:Choice>
        <mc:Fallback/>
      </mc:AlternateContent>
    </comment>
    <comment ref="S16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μαύροι - μπλέ -κόκκινο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165</xdr:row>
                <xdr:rowOff>16</xdr:rowOff>
              </xdr:from>
              <xdr:to>
                <xdr:col>21</xdr:col>
                <xdr:colOff>42</xdr:colOff>
                <xdr:row>168</xdr:row>
                <xdr:rowOff>4</xdr:rowOff>
              </xdr:to>
            </anchor>
          </commentPr>
        </mc:Choice>
        <mc:Fallback/>
      </mc:AlternateContent>
    </comment>
    <comment ref="U38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Β/ΒΑΘΜΙΑ ΕΚΠ/Σ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2</xdr:colOff>
                <xdr:row>405</xdr:row>
                <xdr:rowOff>5</xdr:rowOff>
              </xdr:from>
              <xdr:to>
                <xdr:col>23</xdr:col>
                <xdr:colOff>42</xdr:colOff>
                <xdr:row>407</xdr:row>
                <xdr:rowOff>15</xdr:rowOff>
              </xdr:to>
            </anchor>
          </commentPr>
        </mc:Choice>
        <mc:Fallback/>
      </mc:AlternateContent>
    </comment>
    <comment ref="U38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Β/ΘΜΙΑ ΕΚΠ/Σ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2</xdr:colOff>
                <xdr:row>405</xdr:row>
                <xdr:rowOff>41</xdr:rowOff>
              </xdr:from>
              <xdr:to>
                <xdr:col>23</xdr:col>
                <xdr:colOff>42</xdr:colOff>
                <xdr:row>406</xdr:row>
                <xdr:rowOff>44</xdr:rowOff>
              </xdr:to>
            </anchor>
          </commentPr>
        </mc:Choice>
        <mc:Fallback/>
      </mc:AlternateContent>
    </comment>
    <comment ref="U39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 :
</t>
        </r>
        <r>
          <rPr>
            <sz val="8"/>
            <color rgb="FF000000"/>
            <rFont val="Tahoma"/>
            <family val="0"/>
            <charset val="161"/>
          </rPr>
          <t xml:space="preserve">Β/ΒΑΘΜΙΑ ΕΚΠ/Σ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2</xdr:colOff>
                <xdr:row>412</xdr:row>
                <xdr:rowOff>7</xdr:rowOff>
              </xdr:from>
              <xdr:to>
                <xdr:col>23</xdr:col>
                <xdr:colOff>42</xdr:colOff>
                <xdr:row>4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8" uniqueCount="551">
  <si>
    <t xml:space="preserve">ΠΙΝΑΚΑΣ ΕΙΔΩΝ ΓΡΑΦΙΚΗΣ ΥΛΗΣ ΜΙΚΡΟΕΞΟΠΛΙΣΜΩΝ ΓΡΑΦΕΙΟΥ  ΧΑΡΤΟΥ ΚΑΙ ΕΝΤΥΠΩΝ ΜΗΧΑΝΟΓΡΑΦΗΣΗΣ ΚΑΙ ΕΚΤΥΠΩΣΗΣ </t>
  </si>
  <si>
    <t xml:space="preserve">ΕΤΟΥΣ 2012</t>
  </si>
  <si>
    <t xml:space="preserve">ΟΝΟΜΑΣΙΑ ΥΛΙΚΟΥ</t>
  </si>
  <si>
    <t xml:space="preserve">ΤΥΠΟΣ</t>
  </si>
  <si>
    <t xml:space="preserve">ΒΑΡΟΣ</t>
  </si>
  <si>
    <t xml:space="preserve">ΕΙΔΟΣ</t>
  </si>
  <si>
    <t xml:space="preserve">TEM.</t>
  </si>
  <si>
    <t xml:space="preserve">ΚΑΤΩΤΕΡΗ ΤΙΜΗ</t>
  </si>
  <si>
    <t xml:space="preserve">ΜΕΙΟΔΟΤΗΣ</t>
  </si>
  <si>
    <t xml:space="preserve">δ/νση περιβ-χωρ. Σχεδ.</t>
  </si>
  <si>
    <t xml:space="preserve">ΚΕΚ</t>
  </si>
  <si>
    <t xml:space="preserve">Πολ. Προστ.</t>
  </si>
  <si>
    <t xml:space="preserve">Δ/νση Υγειας</t>
  </si>
  <si>
    <t xml:space="preserve">Δια βιου μαθηση</t>
  </si>
  <si>
    <t xml:space="preserve">τμημα Πληροφορ.</t>
  </si>
  <si>
    <t xml:space="preserve">Δ/νση Επικ.- Μεταφ.</t>
  </si>
  <si>
    <t xml:space="preserve">Α+΄βαθμια</t>
  </si>
  <si>
    <t xml:space="preserve">Δ/νση Ανάπτυξης</t>
  </si>
  <si>
    <t xml:space="preserve">κτηνιατρ.</t>
  </si>
  <si>
    <t xml:space="preserve">εγγ. Βελτιωσ.</t>
  </si>
  <si>
    <t xml:space="preserve">Β+θμια εκπ/ση </t>
  </si>
  <si>
    <t xml:space="preserve">Δ/νση δ/κου -Οικονομικού</t>
  </si>
  <si>
    <t xml:space="preserve">Βιβλία-Τετράδια</t>
  </si>
  <si>
    <t xml:space="preserve">Βιβλία Διεκπεραίωσης </t>
  </si>
  <si>
    <t xml:space="preserve">100 φ.</t>
  </si>
  <si>
    <t xml:space="preserve">Βιβλιο Πρωτοκόλλων</t>
  </si>
  <si>
    <t xml:space="preserve">Βιβλίο 34χ26 </t>
  </si>
  <si>
    <t xml:space="preserve">200 φ</t>
  </si>
  <si>
    <t xml:space="preserve">Βιβλίο υλικού</t>
  </si>
  <si>
    <t xml:space="preserve"> </t>
  </si>
  <si>
    <t xml:space="preserve">Τηλεφωνικό ευρετήριο σπιράλ 16χ22 cm</t>
  </si>
  <si>
    <t xml:space="preserve">τεμ.</t>
  </si>
  <si>
    <t xml:space="preserve">Τετράδιο </t>
  </si>
  <si>
    <t xml:space="preserve">απλό </t>
  </si>
  <si>
    <t xml:space="preserve">φ.50</t>
  </si>
  <si>
    <t xml:space="preserve">φ.100</t>
  </si>
  <si>
    <t xml:space="preserve">φ.200</t>
  </si>
  <si>
    <t xml:space="preserve">σπιραλ</t>
  </si>
  <si>
    <t xml:space="preserve">Τετράδιο σπιράλ 17 cm x25 cm</t>
  </si>
  <si>
    <t xml:space="preserve">φ.70</t>
  </si>
  <si>
    <t xml:space="preserve">Είδη γραφείου</t>
  </si>
  <si>
    <t xml:space="preserve">Αυτοκόλλητες άσπρες ετικέτες </t>
  </si>
  <si>
    <t xml:space="preserve">Αυτοκόλλητα χαρτιά σημειώσεων </t>
  </si>
  <si>
    <t xml:space="preserve">όλα τα μεγέθη</t>
  </si>
  <si>
    <t xml:space="preserve">όλα τα χρώματα</t>
  </si>
  <si>
    <t xml:space="preserve">75χ75</t>
  </si>
  <si>
    <t xml:space="preserve">Αυτοκόλλητα Α4</t>
  </si>
  <si>
    <t xml:space="preserve">210x297 mm</t>
  </si>
  <si>
    <t xml:space="preserve">πακ.</t>
  </si>
  <si>
    <t xml:space="preserve">Αυτοκόλλητες Α4 σε ετικέτες των 8</t>
  </si>
  <si>
    <t xml:space="preserve">Αυτοκόλλητες Α4 σε ετικέτες των 10 </t>
  </si>
  <si>
    <t xml:space="preserve">Αυτοκόλλητες Α4 σε ετικέτες των 14</t>
  </si>
  <si>
    <t xml:space="preserve">Αυτοκόλλητες  ετικέτες INJECT 37X105 mm σε φύλλα Α4 (πακ. 100 τεμ.)</t>
  </si>
  <si>
    <t xml:space="preserve">Βάσεις για ημερολόγια</t>
  </si>
  <si>
    <t xml:space="preserve">Βάσεις για ημερολόγια επιτραπ. Μεταλλική</t>
  </si>
  <si>
    <t xml:space="preserve">Βάσεις για σελοτειπ απλές</t>
  </si>
  <si>
    <t xml:space="preserve">Βάσεις για σελοτειπ σαλίγκαρος πλαστική</t>
  </si>
  <si>
    <t xml:space="preserve">Βάσεις για σελοτειπ με βαρίδιο</t>
  </si>
  <si>
    <t xml:space="preserve">Βιβλιοστάτης μεταλλικός</t>
  </si>
  <si>
    <t xml:space="preserve">Binder clips</t>
  </si>
  <si>
    <t xml:space="preserve">3/4'</t>
  </si>
  <si>
    <t xml:space="preserve">1'</t>
  </si>
  <si>
    <t xml:space="preserve">1 1/4'</t>
  </si>
  <si>
    <t xml:space="preserve">1 5/8'</t>
  </si>
  <si>
    <t xml:space="preserve">25mm</t>
  </si>
  <si>
    <t xml:space="preserve">42mm</t>
  </si>
  <si>
    <t xml:space="preserve">Γεωμετρικά όργανα</t>
  </si>
  <si>
    <t xml:space="preserve">Δαχτυλοβρεχτήρες</t>
  </si>
  <si>
    <t xml:space="preserve">Έλασμα μεταλλικό με τρύπες</t>
  </si>
  <si>
    <t xml:space="preserve">Επιτραπέζιες θήκες με μαγνήτη για συνδετήρες και καρφίτσες</t>
  </si>
  <si>
    <t xml:space="preserve">Θήκες συνδετήρων μαγνητική</t>
  </si>
  <si>
    <t xml:space="preserve">Ημερολόγια γραφείου</t>
  </si>
  <si>
    <t xml:space="preserve">30+35</t>
  </si>
  <si>
    <t xml:space="preserve">Ημερολόγια ημερήσιο γυριστό 60 γρ.</t>
  </si>
  <si>
    <t xml:space="preserve">Θήκες για χαρτιά σημειώσεων</t>
  </si>
  <si>
    <t xml:space="preserve">Κύβος γραφείου για χαρτιά σημειώσεων μεταλλικ.</t>
  </si>
  <si>
    <t xml:space="preserve">Ισπανικό κερί</t>
  </si>
  <si>
    <t xml:space="preserve">Λάστιχα μικρά</t>
  </si>
  <si>
    <t xml:space="preserve">κουτ</t>
  </si>
  <si>
    <t xml:space="preserve">Λάστιχα μεσαία</t>
  </si>
  <si>
    <t xml:space="preserve">Λάστιχα μεγάλα</t>
  </si>
  <si>
    <t xml:space="preserve">Λάστιχα 50 γρ. (πακ)</t>
  </si>
  <si>
    <t xml:space="preserve">Μπαταρίες αλκαλικές συσκ. 4 τεμ.</t>
  </si>
  <si>
    <t xml:space="preserve">ΑΑΑ</t>
  </si>
  <si>
    <t xml:space="preserve">ΑΑ</t>
  </si>
  <si>
    <t xml:space="preserve">Μπαταρίες αλκαλικές</t>
  </si>
  <si>
    <t xml:space="preserve">3Α</t>
  </si>
  <si>
    <t xml:space="preserve">2Α</t>
  </si>
  <si>
    <t xml:space="preserve">9V</t>
  </si>
  <si>
    <t xml:space="preserve">Μολυβοθήκη μεταλλική</t>
  </si>
  <si>
    <t xml:space="preserve">Mouse Pad σπογγώδες</t>
  </si>
  <si>
    <t xml:space="preserve">Stand επιτραπέζιο εντύπων ακρυλικό μονό Α4</t>
  </si>
  <si>
    <t xml:space="preserve">Stand επιτραπέζιο εντύπων ακρυλικό τριπλό Α4</t>
  </si>
  <si>
    <t xml:space="preserve">Πλατύ έλασμα με τρύπες με το πλαστικό για ντοσιέ</t>
  </si>
  <si>
    <t xml:space="preserve">Περφορατέρ   </t>
  </si>
  <si>
    <t xml:space="preserve">Νο 280</t>
  </si>
  <si>
    <t xml:space="preserve">Νο 608</t>
  </si>
  <si>
    <t xml:space="preserve">Περφορατέρ   518 </t>
  </si>
  <si>
    <t xml:space="preserve">Περφορατέρ  618 </t>
  </si>
  <si>
    <t xml:space="preserve">Σφραγιδοστάτης</t>
  </si>
  <si>
    <t xml:space="preserve"> τεμ.</t>
  </si>
  <si>
    <t xml:space="preserve">Σφραγιδοστάτης μεταλλικός 10 θέσεων</t>
  </si>
  <si>
    <t xml:space="preserve">Σπάγγος βαμβακερός (μπομπίνα)</t>
  </si>
  <si>
    <t xml:space="preserve">Σπάγγος καννάβεως (μπομπίνα)</t>
  </si>
  <si>
    <t xml:space="preserve">Σπάγγος πολυπροπυλενίου νονόκλονος 1/2 kgr</t>
  </si>
  <si>
    <t xml:space="preserve">Σπόγγοι λευκού πίνακα</t>
  </si>
  <si>
    <t xml:space="preserve">Σπιράλ για βιβλιοδεσία</t>
  </si>
  <si>
    <t xml:space="preserve">Στένσιλ</t>
  </si>
  <si>
    <t xml:space="preserve">Χάρακες </t>
  </si>
  <si>
    <t xml:space="preserve">Χάρακες μικρούς ξύλινους</t>
  </si>
  <si>
    <t xml:space="preserve">Χάρακες μεγάλους ξύλινους</t>
  </si>
  <si>
    <t xml:space="preserve">Χάρακες μεσαίους ξύλινους</t>
  </si>
  <si>
    <t xml:space="preserve">Χάρακες μικρούς μεταλικοί</t>
  </si>
  <si>
    <t xml:space="preserve">Χάρακες μεγάλους μεταλικοί</t>
  </si>
  <si>
    <t xml:space="preserve">Χάρακες μεσαίους μεταλικοί</t>
  </si>
  <si>
    <t xml:space="preserve">Χάρακες αλουμινίου 30 cm</t>
  </si>
  <si>
    <t xml:space="preserve">Χαρτοκόπτες με λάμες</t>
  </si>
  <si>
    <t xml:space="preserve">Κοπίδι με φαρδιά λάμα</t>
  </si>
  <si>
    <t xml:space="preserve">Κοπτικό γραφείου Α4 (γκιλοτίνα)</t>
  </si>
  <si>
    <t xml:space="preserve">Λάμες για κοπίδια φαρδιές</t>
  </si>
  <si>
    <t xml:space="preserve">σετ</t>
  </si>
  <si>
    <t xml:space="preserve">Φακός μεγεθυντικός 90 mm</t>
  </si>
  <si>
    <t xml:space="preserve">Χαρτιά σημειώσεων </t>
  </si>
  <si>
    <t xml:space="preserve">90X90 mm</t>
  </si>
  <si>
    <t xml:space="preserve">φ.500</t>
  </si>
  <si>
    <t xml:space="preserve">Χαρτιά σημειώσεων για κύβους λευκά</t>
  </si>
  <si>
    <t xml:space="preserve">9χ9 cm</t>
  </si>
  <si>
    <t xml:space="preserve">Χαρτάκια αυτοκόλητα σημειώσεων 3,8x5,1</t>
  </si>
  <si>
    <t xml:space="preserve">Χαρτάκια αυτοκόλητα σημειώσεων 758x752</t>
  </si>
  <si>
    <t xml:space="preserve">Ψαλίδια μεσαίο μέγεθος</t>
  </si>
  <si>
    <t xml:space="preserve">Ψαλίδια  10'' /25 cm</t>
  </si>
  <si>
    <t xml:space="preserve">Καλάθι αχρήστων μεταλλικό</t>
  </si>
  <si>
    <t xml:space="preserve">Θήκη περιοδικών πτυσσόμενη πλαστική</t>
  </si>
  <si>
    <t xml:space="preserve">Πληκτρολόγια διάφορα</t>
  </si>
  <si>
    <t xml:space="preserve">Ποντίκια διάφορα</t>
  </si>
  <si>
    <t xml:space="preserve">PRIMULA 12 (RO-MA)</t>
  </si>
  <si>
    <t xml:space="preserve">Καρμπόν</t>
  </si>
  <si>
    <t xml:space="preserve">Καρμπόν χειρός εγχώρια σε κουτί</t>
  </si>
  <si>
    <t xml:space="preserve">21Χ33 εκ.</t>
  </si>
  <si>
    <t xml:space="preserve">Καρμπόν χειρός  σε κουτί</t>
  </si>
  <si>
    <t xml:space="preserve">21X33 εκ. No 20 R</t>
  </si>
  <si>
    <t xml:space="preserve">Καρμπόν χειρός πλαστικά  </t>
  </si>
  <si>
    <t xml:space="preserve">21X33 εκ. No 20 S</t>
  </si>
  <si>
    <t xml:space="preserve">Καρμπόν γραφ/νης κοινά εγχώρια σε κουτί</t>
  </si>
  <si>
    <t xml:space="preserve">Καρμπόν γραφ/νης σε κουτί</t>
  </si>
  <si>
    <t xml:space="preserve">Μεμβράνες</t>
  </si>
  <si>
    <t xml:space="preserve">Μεμβράνες πολυγράφου </t>
  </si>
  <si>
    <t xml:space="preserve">Μέσα αποθήκευσεις</t>
  </si>
  <si>
    <t xml:space="preserve">ΔΙΣΚΕΤΕΣ 1,44 (ΣΥΣΚΕΥΑΣΙΑ ΤΩΝ 10)</t>
  </si>
  <si>
    <t xml:space="preserve">CD ΕΓΓΡΑΨΙΜΑ ΤΩΝ 700MB ΕΠΩΝΥΜΑ</t>
  </si>
  <si>
    <t xml:space="preserve">ΧΩΡΙΣ ΘΗΚΕΣ ΣΕ ΣΥΣΚ/ΣΙΑ ΤΩΝ 25</t>
  </si>
  <si>
    <t xml:space="preserve">CD ΕΓΓΡΑΨΙΜΑ ΓΥΜΝΑ ΣΕ ΣΥΣΚΕΥΑΣΙΑ ΤΩΝ 50</t>
  </si>
  <si>
    <t xml:space="preserve">700MB</t>
  </si>
  <si>
    <t xml:space="preserve">CD ΕΓΓΡΑΨΙΜΑ  ΓΥΜΝΑ ΣΕ ΣΥΣΚΕΥΑΣΙΑ ΤΩΝ 100</t>
  </si>
  <si>
    <t xml:space="preserve">CD ΕΓΓΡΑΨΙΜΑ ΤΩΝ 700MB ΕΠΩΝΥΜΑ ΜΕ ΘΗΚΕΣ(ΌΧΙ SLIM)      </t>
  </si>
  <si>
    <t xml:space="preserve">CD -RW 80 min  700MB  ΜΕ ΘΗΚΕΣ SLIM πακ. 10 τεμ.      </t>
  </si>
  <si>
    <t xml:space="preserve">CD ΕΠΑΝ/ΨΙΜΑ ΤΩΝ 700MB ΕΠΩΝΥΜΑ ΜΕ ΘΗΚΕΣ(ΌΧΙ SLIM)      </t>
  </si>
  <si>
    <t xml:space="preserve">CD ΕΠΑΝΕΓΓΡΑΨΙΜΑ ΤΩΝ 700MB ΕΠΩΝΥΜΑ ΧΩΡΙΣ ΘΗΚΕΣ(ΌΧΙ SLIM)</t>
  </si>
  <si>
    <t xml:space="preserve">DVD ΕΓΓΡΑΨΙΜΑ   ΓΥΜΝΑ ΣΥΣΚ/ΣΙΑ ΤΩΝ 25                  </t>
  </si>
  <si>
    <t xml:space="preserve">DVD ΕΓΓΡΑΨΙΜΑ   ΓΥΜΝΑ ΣΥΣΚ/ΣΙΑ ΤΩΝ 50</t>
  </si>
  <si>
    <t xml:space="preserve">4.3GB</t>
  </si>
  <si>
    <t xml:space="preserve">DVD ΕΓΓΡΑΨΙΜΑ   ΓΥΜΝΑ ΣΥΣΚ/ΣΙΑ ΤΩΝ 100</t>
  </si>
  <si>
    <t xml:space="preserve">DVD -R 4.7GB</t>
  </si>
  <si>
    <t xml:space="preserve">DVD +R 4.7GB</t>
  </si>
  <si>
    <t xml:space="preserve">DVD ΕΓΓΡΑΨΙΜΑ  ΕΠΩΝΥΜΑ ΜΕ ΘΗΚΕΣ (ΌΧΙ SLIM)                          </t>
  </si>
  <si>
    <t xml:space="preserve">DVD ΕΠΑΝΕΓΓΡΑΨΙΜΑ  ΕΠΩΝΥΜΑ ΜΕ ΘΗΚΕΣ (ΌΧΙ SLIM)              </t>
  </si>
  <si>
    <t xml:space="preserve">MINICARTRIDGE TR-I 3M</t>
  </si>
  <si>
    <t xml:space="preserve">DATA CARTRIDGE DDS-2 8GB HP</t>
  </si>
  <si>
    <t xml:space="preserve">ZIP IOMEGA 100</t>
  </si>
  <si>
    <t xml:space="preserve">ZIP IOMEGA 250</t>
  </si>
  <si>
    <t xml:space="preserve">Πλαστικές θήκες για cd ( συσκευασία των 100)</t>
  </si>
  <si>
    <t xml:space="preserve">Φάκελλοι για CD με παράθυρο λευκά 12,4χ12,4 cm</t>
  </si>
  <si>
    <t xml:space="preserve">Xάρτινες θήκες για cd ( συσκευασία των 100)</t>
  </si>
  <si>
    <t xml:space="preserve">Μολύβια-Στυλό-Ξυλομπογιές-Μαρκαδόροι</t>
  </si>
  <si>
    <t xml:space="preserve">Μαρκαδόροι αναξίτηλοι μαύροι 0,5 mm</t>
  </si>
  <si>
    <t xml:space="preserve">Μαρκαδόροι αναξίτηλοι με στρογγυλή μύτη</t>
  </si>
  <si>
    <t xml:space="preserve">Μαρκαδόροι Υπογραμμιστές</t>
  </si>
  <si>
    <t xml:space="preserve">διάφορα χρώματα</t>
  </si>
  <si>
    <t xml:space="preserve">Μαρκαδόροι για CD-DVD</t>
  </si>
  <si>
    <t xml:space="preserve">Μαρκαδόροι για διαφάνειες</t>
  </si>
  <si>
    <t xml:space="preserve">Μαρκαδόροι χαρτοκιβοτίων</t>
  </si>
  <si>
    <t xml:space="preserve">Μαρκαδόροι για λευκό πίνακα (μαύρο, μπλέ, κόκ.)</t>
  </si>
  <si>
    <t xml:space="preserve">Μαρκαδόροι χονδροί μπλέ</t>
  </si>
  <si>
    <t xml:space="preserve">Μαρκαδόροι χονδροί μαύροι</t>
  </si>
  <si>
    <t xml:space="preserve">Μαρκαδόροι ψιλοί μαύροι</t>
  </si>
  <si>
    <t xml:space="preserve">Μαρκαδόροι χονδροί κόκκινοι</t>
  </si>
  <si>
    <t xml:space="preserve">Μαρκαδόροι χονδροί πράσινοι</t>
  </si>
  <si>
    <t xml:space="preserve">Μελάνη Σινική σε φιαλίδιο πλαστικό</t>
  </si>
  <si>
    <t xml:space="preserve">Μηχανικά μολύβια  </t>
  </si>
  <si>
    <t xml:space="preserve">Μολύβια κοινά </t>
  </si>
  <si>
    <t xml:space="preserve">2ΗΒ</t>
  </si>
  <si>
    <t xml:space="preserve">2 κουτια</t>
  </si>
  <si>
    <t xml:space="preserve">2Β</t>
  </si>
  <si>
    <t xml:space="preserve">Μολύβια κοινά με σβύστρα</t>
  </si>
  <si>
    <t xml:space="preserve">Μύτες μηχ/κών μολυβιών </t>
  </si>
  <si>
    <t xml:space="preserve">σετ 5 τεμ.</t>
  </si>
  <si>
    <t xml:space="preserve">Μύτες μηχ/κών μολυβιών</t>
  </si>
  <si>
    <t xml:space="preserve">Σβήστρα</t>
  </si>
  <si>
    <t xml:space="preserve">Σβήστρα Pelican AL 30</t>
  </si>
  <si>
    <t xml:space="preserve">Σβήστρα Rotring B30</t>
  </si>
  <si>
    <t xml:space="preserve">Ξυλομπογιές 12 χρ/των σε κουτι μεταλλ.</t>
  </si>
  <si>
    <t xml:space="preserve">κουτί</t>
  </si>
  <si>
    <t xml:space="preserve">Ξυλομπογιές 12 χρ/των σε κουτι χάρτινο</t>
  </si>
  <si>
    <t xml:space="preserve">Ραπιδογράφων απλά </t>
  </si>
  <si>
    <t xml:space="preserve">Ραπιδογράφων διπλά </t>
  </si>
  <si>
    <t xml:space="preserve">Στελέχοι ραπιδογράφων απλά </t>
  </si>
  <si>
    <t xml:space="preserve">Στυλό PILOT BPS-GP-XB 1,6 μπλέ</t>
  </si>
  <si>
    <t xml:space="preserve">Στυλό PILOT BPS-GP M 1,0 μπλέ</t>
  </si>
  <si>
    <t xml:space="preserve">Στυλό PILOT BPS-GP M 1,0 μαύρο</t>
  </si>
  <si>
    <t xml:space="preserve">Στυλό PILOT G-TEC -C4( μαύρο )</t>
  </si>
  <si>
    <t xml:space="preserve">Στυλό PILOT G-TEC -C4( μπλέ )</t>
  </si>
  <si>
    <t xml:space="preserve">Στυλό FABER-CASTEL GOLDFABER 030 μπλέ</t>
  </si>
  <si>
    <t xml:space="preserve">Στυλό FABER-CASTEL GOLDFABER 030 μαύρο</t>
  </si>
  <si>
    <t xml:space="preserve">Στυλό FABER-CASTEL GOLDFABER 030 κόκκινο</t>
  </si>
  <si>
    <t xml:space="preserve">Στυλό PILOT 046G- TEC-C4 BL-664</t>
  </si>
  <si>
    <t xml:space="preserve">Στυλό BL-G2-7 FINE (BLUE)</t>
  </si>
  <si>
    <t xml:space="preserve">Στυλό BPS-GP M κόκκινο 1,00m </t>
  </si>
  <si>
    <t xml:space="preserve">Στυλό BPS-GP M πράσινο 1,00m </t>
  </si>
  <si>
    <t xml:space="preserve">Στυλό 1,0 mm</t>
  </si>
  <si>
    <t xml:space="preserve">Στυλό 1,2 mm Gel</t>
  </si>
  <si>
    <t xml:space="preserve">Στυλό 0,7 mm Gel</t>
  </si>
  <si>
    <t xml:space="preserve">Στυλό υγρής μελάνης 0,7</t>
  </si>
  <si>
    <t xml:space="preserve">Στυλό υγρής μελάνης 0,7 με σβήστρα</t>
  </si>
  <si>
    <t xml:space="preserve">Στυλό διαρκείας  διάφορα χρώματα</t>
  </si>
  <si>
    <t xml:space="preserve">πάχος γραφής 0.5</t>
  </si>
  <si>
    <t xml:space="preserve">Στυλό  διαρκείας διάφορα χρώματα</t>
  </si>
  <si>
    <t xml:space="preserve">πάχος γραφής 0.7</t>
  </si>
  <si>
    <t xml:space="preserve">Μπλόκ</t>
  </si>
  <si>
    <t xml:space="preserve">Μπλόκ καρέ</t>
  </si>
  <si>
    <t xml:space="preserve">Α4 210Χ297 χιλ.</t>
  </si>
  <si>
    <t xml:space="preserve">φ. 50</t>
  </si>
  <si>
    <t xml:space="preserve">Μπλόκ ριγέ</t>
  </si>
  <si>
    <t xml:space="preserve">Α4</t>
  </si>
  <si>
    <t xml:space="preserve">Μπλόκ δελτίων παραγγελίας διπλότυπο αυτογραφικό 19χ20 cm</t>
  </si>
  <si>
    <t xml:space="preserve">Μπλόκ κατριγέ</t>
  </si>
  <si>
    <t xml:space="preserve">Μπλόκ Μιλιμετρέ</t>
  </si>
  <si>
    <t xml:space="preserve">Μπλόκ μιλιμετρέ </t>
  </si>
  <si>
    <t xml:space="preserve">Α3 237Χ420 χιλ.</t>
  </si>
  <si>
    <t xml:space="preserve">Ξύστρες-Σβήστρες-Διορθωτικά-Κόλλες</t>
  </si>
  <si>
    <t xml:space="preserve">Διορθωτικά εγγράφων μπουκαλάκι</t>
  </si>
  <si>
    <t xml:space="preserve">Διορθωτικά εγγράφων σε Ταινία</t>
  </si>
  <si>
    <t xml:space="preserve">Διορθωτικά εγγράφων σε Στηλό</t>
  </si>
  <si>
    <t xml:space="preserve">Διορθωτικά εγγράφων Διπλά</t>
  </si>
  <si>
    <t xml:space="preserve">Διαλυτικό για Διορθωτικά εγγράφων </t>
  </si>
  <si>
    <t xml:space="preserve">Κόλλα σε μεσαίο μέγεθος υγρή στικ</t>
  </si>
  <si>
    <t xml:space="preserve">Κόλλα διάφανη ρευστή 33 ml</t>
  </si>
  <si>
    <t xml:space="preserve">Κόλλα σε μεσαίο μέγεθος στερεή</t>
  </si>
  <si>
    <t xml:space="preserve">Σβήστρες μαλακές για μολύβι</t>
  </si>
  <si>
    <t xml:space="preserve">Σβήστρες μαλακές για στυλό</t>
  </si>
  <si>
    <t xml:space="preserve">Ξύστρες μολυβιών πλαστικές</t>
  </si>
  <si>
    <t xml:space="preserve">Ξύστρες μολυβιών μεταλλικες</t>
  </si>
  <si>
    <t xml:space="preserve">Σελοτέϊπ </t>
  </si>
  <si>
    <t xml:space="preserve">Κολλητική ταινία συσκευασίας χακή</t>
  </si>
  <si>
    <t xml:space="preserve">Κολλητική ταινία συσκευασίας λευκή</t>
  </si>
  <si>
    <t xml:space="preserve">Κολλητική ταινία διάφανη</t>
  </si>
  <si>
    <t xml:space="preserve">Ταινία συσκευασίας  διάφανη </t>
  </si>
  <si>
    <t xml:space="preserve">36χ66 mm</t>
  </si>
  <si>
    <t xml:space="preserve">Σελοτέϊπ  </t>
  </si>
  <si>
    <t xml:space="preserve">12mmX33m</t>
  </si>
  <si>
    <t xml:space="preserve">15mmX33m</t>
  </si>
  <si>
    <t xml:space="preserve">19mmX33m</t>
  </si>
  <si>
    <t xml:space="preserve">20mmX33m</t>
  </si>
  <si>
    <t xml:space="preserve">Σελοτέϊπ   διαφανές</t>
  </si>
  <si>
    <t xml:space="preserve">Tesa film</t>
  </si>
  <si>
    <t xml:space="preserve">66mX15mm</t>
  </si>
  <si>
    <t xml:space="preserve">66mX50mm</t>
  </si>
  <si>
    <t xml:space="preserve">Χαρτοταινία</t>
  </si>
  <si>
    <t xml:space="preserve">πάχ. 25mm</t>
  </si>
  <si>
    <t xml:space="preserve">Συραπτικά-Συρματάκια-Συνδετήρες-Καρφίτσες</t>
  </si>
  <si>
    <t xml:space="preserve">Αποσυραπτικό </t>
  </si>
  <si>
    <t xml:space="preserve">Καρφίτσες σε κουτί απλές</t>
  </si>
  <si>
    <t xml:space="preserve">Καρφίτσες σε κουτί ατσάλινες</t>
  </si>
  <si>
    <t xml:space="preserve">Πινέζες</t>
  </si>
  <si>
    <t xml:space="preserve">Συραπτικό  </t>
  </si>
  <si>
    <t xml:space="preserve">Νο 10</t>
  </si>
  <si>
    <t xml:space="preserve">Νο 64</t>
  </si>
  <si>
    <t xml:space="preserve">Συραπτικό </t>
  </si>
  <si>
    <t xml:space="preserve">Νο 126</t>
  </si>
  <si>
    <t xml:space="preserve">Συρματάκια συραπτικού σε κουτιά </t>
  </si>
  <si>
    <t xml:space="preserve">No 10</t>
  </si>
  <si>
    <t xml:space="preserve">No 64</t>
  </si>
  <si>
    <t xml:space="preserve">24/8</t>
  </si>
  <si>
    <t xml:space="preserve">23/10</t>
  </si>
  <si>
    <t xml:space="preserve">23/17</t>
  </si>
  <si>
    <t xml:space="preserve">μικρά</t>
  </si>
  <si>
    <t xml:space="preserve">Συνδετήρες εγγράφων σε κουτιά</t>
  </si>
  <si>
    <t xml:space="preserve"> Νο 1</t>
  </si>
  <si>
    <t xml:space="preserve">Συνδετήρες εγγράφων σε κουτιά </t>
  </si>
  <si>
    <t xml:space="preserve"> Νο 2</t>
  </si>
  <si>
    <t xml:space="preserve"> Νο 3</t>
  </si>
  <si>
    <t xml:space="preserve"> Νο 4</t>
  </si>
  <si>
    <t xml:space="preserve"> Νο 5</t>
  </si>
  <si>
    <t xml:space="preserve"> Νο 7</t>
  </si>
  <si>
    <t xml:space="preserve">Σφραγίδες-Ταμπόν</t>
  </si>
  <si>
    <t xml:space="preserve">Ανταλλακτικά για μηχανικές σφραγίδες</t>
  </si>
  <si>
    <t xml:space="preserve">Ανταλλακτικά σφραγίδων</t>
  </si>
  <si>
    <t xml:space="preserve">Μελάνη σφραγίδων εγχώρια σε φιάλη</t>
  </si>
  <si>
    <t xml:space="preserve">0,32 γρ.</t>
  </si>
  <si>
    <t xml:space="preserve">Μελανωτήρες ταμπόν σφραγήδων </t>
  </si>
  <si>
    <t xml:space="preserve">Μελανωτήρες ταμπόν σφραγήδων</t>
  </si>
  <si>
    <t xml:space="preserve">Μελανωτήρες ταμπόν σφραγήδων 11X7 cm</t>
  </si>
  <si>
    <t xml:space="preserve">Σφραγίδες με τίτλο υπηρεσίας</t>
  </si>
  <si>
    <t xml:space="preserve">5-8 σειρές</t>
  </si>
  <si>
    <t xml:space="preserve">Σφραγίδες στρογγυλές με τίτλο υπηρεσίας</t>
  </si>
  <si>
    <t xml:space="preserve">Σφραγίδες </t>
  </si>
  <si>
    <t xml:space="preserve">Σφραγίδες μιας σειράς</t>
  </si>
  <si>
    <t xml:space="preserve">Σφραγίδες δύο  σειρών</t>
  </si>
  <si>
    <t xml:space="preserve">Σφραγίδες τριών σειρών αυτομελανώμενη</t>
  </si>
  <si>
    <t xml:space="preserve">Σφραγίδες τεσσάρων σειρών αυτομελανώμενη</t>
  </si>
  <si>
    <t xml:space="preserve">Σφραγίδες πέντε σειρών αυτομελανώμενη</t>
  </si>
  <si>
    <t xml:space="preserve">Σφραγίδες έξι σειρών αυτομελανώμενη</t>
  </si>
  <si>
    <t xml:space="preserve">Σφραγίδα κειμένου αυτομελανώμενη</t>
  </si>
  <si>
    <t xml:space="preserve">Σφραγίδα στρογγυλή 40 mm</t>
  </si>
  <si>
    <t xml:space="preserve">Σφραγίδα στρογγυλή 40 mm ξύλινη</t>
  </si>
  <si>
    <t xml:space="preserve">Σφραγίδα υπογραφή  ξύλινη</t>
  </si>
  <si>
    <t xml:space="preserve">Σφραγίδες μεγάλου μεγέθους το εκατοστό</t>
  </si>
  <si>
    <t xml:space="preserve">Σφραγίδες με τίτλο υπηρεσίας μηχανικές</t>
  </si>
  <si>
    <t xml:space="preserve">Σφραγίδες στρογγυλές με τίτλο υπηρεσίας μηχανικές</t>
  </si>
  <si>
    <t xml:space="preserve">Σφραγίδες μιας σειράς μηχανικές</t>
  </si>
  <si>
    <t xml:space="preserve">Σφραγίδες δύο  σειρών μηχανικές</t>
  </si>
  <si>
    <t xml:space="preserve">Σφραγίδες τριών σειρών μηχανικές</t>
  </si>
  <si>
    <t xml:space="preserve">Σφραγίδες τεσσάρων σειρών μηχανικές</t>
  </si>
  <si>
    <t xml:space="preserve">Σφραγίδες μεγάλου μεγέθους το εκατοστό μηχανικές</t>
  </si>
  <si>
    <t xml:space="preserve">Φάκελοι-Ντοσιέ-Κλασέρ-Διαφάνειες-Διαχωριστικά</t>
  </si>
  <si>
    <t xml:space="preserve">Διαφάνειες</t>
  </si>
  <si>
    <t xml:space="preserve">Διαφάνειες για έγγραφα</t>
  </si>
  <si>
    <t xml:space="preserve">Διαφάνειες με χρώμα</t>
  </si>
  <si>
    <t xml:space="preserve">Διαφάνειες βιβλιοδεσίας</t>
  </si>
  <si>
    <t xml:space="preserve">Φύλλο βιβλιοδεσίας διάφανο </t>
  </si>
  <si>
    <t xml:space="preserve">Α40 ,18mm</t>
  </si>
  <si>
    <t xml:space="preserve">πάκο</t>
  </si>
  <si>
    <t xml:space="preserve">Διαχωριστικά για κλασέρ χρωματιστά</t>
  </si>
  <si>
    <t xml:space="preserve">Διαχωριστικά κλασέρ Α4 10 θέματα</t>
  </si>
  <si>
    <t xml:space="preserve">Έγχρωμα πλαστικά φύλλα βιβλιοδεσίας</t>
  </si>
  <si>
    <t xml:space="preserve">Έγχρωμοι, αυτοκόλλητοι σελιδοδείκτες</t>
  </si>
  <si>
    <t xml:space="preserve">Ζελατίνες με 11 τρύπες</t>
  </si>
  <si>
    <t xml:space="preserve">Νο 3</t>
  </si>
  <si>
    <t xml:space="preserve">Νο 4</t>
  </si>
  <si>
    <t xml:space="preserve">Θήκες -Ζελατίνες</t>
  </si>
  <si>
    <t xml:space="preserve">συσκ.</t>
  </si>
  <si>
    <t xml:space="preserve">Ζελατίνες διαφανείς PVC με άνοιγμα Γ</t>
  </si>
  <si>
    <t xml:space="preserve">Θήκες Α4 διαφανείς πλαστικές για CD σε κλασέρ</t>
  </si>
  <si>
    <t xml:space="preserve">Θήκες εγγράφων  Α4 διαφανείς πλαστικές</t>
  </si>
  <si>
    <t xml:space="preserve">5 πακ.</t>
  </si>
  <si>
    <t xml:space="preserve">Θήκες Α4 διαφανείς ενισχυμένες για κλασέρ με άνοιγμα πάνω (10 τεμ.)</t>
  </si>
  <si>
    <t xml:space="preserve">Κουτιά πλαστικοποιημένα με λάστιχο</t>
  </si>
  <si>
    <t xml:space="preserve"> 8/35 εκ</t>
  </si>
  <si>
    <t xml:space="preserve">Κουτιά χάρτινα πλαστικοποιημένα με λάστιχο διαστ.(ΠΧΥ) :(25Χ35 cm) &amp; ράχης =12 cm</t>
  </si>
  <si>
    <t xml:space="preserve">Κουτιά χάρτινα πλαστικοποιημένα με λάστιχο διαστ.(ΠΧΥ) :(25Χ35 cm) &amp; ράχης =4 cm</t>
  </si>
  <si>
    <t xml:space="preserve">Κουτί αρχείου με λάστιχο 27χ35χ10 εκ.</t>
  </si>
  <si>
    <t xml:space="preserve">Κουτί αρχείου με λάστιχο 27χ35χ4 εκ.</t>
  </si>
  <si>
    <t xml:space="preserve">Κουτί αρχείου με λάστιχο 27χ35χ7 εκ.</t>
  </si>
  <si>
    <t xml:space="preserve">Ντοσιέ αρχειοθέτησης χωρίς κάδμιο</t>
  </si>
  <si>
    <t xml:space="preserve"> 8-32 εκ.</t>
  </si>
  <si>
    <t xml:space="preserve">4-32εκ.</t>
  </si>
  <si>
    <t xml:space="preserve">Ντοσιέ από επενδεδυμένο χαρτόνι</t>
  </si>
  <si>
    <t xml:space="preserve">324Χ458</t>
  </si>
  <si>
    <t xml:space="preserve">Ντοσιέ με πλαστική υποδοχή για χαρτιά (σα μανταλάκι)</t>
  </si>
  <si>
    <t xml:space="preserve">Ντοσιέ πλαστικοποιημένα </t>
  </si>
  <si>
    <t xml:space="preserve"> 4Χ30 εκ.</t>
  </si>
  <si>
    <t xml:space="preserve"> 8Χ30 εκ.</t>
  </si>
  <si>
    <t xml:space="preserve">Ντοσιέ πλαστικοποιημένα SKAG Λ4-32</t>
  </si>
  <si>
    <t xml:space="preserve">Ντοσιέ με λάστιχο πλαστικό 25χ35 cm</t>
  </si>
  <si>
    <t xml:space="preserve">Ντοσιέ με λάστιχο χάρτινο 25χ35 cm</t>
  </si>
  <si>
    <t xml:space="preserve">Ντοσιέ χωρίς λάστιχο  25χ35 cm με αυτιά</t>
  </si>
  <si>
    <t xml:space="preserve">Ντοσιέ δίφυλλο με αυτιά 24χ34</t>
  </si>
  <si>
    <t xml:space="preserve">Ντοσιέ με έλασμα Α4</t>
  </si>
  <si>
    <t xml:space="preserve">Ντοσιέ με κορδόνια 25χ35</t>
  </si>
  <si>
    <t xml:space="preserve">Ντοσιέ με κορδόνια 30χ40</t>
  </si>
  <si>
    <t xml:space="preserve">Ντοσιέ χάρτινο με παράθυρο</t>
  </si>
  <si>
    <t xml:space="preserve">Κλασέρ πλαστικό Α4 4/32</t>
  </si>
  <si>
    <t xml:space="preserve">Κλασέρ πλαστικό Α4 8/32</t>
  </si>
  <si>
    <t xml:space="preserve">Κλασέρ χάρτινο 34χ44</t>
  </si>
  <si>
    <t xml:space="preserve">Κλασέρ χάρτον. Πράσινο με ύφασμ. Ράχη 30χ37</t>
  </si>
  <si>
    <t xml:space="preserve">SKAG 8Χ32   </t>
  </si>
  <si>
    <t xml:space="preserve">SKAG 4Χ32</t>
  </si>
  <si>
    <t xml:space="preserve">SKAG 8Χ34 μαύροι</t>
  </si>
  <si>
    <t xml:space="preserve">SKAG 8Χ34 μπλέ</t>
  </si>
  <si>
    <t xml:space="preserve">SKAG 4Χ34 μαύροι</t>
  </si>
  <si>
    <t xml:space="preserve">Ντοσιέ πλαστικοί με κλίπ για 60 φύλλα διάφ. Εξώφυλλου &amp; χρωματ. οπισθόφυλλου </t>
  </si>
  <si>
    <t xml:space="preserve">Ντοσιέ πλαστικοί με κλίπ για 30 φύλλα διάφ. Εξώφυλλου &amp; χρωματ. οπισθόφυλλου </t>
  </si>
  <si>
    <t xml:space="preserve">Πλαστικά διαχωριστικά για κλασέρ έγχρωμα, με αρίθμηση</t>
  </si>
  <si>
    <t xml:space="preserve">11 τεμαχίων</t>
  </si>
  <si>
    <t xml:space="preserve">20 τεμαχίων</t>
  </si>
  <si>
    <t xml:space="preserve">Πλαστικά διαχωριστικά για κλασέρ έγχρωμα, χωρίς αρίθμηση</t>
  </si>
  <si>
    <t xml:space="preserve">10 τεμαχίων</t>
  </si>
  <si>
    <t xml:space="preserve">Φάκελοι απλοί αρχείου </t>
  </si>
  <si>
    <t xml:space="preserve">C4 229X324 χιλ.</t>
  </si>
  <si>
    <t xml:space="preserve">Φάκελοι απλοί με πτερύγια</t>
  </si>
  <si>
    <t xml:space="preserve">C4 229X324</t>
  </si>
  <si>
    <t xml:space="preserve">B4 257X364</t>
  </si>
  <si>
    <t xml:space="preserve">Φάκελοι δίφυλλοι ( για διπλώματα) </t>
  </si>
  <si>
    <t xml:space="preserve">25χ35</t>
  </si>
  <si>
    <t xml:space="preserve">Φάκελοι με έλασμα </t>
  </si>
  <si>
    <t xml:space="preserve">Φάκελοι με σούστα πτερύγια</t>
  </si>
  <si>
    <t xml:space="preserve">B4 236X364</t>
  </si>
  <si>
    <t xml:space="preserve">Φάκελοι με πτερύγεια και λάστιχο</t>
  </si>
  <si>
    <t xml:space="preserve">για Α4</t>
  </si>
  <si>
    <t xml:space="preserve">Πρεστάν</t>
  </si>
  <si>
    <t xml:space="preserve">Φάκελοι με  λάστιχο</t>
  </si>
  <si>
    <t xml:space="preserve">Φάκελοι με κορδόνια</t>
  </si>
  <si>
    <t xml:space="preserve">C4 226X324</t>
  </si>
  <si>
    <t xml:space="preserve">  300X400</t>
  </si>
  <si>
    <t xml:space="preserve">Φάκελοι αλληλογραφείας λευκοί</t>
  </si>
  <si>
    <t xml:space="preserve">DL 110X220</t>
  </si>
  <si>
    <t xml:space="preserve">  80 γρ.</t>
  </si>
  <si>
    <t xml:space="preserve">Φάκελοι αλληλογραφείας ημίλευκοι</t>
  </si>
  <si>
    <t xml:space="preserve">  60 γρ.</t>
  </si>
  <si>
    <t xml:space="preserve">Φάκελοι πλαστικοί με αυτιά και λάστιχο</t>
  </si>
  <si>
    <t xml:space="preserve">Φάκελοι χάρτινοι με αυτιά και λάστιχο</t>
  </si>
  <si>
    <t xml:space="preserve">Φάκελοι αλληλογραφείας κίτρινοι</t>
  </si>
  <si>
    <t xml:space="preserve">C5 162X229</t>
  </si>
  <si>
    <t xml:space="preserve"> 100 γρ.</t>
  </si>
  <si>
    <t xml:space="preserve">από 1 κουτι σε όλα τα μεγέθη</t>
  </si>
  <si>
    <t xml:space="preserve">Φάκελοι αλληλογραφείας κίτρινοι Α4</t>
  </si>
  <si>
    <t xml:space="preserve">2 κούτες</t>
  </si>
  <si>
    <t xml:space="preserve">Φάκελοι αλληλογραφείας κίτρινοι Α5</t>
  </si>
  <si>
    <t xml:space="preserve">Φάκελοι αλληλογραφείας κίτρινοι </t>
  </si>
  <si>
    <t xml:space="preserve">250χ350</t>
  </si>
  <si>
    <t xml:space="preserve">178χ254</t>
  </si>
  <si>
    <t xml:space="preserve">C2 324X450</t>
  </si>
  <si>
    <t xml:space="preserve">No 300X400</t>
  </si>
  <si>
    <t xml:space="preserve">Φάκελοι αλληλογραφείας  με αυτοκόλητο</t>
  </si>
  <si>
    <t xml:space="preserve">A4</t>
  </si>
  <si>
    <t xml:space="preserve">A3</t>
  </si>
  <si>
    <t xml:space="preserve">Φάκελοι με παράθυρο</t>
  </si>
  <si>
    <t xml:space="preserve">   80 γρ.</t>
  </si>
  <si>
    <t xml:space="preserve">Φάκελοι λευκοί με τίτλο υπηρεσίας</t>
  </si>
  <si>
    <t xml:space="preserve">DL 110X220      </t>
  </si>
  <si>
    <t xml:space="preserve">80 γρ.</t>
  </si>
  <si>
    <t xml:space="preserve">Φάκελοι ημίλευκοι με τίτλο υπηρεσίας        </t>
  </si>
  <si>
    <t xml:space="preserve">60 γρ.</t>
  </si>
  <si>
    <t xml:space="preserve">Φάκελλοι λευκοί αυτοκόλλητοι </t>
  </si>
  <si>
    <t xml:space="preserve">11,4χ23</t>
  </si>
  <si>
    <t xml:space="preserve">Φάκελλοι κίτρινοι -μπέζ  αυτοκόλλητοι </t>
  </si>
  <si>
    <t xml:space="preserve">16,2χ2</t>
  </si>
  <si>
    <t xml:space="preserve">18,7χ26</t>
  </si>
  <si>
    <t xml:space="preserve">25χ35,5</t>
  </si>
  <si>
    <t xml:space="preserve">25χ31</t>
  </si>
  <si>
    <t xml:space="preserve">17,8χ25,4</t>
  </si>
  <si>
    <t xml:space="preserve">36,5χ45</t>
  </si>
  <si>
    <t xml:space="preserve">500 τεμ</t>
  </si>
  <si>
    <t xml:space="preserve">23χ32</t>
  </si>
  <si>
    <t xml:space="preserve">16χ23</t>
  </si>
  <si>
    <t xml:space="preserve">31χ41</t>
  </si>
  <si>
    <t xml:space="preserve">Φάκελοι αλληλογραφίας αυτοκόλλητοι</t>
  </si>
  <si>
    <t xml:space="preserve">άσπροι, κίτρινοι</t>
  </si>
  <si>
    <t xml:space="preserve">Φάκελοι αλληλογραφίας λευκοί  αυτοκόλλητοι </t>
  </si>
  <si>
    <t xml:space="preserve">11,5χ16,5</t>
  </si>
  <si>
    <t xml:space="preserve">11,5χ23</t>
  </si>
  <si>
    <t xml:space="preserve">12,5χ17,5</t>
  </si>
  <si>
    <t xml:space="preserve">Φάκελλος Προσωπικού Μητρώου υπαλλήλου με υποφακέλλους</t>
  </si>
  <si>
    <t xml:space="preserve">Φάκελοι για εύθραυστα (με φούσκες)</t>
  </si>
  <si>
    <t xml:space="preserve">Φάκελοι με έλασμα και την πρώτη σελίδα διαφανή</t>
  </si>
  <si>
    <t xml:space="preserve">Χαρτί</t>
  </si>
  <si>
    <t xml:space="preserve">Αυτοσχέδια διανομής       14,5Χ19,5  εκ.</t>
  </si>
  <si>
    <t xml:space="preserve">Διαφανές σχεδιάσεως</t>
  </si>
  <si>
    <t xml:space="preserve">1,10Χ20 μ.</t>
  </si>
  <si>
    <t xml:space="preserve">90/95</t>
  </si>
  <si>
    <t xml:space="preserve">ρολό</t>
  </si>
  <si>
    <t xml:space="preserve">0,6Χ20 μ.</t>
  </si>
  <si>
    <t xml:space="preserve">110/11</t>
  </si>
  <si>
    <t xml:space="preserve">70Χ100 εκ.</t>
  </si>
  <si>
    <t xml:space="preserve">50Χ70 μ.</t>
  </si>
  <si>
    <t xml:space="preserve">Α3 297Χ420 χιλ.</t>
  </si>
  <si>
    <t xml:space="preserve">0,30Χ020 μ.</t>
  </si>
  <si>
    <t xml:space="preserve">0,60Χ30 μ.</t>
  </si>
  <si>
    <t xml:space="preserve">Διαφανές μιλιμετρέ</t>
  </si>
  <si>
    <t xml:space="preserve">50/55</t>
  </si>
  <si>
    <t xml:space="preserve">Διαφανές χαρτί</t>
  </si>
  <si>
    <t xml:space="preserve">90/59</t>
  </si>
  <si>
    <t xml:space="preserve">Μηχανογραφικό χαρτί ριγέ τριπλό</t>
  </si>
  <si>
    <t xml:space="preserve">11"Χ15"</t>
  </si>
  <si>
    <t xml:space="preserve">φ.750</t>
  </si>
  <si>
    <t xml:space="preserve">Μηχανογραφικό χαρτί με μπλέ λεπτή ριγα</t>
  </si>
  <si>
    <t xml:space="preserve">φ.2000</t>
  </si>
  <si>
    <t xml:space="preserve">Μηχανογραφικό χαρτί λευκό</t>
  </si>
  <si>
    <t xml:space="preserve">8"Χ9,5"</t>
  </si>
  <si>
    <t xml:space="preserve">Μηχανογραφικό χαρτί ριγέ</t>
  </si>
  <si>
    <t xml:space="preserve">11Χ9,5</t>
  </si>
  <si>
    <t xml:space="preserve">Μηχανογραφικό χαρτί  διπλό</t>
  </si>
  <si>
    <t xml:space="preserve">Μισθοδοτικές καταστάσεις.</t>
  </si>
  <si>
    <t xml:space="preserve">42Χ57 εκ.</t>
  </si>
  <si>
    <t xml:space="preserve">30Χ57 εκ.</t>
  </si>
  <si>
    <t xml:space="preserve">21Χ57 εκ.</t>
  </si>
  <si>
    <t xml:space="preserve">Οθόνες σχεδιάσεως</t>
  </si>
  <si>
    <t xml:space="preserve">Ρολά αριθμομηχανής </t>
  </si>
  <si>
    <t xml:space="preserve">3,6 εκ</t>
  </si>
  <si>
    <t xml:space="preserve">5,7 εκ.</t>
  </si>
  <si>
    <t xml:space="preserve">6,0 εκ.</t>
  </si>
  <si>
    <t xml:space="preserve">Ρολά fax</t>
  </si>
  <si>
    <t xml:space="preserve">30μ.</t>
  </si>
  <si>
    <t xml:space="preserve">50μ.</t>
  </si>
  <si>
    <t xml:space="preserve">Χαρτί  FAX θερμικό 30 m</t>
  </si>
  <si>
    <t xml:space="preserve">Ριζόχαρτο</t>
  </si>
  <si>
    <t xml:space="preserve">Ταχυδρομικά σημειώματα 15,0Χ22,5  εκ.</t>
  </si>
  <si>
    <t xml:space="preserve">Φύλλα σχεδίασης από κάνναβη</t>
  </si>
  <si>
    <t xml:space="preserve">110Χ20 μ.</t>
  </si>
  <si>
    <t xml:space="preserve">Φωτοτυπικό χαρτί μαύρο αργό ανα τετ. μέτρο</t>
  </si>
  <si>
    <t xml:space="preserve">Νο1,02Χ10 μ.</t>
  </si>
  <si>
    <t xml:space="preserve">Φωτοτυπικό χαρτί αμμωνίας γρήγορο   </t>
  </si>
  <si>
    <t xml:space="preserve">Xαρτί φωτ/κό λευκό χυμικός πολτός 100%</t>
  </si>
  <si>
    <t xml:space="preserve">Xαρτί φωτ/κό εγχώριο</t>
  </si>
  <si>
    <t xml:space="preserve">Α4 257Χ364 χιλ.</t>
  </si>
  <si>
    <t xml:space="preserve">40 πακ.</t>
  </si>
  <si>
    <t xml:space="preserve">Α6</t>
  </si>
  <si>
    <t xml:space="preserve">πακα</t>
  </si>
  <si>
    <t xml:space="preserve">Xαρτί ξηρογραφικό λευκό</t>
  </si>
  <si>
    <t xml:space="preserve">Α3</t>
  </si>
  <si>
    <t xml:space="preserve">Φωτοτυπικό χαρτί the glossy paper color</t>
  </si>
  <si>
    <t xml:space="preserve">250xA4</t>
  </si>
  <si>
    <t xml:space="preserve">170 gr</t>
  </si>
  <si>
    <t xml:space="preserve">κούτα</t>
  </si>
  <si>
    <t xml:space="preserve">Χαρτί color printing A4</t>
  </si>
  <si>
    <t xml:space="preserve">120 gr/m2</t>
  </si>
  <si>
    <t xml:space="preserve">100 gr/m2</t>
  </si>
  <si>
    <t xml:space="preserve">90 gr/m2</t>
  </si>
  <si>
    <t xml:space="preserve">Χαρτί μιλιμετρέ</t>
  </si>
  <si>
    <t xml:space="preserve">Χαρτί γραφομηχανής </t>
  </si>
  <si>
    <t xml:space="preserve">φ.500 </t>
  </si>
  <si>
    <t xml:space="preserve">Χαρτί γραφής απλό</t>
  </si>
  <si>
    <t xml:space="preserve">50 γρ.</t>
  </si>
  <si>
    <t xml:space="preserve">Χαρτί πολυγράφου λευκό </t>
  </si>
  <si>
    <t xml:space="preserve">Χαρτί γραφής διπλό </t>
  </si>
  <si>
    <t xml:space="preserve">φ. 400</t>
  </si>
  <si>
    <t xml:space="preserve">Χαρτί γραφής ριγέ </t>
  </si>
  <si>
    <t xml:space="preserve">φ. 100</t>
  </si>
  <si>
    <t xml:space="preserve">φ. 200</t>
  </si>
  <si>
    <t xml:space="preserve">Χαρτί γραφής κατριγέ </t>
  </si>
  <si>
    <t xml:space="preserve">Κόλλες αναφοράς πακ. 400 φ.</t>
  </si>
  <si>
    <t xml:space="preserve">Χαρτί γραφής καρέ</t>
  </si>
  <si>
    <t xml:space="preserve">Χαρτί μιλιμετρέ διαφανές</t>
  </si>
  <si>
    <t xml:space="preserve">50/59</t>
  </si>
  <si>
    <t xml:space="preserve">φ. 1</t>
  </si>
  <si>
    <t xml:space="preserve">Χαρτί περιτυλίγματος ημίλευκο</t>
  </si>
  <si>
    <t xml:space="preserve">100 γρ.</t>
  </si>
  <si>
    <t xml:space="preserve">μέτρα</t>
  </si>
  <si>
    <t xml:space="preserve">Χαρτί περιτυλίγματος μπλέ</t>
  </si>
  <si>
    <t xml:space="preserve">Χαρτί απλό με τίτλο υπηρεσίας</t>
  </si>
  <si>
    <t xml:space="preserve">Α4 210Χ297</t>
  </si>
  <si>
    <t xml:space="preserve">Χαρτί φωτ/κό Β4</t>
  </si>
  <si>
    <t xml:space="preserve">Χαρτί Α4 για φωτογραφίες</t>
  </si>
  <si>
    <t xml:space="preserve">Χαρτί φωτογραφικό GLOSS </t>
  </si>
  <si>
    <t xml:space="preserve">A4 210X297 χιλ.</t>
  </si>
  <si>
    <t xml:space="preserve">200-240gr/m2</t>
  </si>
  <si>
    <t xml:space="preserve">Χοντρές Α4 (σα χαρτονάκι)</t>
  </si>
  <si>
    <r>
      <rPr>
        <b val="true"/>
        <sz val="8"/>
        <rFont val="Berlin Sans FB Demi"/>
        <family val="2"/>
      </rPr>
      <t xml:space="preserve">ΕΤΟΥΣ </t>
    </r>
    <r>
      <rPr>
        <b val="true"/>
        <sz val="14"/>
        <rFont val="Berlin Sans FB Demi"/>
        <family val="2"/>
      </rPr>
      <t xml:space="preserve">2012</t>
    </r>
  </si>
  <si>
    <t xml:space="preserve">Κτηνιατρ.</t>
  </si>
  <si>
    <t xml:space="preserve">Εγγ. Βελτιωσ.</t>
  </si>
  <si>
    <t xml:space="preserve">Δ/νση Δ/κου -Οικονομικού</t>
  </si>
  <si>
    <r>
      <rPr>
        <b val="true"/>
        <sz val="8"/>
        <rFont val="Berlin Sans FB Demi"/>
        <family val="2"/>
      </rPr>
      <t xml:space="preserve">ΕΤΟΥΣ  </t>
    </r>
    <r>
      <rPr>
        <b val="true"/>
        <sz val="11"/>
        <rFont val="Berlin Sans FB Demi"/>
        <family val="2"/>
      </rPr>
      <t xml:space="preserve">201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 ?/?"/>
    <numFmt numFmtId="167" formatCode="General"/>
    <numFmt numFmtId="168" formatCode="@"/>
    <numFmt numFmtId="169" formatCode="[$-409]mmm\-yy"/>
    <numFmt numFmtId="170" formatCode="#,##0"/>
    <numFmt numFmtId="171" formatCode="0%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8"/>
      <name val="Arial"/>
      <family val="0"/>
      <charset val="161"/>
    </font>
    <font>
      <b val="true"/>
      <sz val="8"/>
      <name val="Berlin Sans FB Demi"/>
      <family val="2"/>
    </font>
    <font>
      <sz val="8"/>
      <color rgb="FF000000"/>
      <name val="Berlin Sans FB Demi"/>
      <family val="2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Book Antiqua"/>
      <family val="1"/>
      <charset val="161"/>
    </font>
    <font>
      <b val="true"/>
      <sz val="8"/>
      <name val="Monotype Corsiva"/>
      <family val="4"/>
      <charset val="161"/>
    </font>
    <font>
      <sz val="8"/>
      <name val="Arial"/>
      <family val="2"/>
      <charset val="161"/>
    </font>
    <font>
      <sz val="8"/>
      <name val="Arial Greek"/>
      <family val="0"/>
      <charset val="161"/>
    </font>
    <font>
      <sz val="9"/>
      <name val="Arial Greek"/>
      <family val="0"/>
      <charset val="161"/>
    </font>
    <font>
      <b val="true"/>
      <sz val="8"/>
      <name val="Arial"/>
      <family val="2"/>
      <charset val="161"/>
    </font>
    <font>
      <sz val="8"/>
      <name val="Arial Greek"/>
      <family val="2"/>
      <charset val="161"/>
    </font>
    <font>
      <b val="true"/>
      <sz val="9"/>
      <name val="Monotype Corsiva"/>
      <family val="4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  <font>
      <b val="true"/>
      <sz val="14"/>
      <name val="Berlin Sans FB Demi"/>
      <family val="2"/>
    </font>
    <font>
      <b val="true"/>
      <sz val="11"/>
      <name val="Arial"/>
      <family val="2"/>
      <charset val="161"/>
    </font>
    <font>
      <b val="true"/>
      <sz val="11"/>
      <name val="Berlin Sans FB Dem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ck"/>
      <right style="dashDot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dashDot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dashDot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dashDotDot"/>
      <top style="double"/>
      <bottom style="thin"/>
      <diagonal/>
    </border>
    <border diagonalUp="false" diagonalDown="false">
      <left style="thick"/>
      <right style="dashDotDot"/>
      <top style="thin"/>
      <bottom style="thin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dashDot"/>
      <top style="double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/>
      <right style="dashDot"/>
      <top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DotDot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dashDotDot"/>
      <top style="thin"/>
      <bottom style="thin"/>
      <diagonal/>
    </border>
    <border diagonalUp="false" diagonalDown="false">
      <left/>
      <right style="dashDotDot"/>
      <top style="double"/>
      <bottom style="thin"/>
      <diagonal/>
    </border>
    <border diagonalUp="false" diagonalDown="false">
      <left style="dashDotDot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5"/>
  <sheetViews>
    <sheetView showFormulas="false" showGridLines="true" showRowColHeaders="true" showZeros="true" rightToLeft="false" tabSelected="false" showOutlineSymbols="true" defaultGridColor="true" view="normal" topLeftCell="A434" colorId="64" zoomScale="100" zoomScaleNormal="100" zoomScalePageLayoutView="100" workbookViewId="0">
      <selection pane="topLeft" activeCell="I451" activeCellId="0" sqref="I4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5" min="5" style="0" width="5.99"/>
    <col collapsed="false" customWidth="true" hidden="false" outlineLevel="0" max="6" min="6" style="0" width="7.42"/>
    <col collapsed="false" customWidth="true" hidden="false" outlineLevel="0" max="7" min="7" style="0" width="9.7"/>
    <col collapsed="false" customWidth="true" hidden="false" outlineLevel="0" max="8" min="8" style="0" width="8.41"/>
    <col collapsed="false" customWidth="true" hidden="false" outlineLevel="0" max="9" min="9" style="0" width="14.7"/>
    <col collapsed="false" customWidth="true" hidden="false" outlineLevel="0" max="10" min="10" style="0" width="12.28"/>
    <col collapsed="false" customWidth="true" hidden="false" outlineLevel="0" max="14" min="14" style="0" width="10.71"/>
    <col collapsed="false" customWidth="true" hidden="false" outlineLevel="0" max="15" min="15" style="0" width="9.85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</row>
    <row r="3" customFormat="false" ht="52.5" hidden="false" customHeight="false" outlineLevel="0" collapsed="false">
      <c r="A3" s="1"/>
      <c r="B3" s="2" t="s">
        <v>2</v>
      </c>
      <c r="C3" s="2" t="s">
        <v>3</v>
      </c>
      <c r="D3" s="2" t="s">
        <v>4</v>
      </c>
      <c r="E3" s="2" t="s">
        <v>5</v>
      </c>
      <c r="F3" s="3"/>
      <c r="G3" s="4" t="s">
        <v>6</v>
      </c>
      <c r="H3" s="2" t="s">
        <v>7</v>
      </c>
      <c r="I3" s="5" t="s">
        <v>8</v>
      </c>
      <c r="J3" s="6" t="s">
        <v>9</v>
      </c>
      <c r="K3" s="7" t="s">
        <v>10</v>
      </c>
      <c r="L3" s="7" t="s">
        <v>11</v>
      </c>
      <c r="M3" s="7" t="s">
        <v>12</v>
      </c>
      <c r="N3" s="8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9" t="s">
        <v>21</v>
      </c>
    </row>
    <row r="4" customFormat="false" ht="16.5" hidden="false" customHeight="true" outlineLevel="0" collapsed="false">
      <c r="A4" s="1"/>
      <c r="B4" s="10" t="s">
        <v>22</v>
      </c>
      <c r="C4" s="10"/>
      <c r="D4" s="10"/>
      <c r="E4" s="10"/>
      <c r="F4" s="10"/>
      <c r="G4" s="10"/>
      <c r="H4" s="10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14.25" hidden="false" customHeight="false" outlineLevel="0" collapsed="false">
      <c r="A5" s="13" t="n">
        <v>1</v>
      </c>
      <c r="B5" s="14" t="s">
        <v>23</v>
      </c>
      <c r="C5" s="15" t="s">
        <v>24</v>
      </c>
      <c r="D5" s="16"/>
      <c r="E5" s="16"/>
      <c r="F5" s="17"/>
      <c r="G5" s="17"/>
      <c r="H5" s="18"/>
      <c r="I5" s="19"/>
      <c r="J5" s="12"/>
      <c r="K5" s="12"/>
      <c r="L5" s="12"/>
      <c r="M5" s="12"/>
      <c r="N5" s="12"/>
      <c r="O5" s="12"/>
      <c r="P5" s="12" t="n">
        <v>2</v>
      </c>
      <c r="Q5" s="12" t="n">
        <v>4</v>
      </c>
      <c r="R5" s="12" t="n">
        <v>2</v>
      </c>
      <c r="S5" s="12"/>
      <c r="T5" s="12"/>
      <c r="U5" s="12" t="n">
        <v>3</v>
      </c>
      <c r="V5" s="12"/>
    </row>
    <row r="6" customFormat="false" ht="14.25" hidden="false" customHeight="false" outlineLevel="0" collapsed="false">
      <c r="A6" s="13" t="n">
        <v>2</v>
      </c>
      <c r="B6" s="20" t="s">
        <v>25</v>
      </c>
      <c r="C6" s="21"/>
      <c r="D6" s="22"/>
      <c r="E6" s="22"/>
      <c r="F6" s="19"/>
      <c r="G6" s="19"/>
      <c r="H6" s="23"/>
      <c r="I6" s="19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4.25" hidden="false" customHeight="false" outlineLevel="0" collapsed="false">
      <c r="A7" s="13" t="n">
        <v>3</v>
      </c>
      <c r="B7" s="14" t="s">
        <v>26</v>
      </c>
      <c r="C7" s="21" t="s">
        <v>27</v>
      </c>
      <c r="D7" s="22"/>
      <c r="E7" s="22"/>
      <c r="F7" s="19"/>
      <c r="G7" s="19"/>
      <c r="H7" s="23"/>
      <c r="I7" s="19"/>
      <c r="J7" s="12"/>
      <c r="K7" s="12"/>
      <c r="L7" s="12"/>
      <c r="M7" s="12"/>
      <c r="N7" s="12"/>
      <c r="O7" s="12"/>
      <c r="P7" s="12" t="n">
        <v>2</v>
      </c>
      <c r="Q7" s="12"/>
      <c r="R7" s="12"/>
      <c r="S7" s="12"/>
      <c r="T7" s="12"/>
      <c r="U7" s="12"/>
      <c r="V7" s="12"/>
    </row>
    <row r="8" customFormat="false" ht="14.25" hidden="false" customHeight="false" outlineLevel="0" collapsed="false">
      <c r="A8" s="13" t="n">
        <v>4</v>
      </c>
      <c r="B8" s="14" t="s">
        <v>26</v>
      </c>
      <c r="C8" s="21" t="s">
        <v>24</v>
      </c>
      <c r="D8" s="22"/>
      <c r="E8" s="22"/>
      <c r="F8" s="19"/>
      <c r="G8" s="19"/>
      <c r="H8" s="23"/>
      <c r="I8" s="19"/>
      <c r="J8" s="12"/>
      <c r="K8" s="12"/>
      <c r="L8" s="12"/>
      <c r="M8" s="12"/>
      <c r="N8" s="12"/>
      <c r="O8" s="12"/>
      <c r="P8" s="12" t="n">
        <v>2</v>
      </c>
      <c r="Q8" s="12"/>
      <c r="R8" s="12"/>
      <c r="S8" s="12"/>
      <c r="T8" s="12"/>
      <c r="U8" s="12"/>
      <c r="V8" s="12"/>
    </row>
    <row r="9" customFormat="false" ht="14.25" hidden="false" customHeight="false" outlineLevel="0" collapsed="false">
      <c r="A9" s="13" t="n">
        <v>5</v>
      </c>
      <c r="B9" s="14" t="s">
        <v>28</v>
      </c>
      <c r="C9" s="21" t="s">
        <v>29</v>
      </c>
      <c r="D9" s="22"/>
      <c r="E9" s="22"/>
      <c r="F9" s="19"/>
      <c r="G9" s="19"/>
      <c r="H9" s="23"/>
      <c r="I9" s="19"/>
      <c r="J9" s="12"/>
      <c r="K9" s="12"/>
      <c r="L9" s="12"/>
      <c r="M9" s="12"/>
      <c r="N9" s="12"/>
      <c r="O9" s="12"/>
      <c r="P9" s="12"/>
      <c r="Q9" s="12" t="n">
        <v>2</v>
      </c>
      <c r="R9" s="12"/>
      <c r="S9" s="12"/>
      <c r="T9" s="12"/>
      <c r="U9" s="12" t="n">
        <v>1</v>
      </c>
      <c r="V9" s="12"/>
    </row>
    <row r="10" customFormat="false" ht="14.25" hidden="false" customHeight="false" outlineLevel="0" collapsed="false">
      <c r="A10" s="13" t="n">
        <v>6</v>
      </c>
      <c r="B10" s="24" t="s">
        <v>30</v>
      </c>
      <c r="C10" s="21"/>
      <c r="D10" s="22"/>
      <c r="E10" s="22" t="s">
        <v>31</v>
      </c>
      <c r="F10" s="19"/>
      <c r="G10" s="19"/>
      <c r="H10" s="23"/>
      <c r="I10" s="19"/>
      <c r="J10" s="12"/>
      <c r="K10" s="12"/>
      <c r="L10" s="12"/>
      <c r="M10" s="12"/>
      <c r="N10" s="12"/>
      <c r="O10" s="12"/>
      <c r="P10" s="12"/>
      <c r="Q10" s="12" t="n">
        <v>10</v>
      </c>
      <c r="R10" s="12"/>
      <c r="S10" s="12"/>
      <c r="T10" s="12"/>
      <c r="U10" s="12" t="n">
        <v>5</v>
      </c>
      <c r="V10" s="12"/>
    </row>
    <row r="11" customFormat="false" ht="14.25" hidden="false" customHeight="false" outlineLevel="0" collapsed="false">
      <c r="A11" s="13" t="n">
        <v>7</v>
      </c>
      <c r="B11" s="25" t="s">
        <v>32</v>
      </c>
      <c r="C11" s="21" t="s">
        <v>33</v>
      </c>
      <c r="D11" s="22"/>
      <c r="E11" s="22" t="s">
        <v>34</v>
      </c>
      <c r="F11" s="19"/>
      <c r="G11" s="19"/>
      <c r="H11" s="23"/>
      <c r="I11" s="19"/>
      <c r="J11" s="12"/>
      <c r="K11" s="12"/>
      <c r="L11" s="12"/>
      <c r="M11" s="12"/>
      <c r="N11" s="12"/>
      <c r="O11" s="12" t="n">
        <v>2</v>
      </c>
      <c r="P11" s="12"/>
      <c r="Q11" s="12"/>
      <c r="R11" s="12"/>
      <c r="S11" s="12"/>
      <c r="T11" s="12"/>
      <c r="U11" s="12"/>
      <c r="V11" s="12"/>
    </row>
    <row r="12" customFormat="false" ht="14.25" hidden="false" customHeight="false" outlineLevel="0" collapsed="false">
      <c r="A12" s="13" t="n">
        <v>8</v>
      </c>
      <c r="B12" s="25" t="s">
        <v>32</v>
      </c>
      <c r="C12" s="21" t="s">
        <v>33</v>
      </c>
      <c r="D12" s="22"/>
      <c r="E12" s="22" t="s">
        <v>35</v>
      </c>
      <c r="F12" s="19"/>
      <c r="G12" s="19"/>
      <c r="H12" s="23"/>
      <c r="I12" s="19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4.25" hidden="false" customHeight="false" outlineLevel="0" collapsed="false">
      <c r="A13" s="13" t="n">
        <v>9</v>
      </c>
      <c r="B13" s="25" t="s">
        <v>32</v>
      </c>
      <c r="C13" s="21" t="s">
        <v>33</v>
      </c>
      <c r="D13" s="22"/>
      <c r="E13" s="22" t="s">
        <v>36</v>
      </c>
      <c r="F13" s="19"/>
      <c r="G13" s="19"/>
      <c r="H13" s="23"/>
      <c r="I13" s="19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4.25" hidden="false" customHeight="false" outlineLevel="0" collapsed="false">
      <c r="A14" s="13" t="n">
        <v>10</v>
      </c>
      <c r="B14" s="25" t="s">
        <v>32</v>
      </c>
      <c r="C14" s="21" t="s">
        <v>37</v>
      </c>
      <c r="D14" s="22"/>
      <c r="E14" s="22" t="s">
        <v>34</v>
      </c>
      <c r="F14" s="19"/>
      <c r="G14" s="19"/>
      <c r="H14" s="23"/>
      <c r="I14" s="19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4.25" hidden="false" customHeight="false" outlineLevel="0" collapsed="false">
      <c r="A15" s="13" t="n">
        <v>11</v>
      </c>
      <c r="B15" s="25" t="s">
        <v>38</v>
      </c>
      <c r="C15" s="21" t="s">
        <v>37</v>
      </c>
      <c r="D15" s="22"/>
      <c r="E15" s="22" t="s">
        <v>39</v>
      </c>
      <c r="F15" s="19"/>
      <c r="G15" s="19"/>
      <c r="H15" s="23"/>
      <c r="I15" s="19"/>
      <c r="J15" s="12"/>
      <c r="K15" s="12"/>
      <c r="L15" s="12"/>
      <c r="M15" s="12"/>
      <c r="N15" s="12"/>
      <c r="O15" s="12"/>
      <c r="P15" s="12"/>
      <c r="Q15" s="12" t="n">
        <v>10</v>
      </c>
      <c r="R15" s="12"/>
      <c r="S15" s="12"/>
      <c r="T15" s="12"/>
      <c r="U15" s="12" t="n">
        <v>5</v>
      </c>
      <c r="V15" s="12"/>
    </row>
    <row r="16" customFormat="false" ht="14.25" hidden="false" customHeight="false" outlineLevel="0" collapsed="false">
      <c r="A16" s="13" t="n">
        <v>12</v>
      </c>
      <c r="B16" s="25" t="s">
        <v>32</v>
      </c>
      <c r="C16" s="21" t="s">
        <v>37</v>
      </c>
      <c r="D16" s="22"/>
      <c r="E16" s="22" t="s">
        <v>35</v>
      </c>
      <c r="F16" s="19"/>
      <c r="G16" s="19"/>
      <c r="H16" s="23"/>
      <c r="I16" s="19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4.25" hidden="false" customHeight="false" outlineLevel="0" collapsed="false">
      <c r="A17" s="13" t="n">
        <v>13</v>
      </c>
      <c r="B17" s="25" t="s">
        <v>32</v>
      </c>
      <c r="C17" s="26" t="s">
        <v>37</v>
      </c>
      <c r="D17" s="22"/>
      <c r="E17" s="22" t="s">
        <v>36</v>
      </c>
      <c r="F17" s="19"/>
      <c r="G17" s="19"/>
      <c r="H17" s="23"/>
      <c r="I17" s="19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5.75" hidden="false" customHeight="true" outlineLevel="0" collapsed="false">
      <c r="A18" s="27"/>
      <c r="B18" s="28" t="s">
        <v>40</v>
      </c>
      <c r="C18" s="28"/>
      <c r="D18" s="28"/>
      <c r="E18" s="28"/>
      <c r="F18" s="28"/>
      <c r="G18" s="28"/>
      <c r="H18" s="28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4.25" hidden="false" customHeight="false" outlineLevel="0" collapsed="false">
      <c r="A19" s="29" t="n">
        <v>1</v>
      </c>
      <c r="B19" s="30" t="s">
        <v>41</v>
      </c>
      <c r="C19" s="15"/>
      <c r="D19" s="16"/>
      <c r="E19" s="31" t="s">
        <v>31</v>
      </c>
      <c r="F19" s="17"/>
      <c r="G19" s="17"/>
      <c r="H19" s="18"/>
      <c r="I19" s="19"/>
      <c r="J19" s="12"/>
      <c r="K19" s="12"/>
      <c r="L19" s="12"/>
      <c r="M19" s="12" t="n">
        <v>100</v>
      </c>
      <c r="N19" s="12"/>
      <c r="O19" s="12"/>
      <c r="P19" s="12"/>
      <c r="Q19" s="12"/>
      <c r="R19" s="12"/>
      <c r="S19" s="12"/>
      <c r="T19" s="12"/>
      <c r="U19" s="12" t="n">
        <v>100</v>
      </c>
      <c r="V19" s="12"/>
    </row>
    <row r="20" customFormat="false" ht="24" hidden="false" customHeight="false" outlineLevel="0" collapsed="false">
      <c r="A20" s="29" t="n">
        <v>2</v>
      </c>
      <c r="B20" s="32" t="s">
        <v>42</v>
      </c>
      <c r="C20" s="21" t="s">
        <v>43</v>
      </c>
      <c r="D20" s="22" t="s">
        <v>44</v>
      </c>
      <c r="E20" s="33"/>
      <c r="F20" s="19"/>
      <c r="G20" s="19"/>
      <c r="H20" s="23"/>
      <c r="I20" s="19"/>
      <c r="J20" s="12" t="n">
        <v>6</v>
      </c>
      <c r="K20" s="12"/>
      <c r="L20" s="12"/>
      <c r="M20" s="12" t="n">
        <v>10</v>
      </c>
      <c r="N20" s="12"/>
      <c r="O20" s="12"/>
      <c r="P20" s="12"/>
      <c r="Q20" s="12"/>
      <c r="R20" s="12"/>
      <c r="S20" s="12"/>
      <c r="T20" s="12"/>
      <c r="U20" s="12" t="n">
        <v>10</v>
      </c>
      <c r="V20" s="12"/>
    </row>
    <row r="21" customFormat="false" ht="14.25" hidden="false" customHeight="false" outlineLevel="0" collapsed="false">
      <c r="A21" s="29" t="n">
        <v>3</v>
      </c>
      <c r="B21" s="32" t="s">
        <v>42</v>
      </c>
      <c r="C21" s="21" t="s">
        <v>45</v>
      </c>
      <c r="D21" s="22"/>
      <c r="E21" s="33"/>
      <c r="F21" s="19"/>
      <c r="G21" s="19"/>
      <c r="H21" s="23"/>
      <c r="I21" s="19"/>
      <c r="J21" s="12"/>
      <c r="K21" s="12"/>
      <c r="L21" s="12"/>
      <c r="M21" s="12"/>
      <c r="N21" s="12"/>
      <c r="O21" s="12"/>
      <c r="P21" s="12" t="n">
        <v>30</v>
      </c>
      <c r="Q21" s="12"/>
      <c r="R21" s="12"/>
      <c r="S21" s="12"/>
      <c r="T21" s="12"/>
      <c r="U21" s="12"/>
      <c r="V21" s="12"/>
    </row>
    <row r="22" customFormat="false" ht="24" hidden="false" customHeight="false" outlineLevel="0" collapsed="false">
      <c r="A22" s="29" t="n">
        <v>4</v>
      </c>
      <c r="B22" s="32" t="s">
        <v>46</v>
      </c>
      <c r="C22" s="21" t="s">
        <v>47</v>
      </c>
      <c r="D22" s="22"/>
      <c r="E22" s="33" t="s">
        <v>48</v>
      </c>
      <c r="F22" s="19"/>
      <c r="G22" s="19"/>
      <c r="H22" s="23"/>
      <c r="I22" s="19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 t="n">
        <v>2</v>
      </c>
      <c r="U22" s="12"/>
      <c r="V22" s="12"/>
    </row>
    <row r="23" customFormat="false" ht="14.25" hidden="false" customHeight="false" outlineLevel="0" collapsed="false">
      <c r="A23" s="29" t="n">
        <v>5</v>
      </c>
      <c r="B23" s="32" t="s">
        <v>49</v>
      </c>
      <c r="C23" s="21"/>
      <c r="D23" s="22"/>
      <c r="E23" s="33"/>
      <c r="F23" s="19"/>
      <c r="G23" s="19"/>
      <c r="H23" s="23"/>
      <c r="I23" s="19"/>
      <c r="J23" s="12"/>
      <c r="K23" s="12"/>
      <c r="L23" s="12"/>
      <c r="M23" s="12" t="s">
        <v>29</v>
      </c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14.25" hidden="false" customHeight="false" outlineLevel="0" collapsed="false">
      <c r="A24" s="29" t="n">
        <v>6</v>
      </c>
      <c r="B24" s="32" t="s">
        <v>50</v>
      </c>
      <c r="C24" s="21"/>
      <c r="D24" s="22"/>
      <c r="E24" s="33"/>
      <c r="F24" s="19"/>
      <c r="G24" s="19"/>
      <c r="H24" s="23"/>
      <c r="I24" s="19"/>
      <c r="J24" s="12"/>
      <c r="K24" s="12"/>
      <c r="L24" s="12"/>
      <c r="M24" s="12" t="s">
        <v>29</v>
      </c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14.25" hidden="false" customHeight="false" outlineLevel="0" collapsed="false">
      <c r="A25" s="29" t="n">
        <v>7</v>
      </c>
      <c r="B25" s="32" t="s">
        <v>51</v>
      </c>
      <c r="C25" s="21"/>
      <c r="D25" s="22"/>
      <c r="E25" s="33"/>
      <c r="F25" s="19"/>
      <c r="G25" s="19"/>
      <c r="H25" s="23"/>
      <c r="I25" s="19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24" hidden="false" customHeight="false" outlineLevel="0" collapsed="false">
      <c r="A26" s="29" t="n">
        <v>8</v>
      </c>
      <c r="B26" s="32" t="s">
        <v>52</v>
      </c>
      <c r="C26" s="21"/>
      <c r="D26" s="22"/>
      <c r="E26" s="33" t="s">
        <v>31</v>
      </c>
      <c r="F26" s="19"/>
      <c r="G26" s="19"/>
      <c r="H26" s="23"/>
      <c r="I26" s="19"/>
      <c r="J26" s="12"/>
      <c r="K26" s="12"/>
      <c r="L26" s="12"/>
      <c r="M26" s="12"/>
      <c r="N26" s="12"/>
      <c r="O26" s="12"/>
      <c r="P26" s="12"/>
      <c r="Q26" s="12" t="n">
        <v>5</v>
      </c>
      <c r="R26" s="12"/>
      <c r="S26" s="12"/>
      <c r="T26" s="12"/>
      <c r="U26" s="12" t="n">
        <v>3</v>
      </c>
      <c r="V26" s="12"/>
    </row>
    <row r="27" customFormat="false" ht="14.25" hidden="false" customHeight="false" outlineLevel="0" collapsed="false">
      <c r="A27" s="29" t="n">
        <v>9</v>
      </c>
      <c r="B27" s="34" t="s">
        <v>53</v>
      </c>
      <c r="C27" s="21"/>
      <c r="D27" s="22"/>
      <c r="E27" s="33" t="s">
        <v>31</v>
      </c>
      <c r="F27" s="19"/>
      <c r="G27" s="19"/>
      <c r="H27" s="23"/>
      <c r="I27" s="19"/>
      <c r="J27" s="12" t="n">
        <v>6</v>
      </c>
      <c r="K27" s="12"/>
      <c r="L27" s="12"/>
      <c r="M27" s="12"/>
      <c r="N27" s="12"/>
      <c r="O27" s="12" t="n">
        <v>4</v>
      </c>
      <c r="P27" s="12"/>
      <c r="Q27" s="12"/>
      <c r="R27" s="12"/>
      <c r="S27" s="12"/>
      <c r="T27" s="12"/>
      <c r="U27" s="12"/>
      <c r="V27" s="12"/>
    </row>
    <row r="28" customFormat="false" ht="14.25" hidden="false" customHeight="false" outlineLevel="0" collapsed="false">
      <c r="A28" s="29" t="n">
        <v>10</v>
      </c>
      <c r="B28" s="34" t="s">
        <v>54</v>
      </c>
      <c r="C28" s="21"/>
      <c r="D28" s="22"/>
      <c r="E28" s="33" t="s">
        <v>31</v>
      </c>
      <c r="F28" s="19"/>
      <c r="G28" s="19"/>
      <c r="H28" s="23"/>
      <c r="I28" s="19"/>
      <c r="J28" s="12"/>
      <c r="K28" s="12"/>
      <c r="L28" s="12"/>
      <c r="M28" s="12"/>
      <c r="N28" s="12"/>
      <c r="O28" s="12"/>
      <c r="P28" s="12"/>
      <c r="Q28" s="12" t="n">
        <v>10</v>
      </c>
      <c r="R28" s="12"/>
      <c r="S28" s="12"/>
      <c r="T28" s="12"/>
      <c r="U28" s="12" t="n">
        <v>7</v>
      </c>
      <c r="V28" s="12"/>
    </row>
    <row r="29" customFormat="false" ht="14.25" hidden="false" customHeight="false" outlineLevel="0" collapsed="false">
      <c r="A29" s="29" t="n">
        <v>11</v>
      </c>
      <c r="B29" s="34" t="s">
        <v>55</v>
      </c>
      <c r="C29" s="21"/>
      <c r="D29" s="22"/>
      <c r="E29" s="33"/>
      <c r="F29" s="19"/>
      <c r="G29" s="19"/>
      <c r="H29" s="23"/>
      <c r="I29" s="19"/>
      <c r="J29" s="12"/>
      <c r="K29" s="12"/>
      <c r="L29" s="12"/>
      <c r="M29" s="12"/>
      <c r="N29" s="12"/>
      <c r="O29" s="12"/>
      <c r="P29" s="12" t="n">
        <v>5</v>
      </c>
      <c r="Q29" s="12" t="n">
        <v>5</v>
      </c>
      <c r="R29" s="12"/>
      <c r="S29" s="12"/>
      <c r="T29" s="12"/>
      <c r="U29" s="12"/>
      <c r="V29" s="12"/>
    </row>
    <row r="30" customFormat="false" ht="14.25" hidden="false" customHeight="false" outlineLevel="0" collapsed="false">
      <c r="A30" s="29" t="n">
        <v>12</v>
      </c>
      <c r="B30" s="34" t="s">
        <v>56</v>
      </c>
      <c r="C30" s="21"/>
      <c r="D30" s="22"/>
      <c r="E30" s="33" t="s">
        <v>31</v>
      </c>
      <c r="F30" s="19"/>
      <c r="G30" s="19"/>
      <c r="H30" s="23"/>
      <c r="I30" s="19"/>
      <c r="J30" s="12"/>
      <c r="K30" s="12"/>
      <c r="L30" s="12"/>
      <c r="M30" s="12"/>
      <c r="N30" s="12"/>
      <c r="O30" s="12"/>
      <c r="P30" s="12"/>
      <c r="Q30" s="12" t="n">
        <v>5</v>
      </c>
      <c r="R30" s="12"/>
      <c r="S30" s="12"/>
      <c r="T30" s="12"/>
      <c r="U30" s="12"/>
      <c r="V30" s="12"/>
    </row>
    <row r="31" customFormat="false" ht="14.25" hidden="false" customHeight="false" outlineLevel="0" collapsed="false">
      <c r="A31" s="29" t="n">
        <v>13</v>
      </c>
      <c r="B31" s="34" t="s">
        <v>57</v>
      </c>
      <c r="C31" s="21"/>
      <c r="D31" s="22"/>
      <c r="E31" s="33"/>
      <c r="F31" s="19"/>
      <c r="G31" s="19"/>
      <c r="H31" s="23"/>
      <c r="I31" s="19"/>
      <c r="J31" s="12"/>
      <c r="K31" s="12"/>
      <c r="L31" s="12"/>
      <c r="M31" s="12"/>
      <c r="N31" s="12"/>
      <c r="O31" s="12" t="n">
        <v>3</v>
      </c>
      <c r="P31" s="12"/>
      <c r="Q31" s="12"/>
      <c r="R31" s="12"/>
      <c r="S31" s="12"/>
      <c r="T31" s="12"/>
      <c r="U31" s="12" t="n">
        <v>2</v>
      </c>
      <c r="V31" s="12"/>
    </row>
    <row r="32" customFormat="false" ht="14.25" hidden="false" customHeight="false" outlineLevel="0" collapsed="false">
      <c r="A32" s="29" t="n">
        <v>14</v>
      </c>
      <c r="B32" s="34" t="s">
        <v>58</v>
      </c>
      <c r="C32" s="21"/>
      <c r="D32" s="22"/>
      <c r="E32" s="33" t="s">
        <v>31</v>
      </c>
      <c r="F32" s="19"/>
      <c r="G32" s="19"/>
      <c r="H32" s="23"/>
      <c r="I32" s="19"/>
      <c r="J32" s="12" t="n">
        <v>2</v>
      </c>
      <c r="K32" s="12"/>
      <c r="L32" s="12"/>
      <c r="M32" s="12"/>
      <c r="N32" s="12"/>
      <c r="O32" s="12"/>
      <c r="P32" s="12"/>
      <c r="Q32" s="12" t="n">
        <v>10</v>
      </c>
      <c r="R32" s="12"/>
      <c r="S32" s="12"/>
      <c r="T32" s="12"/>
      <c r="U32" s="12"/>
      <c r="V32" s="12"/>
    </row>
    <row r="33" customFormat="false" ht="14.25" hidden="false" customHeight="false" outlineLevel="0" collapsed="false">
      <c r="A33" s="29" t="n">
        <v>15</v>
      </c>
      <c r="B33" s="35" t="s">
        <v>59</v>
      </c>
      <c r="C33" s="36" t="s">
        <v>60</v>
      </c>
      <c r="D33" s="22"/>
      <c r="E33" s="33" t="s">
        <v>31</v>
      </c>
      <c r="F33" s="19"/>
      <c r="G33" s="19"/>
      <c r="H33" s="23"/>
      <c r="I33" s="33"/>
      <c r="J33" s="37" t="n">
        <v>2</v>
      </c>
      <c r="K33" s="12"/>
      <c r="L33" s="12"/>
      <c r="M33" s="12"/>
      <c r="N33" s="12"/>
      <c r="O33" s="12"/>
      <c r="P33" s="12"/>
      <c r="Q33" s="12"/>
      <c r="R33" s="12"/>
      <c r="S33" s="12"/>
      <c r="T33" s="12" t="n">
        <v>1</v>
      </c>
      <c r="U33" s="12"/>
      <c r="V33" s="12"/>
    </row>
    <row r="34" customFormat="false" ht="14.25" hidden="false" customHeight="false" outlineLevel="0" collapsed="false">
      <c r="A34" s="29" t="n">
        <v>16</v>
      </c>
      <c r="B34" s="35" t="s">
        <v>59</v>
      </c>
      <c r="C34" s="38" t="s">
        <v>61</v>
      </c>
      <c r="D34" s="22"/>
      <c r="E34" s="33" t="s">
        <v>31</v>
      </c>
      <c r="F34" s="19"/>
      <c r="G34" s="19"/>
      <c r="H34" s="23"/>
      <c r="I34" s="33"/>
      <c r="J34" s="37" t="n">
        <v>2</v>
      </c>
      <c r="K34" s="12"/>
      <c r="L34" s="12"/>
      <c r="M34" s="12"/>
      <c r="N34" s="12"/>
      <c r="O34" s="12" t="n">
        <v>10</v>
      </c>
      <c r="P34" s="12"/>
      <c r="Q34" s="12"/>
      <c r="R34" s="12"/>
      <c r="S34" s="12"/>
      <c r="T34" s="12" t="n">
        <v>1</v>
      </c>
      <c r="U34" s="12"/>
      <c r="V34" s="12"/>
    </row>
    <row r="35" customFormat="false" ht="14.25" hidden="false" customHeight="false" outlineLevel="0" collapsed="false">
      <c r="A35" s="29" t="n">
        <v>17</v>
      </c>
      <c r="B35" s="35" t="s">
        <v>59</v>
      </c>
      <c r="C35" s="39" t="s">
        <v>62</v>
      </c>
      <c r="D35" s="22"/>
      <c r="E35" s="33" t="s">
        <v>31</v>
      </c>
      <c r="F35" s="19"/>
      <c r="G35" s="19"/>
      <c r="H35" s="23"/>
      <c r="I35" s="33"/>
      <c r="J35" s="37" t="n">
        <v>2</v>
      </c>
      <c r="K35" s="12"/>
      <c r="L35" s="12"/>
      <c r="M35" s="12"/>
      <c r="N35" s="12"/>
      <c r="O35" s="12"/>
      <c r="P35" s="12"/>
      <c r="Q35" s="12"/>
      <c r="R35" s="12"/>
      <c r="S35" s="12"/>
      <c r="T35" s="12" t="n">
        <v>1</v>
      </c>
      <c r="U35" s="12"/>
      <c r="V35" s="12"/>
    </row>
    <row r="36" customFormat="false" ht="14.25" hidden="false" customHeight="false" outlineLevel="0" collapsed="false">
      <c r="A36" s="29" t="n">
        <v>18</v>
      </c>
      <c r="B36" s="35" t="s">
        <v>59</v>
      </c>
      <c r="C36" s="38" t="s">
        <v>63</v>
      </c>
      <c r="D36" s="22"/>
      <c r="E36" s="33" t="s">
        <v>31</v>
      </c>
      <c r="F36" s="19"/>
      <c r="G36" s="19"/>
      <c r="H36" s="23"/>
      <c r="I36" s="33"/>
      <c r="J36" s="37" t="n">
        <v>2</v>
      </c>
      <c r="K36" s="12"/>
      <c r="L36" s="12"/>
      <c r="M36" s="12"/>
      <c r="N36" s="12"/>
      <c r="O36" s="12"/>
      <c r="P36" s="12"/>
      <c r="Q36" s="12"/>
      <c r="R36" s="12"/>
      <c r="S36" s="12"/>
      <c r="T36" s="12" t="s">
        <v>29</v>
      </c>
      <c r="U36" s="12"/>
      <c r="V36" s="12"/>
    </row>
    <row r="37" customFormat="false" ht="14.25" hidden="false" customHeight="false" outlineLevel="0" collapsed="false">
      <c r="A37" s="29" t="n">
        <v>19</v>
      </c>
      <c r="B37" s="35" t="s">
        <v>59</v>
      </c>
      <c r="C37" s="38" t="s">
        <v>64</v>
      </c>
      <c r="D37" s="22"/>
      <c r="E37" s="33"/>
      <c r="F37" s="19"/>
      <c r="G37" s="19"/>
      <c r="H37" s="23"/>
      <c r="I37" s="33"/>
      <c r="J37" s="37"/>
      <c r="K37" s="12"/>
      <c r="L37" s="12"/>
      <c r="M37" s="12"/>
      <c r="N37" s="12"/>
      <c r="O37" s="12"/>
      <c r="P37" s="12"/>
      <c r="Q37" s="12"/>
      <c r="R37" s="12"/>
      <c r="S37" s="12"/>
      <c r="T37" s="12" t="n">
        <v>1</v>
      </c>
      <c r="U37" s="12"/>
      <c r="V37" s="12"/>
    </row>
    <row r="38" customFormat="false" ht="14.25" hidden="false" customHeight="false" outlineLevel="0" collapsed="false">
      <c r="A38" s="29" t="n">
        <v>20</v>
      </c>
      <c r="B38" s="35" t="s">
        <v>59</v>
      </c>
      <c r="C38" s="38" t="s">
        <v>65</v>
      </c>
      <c r="D38" s="22"/>
      <c r="E38" s="33" t="s">
        <v>31</v>
      </c>
      <c r="F38" s="19"/>
      <c r="G38" s="19"/>
      <c r="H38" s="23"/>
      <c r="I38" s="33"/>
      <c r="J38" s="37"/>
      <c r="K38" s="12"/>
      <c r="L38" s="12"/>
      <c r="M38" s="12"/>
      <c r="N38" s="12"/>
      <c r="O38" s="12"/>
      <c r="P38" s="12"/>
      <c r="Q38" s="12"/>
      <c r="R38" s="12"/>
      <c r="S38" s="12"/>
      <c r="T38" s="12" t="n">
        <v>1</v>
      </c>
      <c r="U38" s="12"/>
      <c r="V38" s="12"/>
    </row>
    <row r="39" customFormat="false" ht="14.25" hidden="false" customHeight="false" outlineLevel="0" collapsed="false">
      <c r="A39" s="29" t="n">
        <v>21</v>
      </c>
      <c r="B39" s="35" t="s">
        <v>66</v>
      </c>
      <c r="C39" s="38"/>
      <c r="D39" s="22"/>
      <c r="E39" s="22"/>
      <c r="F39" s="19"/>
      <c r="G39" s="19"/>
      <c r="H39" s="23"/>
      <c r="I39" s="33"/>
      <c r="J39" s="37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4.25" hidden="false" customHeight="false" outlineLevel="0" collapsed="false">
      <c r="A40" s="29" t="n">
        <v>22</v>
      </c>
      <c r="B40" s="35" t="s">
        <v>67</v>
      </c>
      <c r="C40" s="38"/>
      <c r="D40" s="22"/>
      <c r="E40" s="22" t="s">
        <v>31</v>
      </c>
      <c r="F40" s="19"/>
      <c r="G40" s="19"/>
      <c r="H40" s="23"/>
      <c r="I40" s="33"/>
      <c r="J40" s="37"/>
      <c r="K40" s="12"/>
      <c r="L40" s="12"/>
      <c r="M40" s="12"/>
      <c r="N40" s="12"/>
      <c r="O40" s="12"/>
      <c r="P40" s="12" t="n">
        <v>5</v>
      </c>
      <c r="Q40" s="12" t="n">
        <v>10</v>
      </c>
      <c r="R40" s="12"/>
      <c r="S40" s="12"/>
      <c r="T40" s="12"/>
      <c r="U40" s="12"/>
      <c r="V40" s="12"/>
    </row>
    <row r="41" customFormat="false" ht="14.25" hidden="false" customHeight="false" outlineLevel="0" collapsed="false">
      <c r="A41" s="29" t="n">
        <v>23</v>
      </c>
      <c r="B41" s="40" t="s">
        <v>68</v>
      </c>
      <c r="C41" s="21"/>
      <c r="D41" s="22"/>
      <c r="E41" s="22"/>
      <c r="F41" s="19"/>
      <c r="G41" s="19"/>
      <c r="H41" s="23"/>
      <c r="I41" s="19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24" hidden="false" customHeight="false" outlineLevel="0" collapsed="false">
      <c r="A42" s="29" t="n">
        <v>24</v>
      </c>
      <c r="B42" s="32" t="s">
        <v>69</v>
      </c>
      <c r="C42" s="21"/>
      <c r="D42" s="22"/>
      <c r="E42" s="33" t="s">
        <v>31</v>
      </c>
      <c r="F42" s="19"/>
      <c r="G42" s="19"/>
      <c r="H42" s="23"/>
      <c r="I42" s="19"/>
      <c r="J42" s="12" t="n">
        <v>6</v>
      </c>
      <c r="K42" s="12"/>
      <c r="L42" s="12"/>
      <c r="M42" s="12"/>
      <c r="N42" s="12"/>
      <c r="O42" s="12"/>
      <c r="P42" s="12"/>
      <c r="Q42" s="12" t="n">
        <v>10</v>
      </c>
      <c r="R42" s="12"/>
      <c r="S42" s="12"/>
      <c r="T42" s="12"/>
      <c r="U42" s="12"/>
      <c r="V42" s="12"/>
    </row>
    <row r="43" customFormat="false" ht="14.25" hidden="false" customHeight="false" outlineLevel="0" collapsed="false">
      <c r="A43" s="29" t="n">
        <v>25</v>
      </c>
      <c r="B43" s="32" t="s">
        <v>70</v>
      </c>
      <c r="C43" s="21"/>
      <c r="D43" s="22"/>
      <c r="E43" s="33"/>
      <c r="F43" s="19"/>
      <c r="G43" s="19"/>
      <c r="H43" s="23"/>
      <c r="I43" s="19"/>
      <c r="J43" s="12" t="n">
        <v>6</v>
      </c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</row>
    <row r="44" customFormat="false" ht="14.25" hidden="false" customHeight="false" outlineLevel="0" collapsed="false">
      <c r="A44" s="29" t="n">
        <v>26</v>
      </c>
      <c r="B44" s="34" t="s">
        <v>71</v>
      </c>
      <c r="C44" s="21"/>
      <c r="D44" s="22"/>
      <c r="E44" s="33" t="s">
        <v>31</v>
      </c>
      <c r="F44" s="19"/>
      <c r="G44" s="19"/>
      <c r="H44" s="23"/>
      <c r="I44" s="19"/>
      <c r="J44" s="12" t="n">
        <v>6</v>
      </c>
      <c r="K44" s="12"/>
      <c r="L44" s="12"/>
      <c r="M44" s="12"/>
      <c r="N44" s="12"/>
      <c r="O44" s="12" t="n">
        <v>4</v>
      </c>
      <c r="P44" s="12" t="n">
        <v>30</v>
      </c>
      <c r="Q44" s="12"/>
      <c r="R44" s="12" t="n">
        <v>20</v>
      </c>
      <c r="S44" s="12" t="n">
        <v>60</v>
      </c>
      <c r="T44" s="12"/>
      <c r="U44" s="12" t="n">
        <v>3</v>
      </c>
      <c r="V44" s="12" t="n">
        <v>65</v>
      </c>
      <c r="W44" s="0" t="s">
        <v>72</v>
      </c>
    </row>
    <row r="45" customFormat="false" ht="14.25" hidden="false" customHeight="false" outlineLevel="0" collapsed="false">
      <c r="A45" s="29" t="n">
        <v>27</v>
      </c>
      <c r="B45" s="34" t="s">
        <v>73</v>
      </c>
      <c r="C45" s="21"/>
      <c r="D45" s="22"/>
      <c r="E45" s="33" t="s">
        <v>31</v>
      </c>
      <c r="F45" s="19"/>
      <c r="G45" s="19"/>
      <c r="H45" s="23"/>
      <c r="I45" s="19"/>
      <c r="J45" s="12"/>
      <c r="K45" s="12"/>
      <c r="L45" s="12"/>
      <c r="M45" s="12"/>
      <c r="N45" s="12"/>
      <c r="O45" s="12"/>
      <c r="P45" s="12"/>
      <c r="Q45" s="12" t="n">
        <v>10</v>
      </c>
      <c r="R45" s="12"/>
      <c r="S45" s="12"/>
      <c r="T45" s="12"/>
      <c r="U45" s="12" t="n">
        <v>30</v>
      </c>
      <c r="V45" s="12"/>
    </row>
    <row r="46" customFormat="false" ht="14.25" hidden="false" customHeight="false" outlineLevel="0" collapsed="false">
      <c r="A46" s="29" t="n">
        <v>28</v>
      </c>
      <c r="B46" s="34" t="s">
        <v>74</v>
      </c>
      <c r="C46" s="21"/>
      <c r="D46" s="22"/>
      <c r="E46" s="33" t="s">
        <v>31</v>
      </c>
      <c r="F46" s="19"/>
      <c r="G46" s="19"/>
      <c r="H46" s="23"/>
      <c r="I46" s="19"/>
      <c r="J46" s="12"/>
      <c r="K46" s="12"/>
      <c r="L46" s="12"/>
      <c r="M46" s="12"/>
      <c r="N46" s="12"/>
      <c r="O46" s="12" t="n">
        <v>4</v>
      </c>
      <c r="P46" s="12"/>
      <c r="Q46" s="12"/>
      <c r="R46" s="12"/>
      <c r="S46" s="12"/>
      <c r="T46" s="12"/>
      <c r="U46" s="12"/>
      <c r="V46" s="12"/>
    </row>
    <row r="47" customFormat="false" ht="14.25" hidden="false" customHeight="false" outlineLevel="0" collapsed="false">
      <c r="A47" s="29" t="n">
        <v>29</v>
      </c>
      <c r="B47" s="34" t="s">
        <v>75</v>
      </c>
      <c r="C47" s="21"/>
      <c r="D47" s="22"/>
      <c r="E47" s="33" t="s">
        <v>31</v>
      </c>
      <c r="F47" s="19"/>
      <c r="G47" s="19"/>
      <c r="H47" s="23"/>
      <c r="I47" s="19"/>
      <c r="J47" s="12"/>
      <c r="K47" s="12"/>
      <c r="L47" s="12"/>
      <c r="M47" s="12"/>
      <c r="N47" s="12"/>
      <c r="O47" s="12"/>
      <c r="P47" s="12"/>
      <c r="Q47" s="12" t="n">
        <v>10</v>
      </c>
      <c r="R47" s="12"/>
      <c r="S47" s="12"/>
      <c r="T47" s="12"/>
      <c r="U47" s="12"/>
      <c r="V47" s="12"/>
    </row>
    <row r="48" customFormat="false" ht="14.25" hidden="false" customHeight="false" outlineLevel="0" collapsed="false">
      <c r="A48" s="29" t="n">
        <v>30</v>
      </c>
      <c r="B48" s="35" t="s">
        <v>76</v>
      </c>
      <c r="C48" s="38"/>
      <c r="D48" s="33"/>
      <c r="E48" s="33" t="s">
        <v>31</v>
      </c>
      <c r="F48" s="19"/>
      <c r="G48" s="19"/>
      <c r="H48" s="23"/>
      <c r="I48" s="19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</row>
    <row r="49" customFormat="false" ht="16.5" hidden="false" customHeight="true" outlineLevel="0" collapsed="false">
      <c r="A49" s="29" t="n">
        <v>31</v>
      </c>
      <c r="B49" s="34" t="s">
        <v>77</v>
      </c>
      <c r="C49" s="21"/>
      <c r="D49" s="22"/>
      <c r="E49" s="33" t="s">
        <v>78</v>
      </c>
      <c r="F49" s="19"/>
      <c r="G49" s="19"/>
      <c r="H49" s="23"/>
      <c r="I49" s="19"/>
      <c r="J49" s="12"/>
      <c r="K49" s="12"/>
      <c r="L49" s="12"/>
      <c r="M49" s="12"/>
      <c r="N49" s="12"/>
      <c r="O49" s="12"/>
      <c r="P49" s="12" t="n">
        <v>2</v>
      </c>
      <c r="Q49" s="12"/>
      <c r="R49" s="12"/>
      <c r="S49" s="12"/>
      <c r="T49" s="12"/>
      <c r="U49" s="12" t="n">
        <v>5</v>
      </c>
      <c r="V49" s="12"/>
    </row>
    <row r="50" customFormat="false" ht="16.5" hidden="false" customHeight="true" outlineLevel="0" collapsed="false">
      <c r="A50" s="29" t="n">
        <v>32</v>
      </c>
      <c r="B50" s="34" t="s">
        <v>79</v>
      </c>
      <c r="C50" s="21"/>
      <c r="D50" s="22"/>
      <c r="E50" s="33" t="s">
        <v>78</v>
      </c>
      <c r="F50" s="19"/>
      <c r="G50" s="19"/>
      <c r="H50" s="23"/>
      <c r="I50" s="19"/>
      <c r="J50" s="12"/>
      <c r="K50" s="12"/>
      <c r="L50" s="12"/>
      <c r="M50" s="12"/>
      <c r="N50" s="12"/>
      <c r="O50" s="12"/>
      <c r="P50" s="12" t="n">
        <v>2</v>
      </c>
      <c r="Q50" s="12"/>
      <c r="R50" s="12"/>
      <c r="S50" s="12"/>
      <c r="T50" s="12"/>
      <c r="U50" s="12"/>
      <c r="V50" s="12"/>
    </row>
    <row r="51" customFormat="false" ht="16.5" hidden="false" customHeight="true" outlineLevel="0" collapsed="false">
      <c r="A51" s="29" t="n">
        <v>33</v>
      </c>
      <c r="B51" s="34" t="s">
        <v>80</v>
      </c>
      <c r="C51" s="21"/>
      <c r="D51" s="22"/>
      <c r="E51" s="33" t="s">
        <v>78</v>
      </c>
      <c r="F51" s="19"/>
      <c r="G51" s="19"/>
      <c r="H51" s="23"/>
      <c r="I51" s="19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 t="n">
        <v>5</v>
      </c>
      <c r="V51" s="12"/>
    </row>
    <row r="52" customFormat="false" ht="16.5" hidden="false" customHeight="true" outlineLevel="0" collapsed="false">
      <c r="A52" s="29" t="n">
        <v>34</v>
      </c>
      <c r="B52" s="34" t="s">
        <v>81</v>
      </c>
      <c r="C52" s="21"/>
      <c r="D52" s="22"/>
      <c r="E52" s="33"/>
      <c r="F52" s="19"/>
      <c r="G52" s="19"/>
      <c r="H52" s="23"/>
      <c r="I52" s="19"/>
      <c r="J52" s="12"/>
      <c r="K52" s="12"/>
      <c r="L52" s="12"/>
      <c r="M52" s="12"/>
      <c r="N52" s="12"/>
      <c r="O52" s="12"/>
      <c r="P52" s="12"/>
      <c r="Q52" s="12" t="n">
        <v>200</v>
      </c>
      <c r="R52" s="12"/>
      <c r="S52" s="12"/>
      <c r="T52" s="12"/>
      <c r="U52" s="12"/>
      <c r="V52" s="12"/>
    </row>
    <row r="53" customFormat="false" ht="16.5" hidden="false" customHeight="true" outlineLevel="0" collapsed="false">
      <c r="A53" s="29" t="n">
        <v>35</v>
      </c>
      <c r="B53" s="34" t="s">
        <v>82</v>
      </c>
      <c r="C53" s="21" t="s">
        <v>83</v>
      </c>
      <c r="D53" s="22"/>
      <c r="E53" s="33"/>
      <c r="F53" s="19"/>
      <c r="G53" s="19"/>
      <c r="H53" s="23"/>
      <c r="I53" s="19"/>
      <c r="J53" s="12"/>
      <c r="K53" s="12"/>
      <c r="L53" s="12"/>
      <c r="M53" s="12"/>
      <c r="N53" s="12"/>
      <c r="O53" s="12"/>
      <c r="P53" s="12" t="n">
        <v>5</v>
      </c>
      <c r="Q53" s="12"/>
      <c r="R53" s="12"/>
      <c r="S53" s="12"/>
      <c r="T53" s="12"/>
      <c r="U53" s="12" t="n">
        <v>5</v>
      </c>
      <c r="V53" s="12"/>
    </row>
    <row r="54" customFormat="false" ht="16.5" hidden="false" customHeight="true" outlineLevel="0" collapsed="false">
      <c r="A54" s="29" t="n">
        <v>36</v>
      </c>
      <c r="B54" s="34" t="s">
        <v>82</v>
      </c>
      <c r="C54" s="21" t="s">
        <v>84</v>
      </c>
      <c r="D54" s="22"/>
      <c r="E54" s="33"/>
      <c r="F54" s="19"/>
      <c r="G54" s="19"/>
      <c r="H54" s="23"/>
      <c r="I54" s="19"/>
      <c r="J54" s="12"/>
      <c r="K54" s="12"/>
      <c r="L54" s="12"/>
      <c r="M54" s="12"/>
      <c r="N54" s="12"/>
      <c r="O54" s="12"/>
      <c r="P54" s="12" t="n">
        <v>5</v>
      </c>
      <c r="Q54" s="12"/>
      <c r="R54" s="12"/>
      <c r="S54" s="12"/>
      <c r="T54" s="12"/>
      <c r="U54" s="12" t="n">
        <v>5</v>
      </c>
      <c r="V54" s="12"/>
    </row>
    <row r="55" customFormat="false" ht="16.5" hidden="false" customHeight="true" outlineLevel="0" collapsed="false">
      <c r="A55" s="29" t="n">
        <v>37</v>
      </c>
      <c r="B55" s="34" t="s">
        <v>85</v>
      </c>
      <c r="C55" s="21" t="s">
        <v>86</v>
      </c>
      <c r="D55" s="22"/>
      <c r="E55" s="33"/>
      <c r="F55" s="19"/>
      <c r="G55" s="19"/>
      <c r="H55" s="23"/>
      <c r="I55" s="19"/>
      <c r="J55" s="12"/>
      <c r="K55" s="12"/>
      <c r="L55" s="12"/>
      <c r="M55" s="12"/>
      <c r="N55" s="12"/>
      <c r="O55" s="12" t="n">
        <v>32</v>
      </c>
      <c r="P55" s="12"/>
      <c r="Q55" s="12"/>
      <c r="R55" s="12"/>
      <c r="S55" s="12"/>
      <c r="T55" s="12"/>
      <c r="U55" s="12" t="n">
        <v>15</v>
      </c>
      <c r="V55" s="12"/>
    </row>
    <row r="56" customFormat="false" ht="16.5" hidden="false" customHeight="true" outlineLevel="0" collapsed="false">
      <c r="A56" s="29" t="n">
        <v>38</v>
      </c>
      <c r="B56" s="34" t="s">
        <v>85</v>
      </c>
      <c r="C56" s="21" t="s">
        <v>87</v>
      </c>
      <c r="D56" s="22"/>
      <c r="E56" s="33"/>
      <c r="F56" s="19"/>
      <c r="G56" s="19"/>
      <c r="H56" s="23"/>
      <c r="I56" s="19"/>
      <c r="J56" s="12"/>
      <c r="K56" s="12"/>
      <c r="L56" s="12"/>
      <c r="M56" s="12"/>
      <c r="N56" s="12"/>
      <c r="O56" s="12" t="n">
        <v>8</v>
      </c>
      <c r="P56" s="12"/>
      <c r="Q56" s="12"/>
      <c r="R56" s="12"/>
      <c r="S56" s="12"/>
      <c r="T56" s="12"/>
      <c r="U56" s="12" t="n">
        <v>15</v>
      </c>
      <c r="V56" s="12"/>
    </row>
    <row r="57" customFormat="false" ht="16.5" hidden="false" customHeight="true" outlineLevel="0" collapsed="false">
      <c r="A57" s="29" t="n">
        <v>39</v>
      </c>
      <c r="B57" s="34" t="s">
        <v>85</v>
      </c>
      <c r="C57" s="21" t="s">
        <v>88</v>
      </c>
      <c r="D57" s="22"/>
      <c r="E57" s="33"/>
      <c r="F57" s="19"/>
      <c r="G57" s="19"/>
      <c r="H57" s="23"/>
      <c r="I57" s="19"/>
      <c r="J57" s="12"/>
      <c r="K57" s="12"/>
      <c r="L57" s="12"/>
      <c r="M57" s="12"/>
      <c r="N57" s="12"/>
      <c r="O57" s="12" t="n">
        <v>2</v>
      </c>
      <c r="P57" s="12"/>
      <c r="Q57" s="12"/>
      <c r="R57" s="12"/>
      <c r="S57" s="12"/>
      <c r="T57" s="12"/>
      <c r="U57" s="12" t="n">
        <v>1</v>
      </c>
      <c r="V57" s="12"/>
    </row>
    <row r="58" customFormat="false" ht="16.5" hidden="false" customHeight="true" outlineLevel="0" collapsed="false">
      <c r="A58" s="29" t="n">
        <v>40</v>
      </c>
      <c r="B58" s="34" t="s">
        <v>89</v>
      </c>
      <c r="C58" s="21"/>
      <c r="D58" s="22"/>
      <c r="E58" s="33" t="s">
        <v>31</v>
      </c>
      <c r="F58" s="19"/>
      <c r="G58" s="19"/>
      <c r="H58" s="23"/>
      <c r="I58" s="19"/>
      <c r="J58" s="12"/>
      <c r="K58" s="12"/>
      <c r="L58" s="12"/>
      <c r="M58" s="12"/>
      <c r="N58" s="12"/>
      <c r="O58" s="12"/>
      <c r="P58" s="12"/>
      <c r="Q58" s="12" t="n">
        <v>10</v>
      </c>
      <c r="R58" s="12"/>
      <c r="S58" s="12"/>
      <c r="T58" s="12"/>
      <c r="U58" s="12" t="n">
        <v>5</v>
      </c>
      <c r="V58" s="12"/>
    </row>
    <row r="59" customFormat="false" ht="16.5" hidden="false" customHeight="true" outlineLevel="0" collapsed="false">
      <c r="A59" s="29" t="n">
        <v>41</v>
      </c>
      <c r="B59" s="34" t="s">
        <v>90</v>
      </c>
      <c r="C59" s="21"/>
      <c r="D59" s="22"/>
      <c r="E59" s="33" t="s">
        <v>31</v>
      </c>
      <c r="F59" s="19"/>
      <c r="G59" s="19"/>
      <c r="H59" s="23"/>
      <c r="I59" s="19"/>
      <c r="J59" s="12"/>
      <c r="K59" s="12"/>
      <c r="L59" s="12"/>
      <c r="M59" s="12"/>
      <c r="N59" s="12"/>
      <c r="O59" s="12"/>
      <c r="P59" s="12"/>
      <c r="Q59" s="12" t="n">
        <v>10</v>
      </c>
      <c r="R59" s="12"/>
      <c r="S59" s="12"/>
      <c r="T59" s="12"/>
      <c r="U59" s="12" t="n">
        <v>5</v>
      </c>
      <c r="V59" s="12"/>
    </row>
    <row r="60" customFormat="false" ht="16.5" hidden="false" customHeight="true" outlineLevel="0" collapsed="false">
      <c r="A60" s="29" t="n">
        <v>42</v>
      </c>
      <c r="B60" s="34" t="s">
        <v>91</v>
      </c>
      <c r="C60" s="21"/>
      <c r="D60" s="22"/>
      <c r="E60" s="33" t="s">
        <v>31</v>
      </c>
      <c r="F60" s="19"/>
      <c r="G60" s="19"/>
      <c r="H60" s="23"/>
      <c r="I60" s="19"/>
      <c r="J60" s="12"/>
      <c r="K60" s="12"/>
      <c r="L60" s="12"/>
      <c r="M60" s="12"/>
      <c r="N60" s="12"/>
      <c r="O60" s="12"/>
      <c r="P60" s="12"/>
      <c r="Q60" s="12" t="n">
        <v>4</v>
      </c>
      <c r="R60" s="12"/>
      <c r="S60" s="12"/>
      <c r="T60" s="12"/>
      <c r="U60" s="12" t="n">
        <v>3</v>
      </c>
      <c r="V60" s="12"/>
    </row>
    <row r="61" customFormat="false" ht="16.5" hidden="false" customHeight="true" outlineLevel="0" collapsed="false">
      <c r="A61" s="29" t="n">
        <v>43</v>
      </c>
      <c r="B61" s="34" t="s">
        <v>92</v>
      </c>
      <c r="C61" s="21"/>
      <c r="D61" s="22"/>
      <c r="E61" s="33" t="s">
        <v>31</v>
      </c>
      <c r="F61" s="19"/>
      <c r="G61" s="19"/>
      <c r="H61" s="23"/>
      <c r="I61" s="19"/>
      <c r="J61" s="12"/>
      <c r="K61" s="12"/>
      <c r="L61" s="12"/>
      <c r="M61" s="12"/>
      <c r="N61" s="12"/>
      <c r="O61" s="12"/>
      <c r="P61" s="12"/>
      <c r="Q61" s="12" t="n">
        <v>4</v>
      </c>
      <c r="R61" s="12"/>
      <c r="S61" s="12"/>
      <c r="T61" s="12"/>
      <c r="U61" s="12" t="n">
        <v>3</v>
      </c>
      <c r="V61" s="12"/>
    </row>
    <row r="62" customFormat="false" ht="15" hidden="false" customHeight="true" outlineLevel="0" collapsed="false">
      <c r="A62" s="29" t="n">
        <v>44</v>
      </c>
      <c r="B62" s="40" t="s">
        <v>93</v>
      </c>
      <c r="C62" s="21"/>
      <c r="D62" s="22"/>
      <c r="E62" s="22"/>
      <c r="F62" s="19"/>
      <c r="G62" s="19"/>
      <c r="H62" s="23"/>
      <c r="I62" s="19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</row>
    <row r="63" customFormat="false" ht="15" hidden="false" customHeight="true" outlineLevel="0" collapsed="false">
      <c r="A63" s="29" t="n">
        <v>45</v>
      </c>
      <c r="B63" s="35" t="s">
        <v>94</v>
      </c>
      <c r="C63" s="21"/>
      <c r="D63" s="22"/>
      <c r="E63" s="41" t="s">
        <v>95</v>
      </c>
      <c r="F63" s="33"/>
      <c r="G63" s="33"/>
      <c r="H63" s="23"/>
      <c r="I63" s="19"/>
      <c r="J63" s="12"/>
      <c r="K63" s="12"/>
      <c r="L63" s="12"/>
      <c r="M63" s="12" t="n">
        <v>5</v>
      </c>
      <c r="N63" s="12"/>
      <c r="O63" s="12" t="n">
        <v>4</v>
      </c>
      <c r="P63" s="12" t="n">
        <v>2</v>
      </c>
      <c r="Q63" s="12"/>
      <c r="R63" s="12"/>
      <c r="S63" s="12"/>
      <c r="T63" s="12"/>
      <c r="U63" s="12"/>
      <c r="V63" s="12"/>
    </row>
    <row r="64" customFormat="false" ht="15" hidden="false" customHeight="true" outlineLevel="0" collapsed="false">
      <c r="A64" s="29" t="n">
        <v>46</v>
      </c>
      <c r="B64" s="35" t="s">
        <v>94</v>
      </c>
      <c r="C64" s="21"/>
      <c r="D64" s="22"/>
      <c r="E64" s="41" t="s">
        <v>96</v>
      </c>
      <c r="F64" s="33"/>
      <c r="G64" s="33"/>
      <c r="H64" s="23"/>
      <c r="I64" s="19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 t="n">
        <v>2</v>
      </c>
      <c r="V64" s="12"/>
    </row>
    <row r="65" customFormat="false" ht="15" hidden="false" customHeight="true" outlineLevel="0" collapsed="false">
      <c r="A65" s="29" t="n">
        <v>47</v>
      </c>
      <c r="B65" s="35" t="s">
        <v>97</v>
      </c>
      <c r="C65" s="21"/>
      <c r="D65" s="22"/>
      <c r="E65" s="41"/>
      <c r="F65" s="33"/>
      <c r="G65" s="33"/>
      <c r="H65" s="23"/>
      <c r="I65" s="19"/>
      <c r="J65" s="12"/>
      <c r="K65" s="12"/>
      <c r="L65" s="12"/>
      <c r="M65" s="12"/>
      <c r="N65" s="12"/>
      <c r="O65" s="12"/>
      <c r="P65" s="12"/>
      <c r="Q65" s="12" t="n">
        <v>4</v>
      </c>
      <c r="R65" s="12"/>
      <c r="S65" s="12"/>
      <c r="T65" s="12"/>
      <c r="U65" s="12"/>
      <c r="V65" s="12"/>
    </row>
    <row r="66" customFormat="false" ht="15" hidden="false" customHeight="true" outlineLevel="0" collapsed="false">
      <c r="A66" s="29" t="n">
        <v>48</v>
      </c>
      <c r="B66" s="35" t="s">
        <v>98</v>
      </c>
      <c r="C66" s="21"/>
      <c r="D66" s="22"/>
      <c r="E66" s="41"/>
      <c r="F66" s="33"/>
      <c r="G66" s="33"/>
      <c r="H66" s="23"/>
      <c r="I66" s="19"/>
      <c r="J66" s="12"/>
      <c r="K66" s="12"/>
      <c r="L66" s="12"/>
      <c r="M66" s="12"/>
      <c r="N66" s="12"/>
      <c r="O66" s="12"/>
      <c r="P66" s="12"/>
      <c r="Q66" s="12" t="n">
        <v>2</v>
      </c>
      <c r="R66" s="12"/>
      <c r="S66" s="12"/>
      <c r="T66" s="12"/>
      <c r="U66" s="12"/>
      <c r="V66" s="12"/>
    </row>
    <row r="67" customFormat="false" ht="15" hidden="false" customHeight="true" outlineLevel="0" collapsed="false">
      <c r="A67" s="29" t="n">
        <v>49</v>
      </c>
      <c r="B67" s="35" t="s">
        <v>99</v>
      </c>
      <c r="C67" s="21"/>
      <c r="D67" s="22"/>
      <c r="E67" s="41" t="s">
        <v>100</v>
      </c>
      <c r="F67" s="33"/>
      <c r="G67" s="33"/>
      <c r="H67" s="23"/>
      <c r="I67" s="19"/>
      <c r="J67" s="12" t="n">
        <v>2</v>
      </c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5" hidden="false" customHeight="true" outlineLevel="0" collapsed="false">
      <c r="A68" s="29" t="n">
        <v>50</v>
      </c>
      <c r="B68" s="35" t="s">
        <v>101</v>
      </c>
      <c r="C68" s="21"/>
      <c r="D68" s="22"/>
      <c r="E68" s="41" t="s">
        <v>100</v>
      </c>
      <c r="F68" s="33"/>
      <c r="G68" s="33"/>
      <c r="H68" s="23"/>
      <c r="I68" s="19"/>
      <c r="J68" s="12"/>
      <c r="K68" s="12"/>
      <c r="L68" s="12"/>
      <c r="M68" s="12"/>
      <c r="N68" s="12"/>
      <c r="O68" s="12"/>
      <c r="P68" s="12"/>
      <c r="Q68" s="12" t="n">
        <v>5</v>
      </c>
      <c r="R68" s="12"/>
      <c r="S68" s="12"/>
      <c r="T68" s="12"/>
      <c r="U68" s="12" t="n">
        <v>3</v>
      </c>
      <c r="V68" s="12"/>
    </row>
    <row r="69" customFormat="false" ht="14.25" hidden="false" customHeight="false" outlineLevel="0" collapsed="false">
      <c r="A69" s="29" t="n">
        <v>51</v>
      </c>
      <c r="B69" s="35" t="s">
        <v>102</v>
      </c>
      <c r="C69" s="21"/>
      <c r="D69" s="22"/>
      <c r="E69" s="41" t="s">
        <v>100</v>
      </c>
      <c r="F69" s="33"/>
      <c r="G69" s="33"/>
      <c r="H69" s="23"/>
      <c r="I69" s="19"/>
      <c r="J69" s="12"/>
      <c r="K69" s="12"/>
      <c r="L69" s="12"/>
      <c r="M69" s="12"/>
      <c r="N69" s="12"/>
      <c r="O69" s="12"/>
      <c r="P69" s="12" t="n">
        <v>2</v>
      </c>
      <c r="Q69" s="12"/>
      <c r="R69" s="12"/>
      <c r="S69" s="12"/>
      <c r="T69" s="12"/>
      <c r="U69" s="12"/>
      <c r="V69" s="12"/>
    </row>
    <row r="70" customFormat="false" ht="14.25" hidden="false" customHeight="false" outlineLevel="0" collapsed="false">
      <c r="A70" s="29" t="n">
        <v>52</v>
      </c>
      <c r="B70" s="35" t="s">
        <v>103</v>
      </c>
      <c r="C70" s="21"/>
      <c r="D70" s="22"/>
      <c r="E70" s="41" t="s">
        <v>100</v>
      </c>
      <c r="F70" s="33"/>
      <c r="G70" s="33"/>
      <c r="H70" s="23"/>
      <c r="I70" s="19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</row>
    <row r="71" customFormat="false" ht="14.25" hidden="false" customHeight="false" outlineLevel="0" collapsed="false">
      <c r="A71" s="29" t="n">
        <v>53</v>
      </c>
      <c r="B71" s="35" t="s">
        <v>104</v>
      </c>
      <c r="C71" s="21"/>
      <c r="D71" s="22"/>
      <c r="E71" s="41" t="s">
        <v>100</v>
      </c>
      <c r="F71" s="33"/>
      <c r="G71" s="33"/>
      <c r="H71" s="23"/>
      <c r="I71" s="19"/>
      <c r="J71" s="12"/>
      <c r="K71" s="12"/>
      <c r="L71" s="12"/>
      <c r="M71" s="12"/>
      <c r="N71" s="12"/>
      <c r="O71" s="12"/>
      <c r="P71" s="12"/>
      <c r="Q71" s="12" t="n">
        <v>4</v>
      </c>
      <c r="R71" s="12"/>
      <c r="S71" s="12"/>
      <c r="T71" s="12"/>
      <c r="U71" s="12" t="n">
        <v>4</v>
      </c>
      <c r="V71" s="12"/>
    </row>
    <row r="72" customFormat="false" ht="14.25" hidden="false" customHeight="false" outlineLevel="0" collapsed="false">
      <c r="A72" s="29" t="n">
        <v>54</v>
      </c>
      <c r="B72" s="35" t="s">
        <v>105</v>
      </c>
      <c r="C72" s="21"/>
      <c r="D72" s="22"/>
      <c r="E72" s="41"/>
      <c r="F72" s="33"/>
      <c r="G72" s="33"/>
      <c r="H72" s="23"/>
      <c r="I72" s="19"/>
      <c r="J72" s="12" t="s">
        <v>29</v>
      </c>
      <c r="K72" s="12" t="n">
        <v>5</v>
      </c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</row>
    <row r="73" customFormat="false" ht="24" hidden="false" customHeight="false" outlineLevel="0" collapsed="false">
      <c r="A73" s="29" t="n">
        <v>55</v>
      </c>
      <c r="B73" s="32" t="s">
        <v>106</v>
      </c>
      <c r="C73" s="21" t="s">
        <v>43</v>
      </c>
      <c r="D73" s="22"/>
      <c r="E73" s="41"/>
      <c r="F73" s="33"/>
      <c r="G73" s="33"/>
      <c r="H73" s="23"/>
      <c r="I73" s="19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</row>
    <row r="74" customFormat="false" ht="14.25" hidden="false" customHeight="false" outlineLevel="0" collapsed="false">
      <c r="A74" s="29" t="n">
        <v>56</v>
      </c>
      <c r="B74" s="35" t="s">
        <v>107</v>
      </c>
      <c r="C74" s="21"/>
      <c r="D74" s="22"/>
      <c r="E74" s="41"/>
      <c r="F74" s="33"/>
      <c r="G74" s="33"/>
      <c r="H74" s="23"/>
      <c r="I74" s="19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</row>
    <row r="75" customFormat="false" ht="14.25" hidden="false" customHeight="false" outlineLevel="0" collapsed="false">
      <c r="A75" s="29" t="n">
        <v>57</v>
      </c>
      <c r="B75" s="35" t="s">
        <v>108</v>
      </c>
      <c r="C75" s="21"/>
      <c r="D75" s="22"/>
      <c r="E75" s="41" t="s">
        <v>31</v>
      </c>
      <c r="F75" s="33"/>
      <c r="G75" s="33"/>
      <c r="H75" s="23"/>
      <c r="I75" s="19"/>
      <c r="J75" s="12"/>
      <c r="K75" s="12"/>
      <c r="L75" s="12"/>
      <c r="M75" s="12" t="n">
        <v>5</v>
      </c>
      <c r="N75" s="12"/>
      <c r="O75" s="12"/>
      <c r="P75" s="12"/>
      <c r="Q75" s="12"/>
      <c r="R75" s="12"/>
      <c r="S75" s="12"/>
      <c r="T75" s="12"/>
      <c r="U75" s="12" t="n">
        <v>3</v>
      </c>
      <c r="V75" s="12"/>
    </row>
    <row r="76" customFormat="false" ht="14.25" hidden="false" customHeight="false" outlineLevel="0" collapsed="false">
      <c r="A76" s="29" t="n">
        <v>58</v>
      </c>
      <c r="B76" s="35" t="s">
        <v>109</v>
      </c>
      <c r="C76" s="21"/>
      <c r="D76" s="22"/>
      <c r="E76" s="41" t="s">
        <v>31</v>
      </c>
      <c r="F76" s="33"/>
      <c r="G76" s="33"/>
      <c r="H76" s="23"/>
      <c r="I76" s="19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</row>
    <row r="77" customFormat="false" ht="14.25" hidden="false" customHeight="false" outlineLevel="0" collapsed="false">
      <c r="A77" s="29" t="n">
        <v>59</v>
      </c>
      <c r="B77" s="35" t="s">
        <v>110</v>
      </c>
      <c r="C77" s="21"/>
      <c r="D77" s="22"/>
      <c r="E77" s="41" t="s">
        <v>31</v>
      </c>
      <c r="F77" s="33"/>
      <c r="G77" s="33"/>
      <c r="H77" s="23"/>
      <c r="I77" s="19"/>
      <c r="J77" s="12" t="s">
        <v>29</v>
      </c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</row>
    <row r="78" customFormat="false" ht="14.25" hidden="false" customHeight="false" outlineLevel="0" collapsed="false">
      <c r="A78" s="29" t="n">
        <v>60</v>
      </c>
      <c r="B78" s="35" t="s">
        <v>111</v>
      </c>
      <c r="C78" s="21"/>
      <c r="D78" s="22"/>
      <c r="E78" s="41" t="s">
        <v>31</v>
      </c>
      <c r="F78" s="33"/>
      <c r="G78" s="33"/>
      <c r="H78" s="23"/>
      <c r="I78" s="19"/>
      <c r="J78" s="12" t="n">
        <v>3</v>
      </c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</row>
    <row r="79" customFormat="false" ht="14.25" hidden="false" customHeight="false" outlineLevel="0" collapsed="false">
      <c r="A79" s="29" t="n">
        <v>61</v>
      </c>
      <c r="B79" s="35" t="s">
        <v>112</v>
      </c>
      <c r="C79" s="21"/>
      <c r="D79" s="22"/>
      <c r="E79" s="41" t="s">
        <v>31</v>
      </c>
      <c r="F79" s="33"/>
      <c r="G79" s="33"/>
      <c r="H79" s="23"/>
      <c r="I79" s="19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</row>
    <row r="80" customFormat="false" ht="14.25" hidden="false" customHeight="false" outlineLevel="0" collapsed="false">
      <c r="A80" s="29" t="n">
        <v>62</v>
      </c>
      <c r="B80" s="35" t="s">
        <v>113</v>
      </c>
      <c r="C80" s="21"/>
      <c r="D80" s="22"/>
      <c r="E80" s="41" t="s">
        <v>31</v>
      </c>
      <c r="F80" s="33"/>
      <c r="G80" s="33"/>
      <c r="H80" s="23"/>
      <c r="I80" s="19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</row>
    <row r="81" customFormat="false" ht="14.25" hidden="false" customHeight="false" outlineLevel="0" collapsed="false">
      <c r="A81" s="29" t="n">
        <v>63</v>
      </c>
      <c r="B81" s="35" t="s">
        <v>114</v>
      </c>
      <c r="C81" s="21"/>
      <c r="D81" s="22"/>
      <c r="E81" s="41" t="s">
        <v>31</v>
      </c>
      <c r="F81" s="33"/>
      <c r="G81" s="33"/>
      <c r="H81" s="23"/>
      <c r="I81" s="19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</row>
    <row r="82" customFormat="false" ht="14.25" hidden="false" customHeight="false" outlineLevel="0" collapsed="false">
      <c r="A82" s="29" t="n">
        <v>64</v>
      </c>
      <c r="B82" s="35" t="s">
        <v>115</v>
      </c>
      <c r="C82" s="21"/>
      <c r="D82" s="22"/>
      <c r="E82" s="41" t="s">
        <v>31</v>
      </c>
      <c r="F82" s="33"/>
      <c r="G82" s="33"/>
      <c r="H82" s="23"/>
      <c r="I82" s="19"/>
      <c r="J82" s="12"/>
      <c r="K82" s="12"/>
      <c r="L82" s="12"/>
      <c r="M82" s="12"/>
      <c r="N82" s="12"/>
      <c r="O82" s="12"/>
      <c r="P82" s="12"/>
      <c r="Q82" s="12" t="n">
        <v>5</v>
      </c>
      <c r="R82" s="12"/>
      <c r="S82" s="12"/>
      <c r="T82" s="12"/>
      <c r="U82" s="12" t="s">
        <v>29</v>
      </c>
      <c r="V82" s="12"/>
    </row>
    <row r="83" customFormat="false" ht="14.25" hidden="false" customHeight="false" outlineLevel="0" collapsed="false">
      <c r="A83" s="29" t="n">
        <v>65</v>
      </c>
      <c r="B83" s="35" t="s">
        <v>115</v>
      </c>
      <c r="C83" s="21"/>
      <c r="D83" s="22"/>
      <c r="E83" s="41" t="s">
        <v>31</v>
      </c>
      <c r="F83" s="33"/>
      <c r="G83" s="33"/>
      <c r="H83" s="23"/>
      <c r="I83" s="19"/>
      <c r="J83" s="12"/>
      <c r="K83" s="12"/>
      <c r="L83" s="12"/>
      <c r="M83" s="12"/>
      <c r="N83" s="12"/>
      <c r="O83" s="12"/>
      <c r="P83" s="12"/>
      <c r="Q83" s="12" t="n">
        <v>5</v>
      </c>
      <c r="R83" s="12"/>
      <c r="S83" s="12"/>
      <c r="T83" s="12"/>
      <c r="U83" s="12" t="n">
        <v>5</v>
      </c>
      <c r="V83" s="12"/>
    </row>
    <row r="84" customFormat="false" ht="14.25" hidden="false" customHeight="false" outlineLevel="0" collapsed="false">
      <c r="A84" s="29" t="n">
        <v>66</v>
      </c>
      <c r="B84" s="34" t="s">
        <v>116</v>
      </c>
      <c r="C84" s="21"/>
      <c r="D84" s="22"/>
      <c r="E84" s="41" t="s">
        <v>31</v>
      </c>
      <c r="F84" s="19"/>
      <c r="G84" s="19"/>
      <c r="H84" s="23"/>
      <c r="I84" s="19"/>
      <c r="J84" s="12" t="n">
        <v>2</v>
      </c>
      <c r="K84" s="12"/>
      <c r="L84" s="12"/>
      <c r="M84" s="12" t="n">
        <v>4</v>
      </c>
      <c r="N84" s="12"/>
      <c r="O84" s="12"/>
      <c r="P84" s="12"/>
      <c r="Q84" s="12" t="n">
        <v>5</v>
      </c>
      <c r="R84" s="12"/>
      <c r="S84" s="12"/>
      <c r="T84" s="12"/>
      <c r="U84" s="12" t="n">
        <v>5</v>
      </c>
      <c r="V84" s="12"/>
    </row>
    <row r="85" customFormat="false" ht="14.25" hidden="false" customHeight="false" outlineLevel="0" collapsed="false">
      <c r="A85" s="29" t="n">
        <v>67</v>
      </c>
      <c r="B85" s="34" t="s">
        <v>117</v>
      </c>
      <c r="C85" s="21"/>
      <c r="D85" s="22"/>
      <c r="E85" s="41"/>
      <c r="F85" s="19"/>
      <c r="G85" s="19"/>
      <c r="H85" s="23"/>
      <c r="I85" s="19"/>
      <c r="J85" s="12"/>
      <c r="K85" s="12"/>
      <c r="L85" s="12"/>
      <c r="M85" s="12"/>
      <c r="N85" s="12"/>
      <c r="O85" s="12"/>
      <c r="P85" s="12"/>
      <c r="Q85" s="12" t="n">
        <v>10</v>
      </c>
      <c r="R85" s="12"/>
      <c r="S85" s="12"/>
      <c r="T85" s="12"/>
      <c r="U85" s="12" t="n">
        <v>5</v>
      </c>
      <c r="V85" s="12"/>
    </row>
    <row r="86" customFormat="false" ht="14.25" hidden="false" customHeight="false" outlineLevel="0" collapsed="false">
      <c r="A86" s="29" t="n">
        <v>68</v>
      </c>
      <c r="B86" s="34" t="s">
        <v>118</v>
      </c>
      <c r="C86" s="21"/>
      <c r="D86" s="22"/>
      <c r="E86" s="41"/>
      <c r="F86" s="19"/>
      <c r="G86" s="19"/>
      <c r="H86" s="23"/>
      <c r="I86" s="19"/>
      <c r="J86" s="12"/>
      <c r="K86" s="12"/>
      <c r="L86" s="12"/>
      <c r="M86" s="12"/>
      <c r="N86" s="12"/>
      <c r="O86" s="12"/>
      <c r="P86" s="12"/>
      <c r="Q86" s="12" t="n">
        <v>2</v>
      </c>
      <c r="R86" s="12"/>
      <c r="S86" s="12"/>
      <c r="T86" s="12"/>
      <c r="U86" s="12" t="n">
        <v>3</v>
      </c>
      <c r="V86" s="12"/>
    </row>
    <row r="87" customFormat="false" ht="14.25" hidden="false" customHeight="false" outlineLevel="0" collapsed="false">
      <c r="A87" s="29" t="n">
        <v>69</v>
      </c>
      <c r="B87" s="34" t="s">
        <v>119</v>
      </c>
      <c r="C87" s="21"/>
      <c r="D87" s="22"/>
      <c r="E87" s="41" t="s">
        <v>120</v>
      </c>
      <c r="F87" s="19"/>
      <c r="G87" s="19"/>
      <c r="H87" s="23"/>
      <c r="I87" s="19"/>
      <c r="J87" s="12"/>
      <c r="K87" s="12"/>
      <c r="L87" s="12"/>
      <c r="M87" s="12"/>
      <c r="N87" s="12"/>
      <c r="O87" s="12"/>
      <c r="P87" s="12"/>
      <c r="Q87" s="12" t="n">
        <v>10</v>
      </c>
      <c r="R87" s="12"/>
      <c r="S87" s="12"/>
      <c r="T87" s="12"/>
      <c r="U87" s="12" t="n">
        <v>5</v>
      </c>
      <c r="V87" s="12"/>
    </row>
    <row r="88" customFormat="false" ht="14.25" hidden="false" customHeight="false" outlineLevel="0" collapsed="false">
      <c r="A88" s="29" t="n">
        <v>70</v>
      </c>
      <c r="B88" s="34" t="s">
        <v>121</v>
      </c>
      <c r="C88" s="21"/>
      <c r="D88" s="22"/>
      <c r="E88" s="41" t="s">
        <v>31</v>
      </c>
      <c r="F88" s="19"/>
      <c r="G88" s="19"/>
      <c r="H88" s="23"/>
      <c r="I88" s="19"/>
      <c r="J88" s="12"/>
      <c r="K88" s="12"/>
      <c r="L88" s="12"/>
      <c r="M88" s="12"/>
      <c r="N88" s="12"/>
      <c r="O88" s="12"/>
      <c r="P88" s="12"/>
      <c r="Q88" s="12" t="n">
        <v>4</v>
      </c>
      <c r="R88" s="12"/>
      <c r="S88" s="12"/>
      <c r="T88" s="12"/>
      <c r="U88" s="12" t="n">
        <v>3</v>
      </c>
      <c r="V88" s="12"/>
    </row>
    <row r="89" customFormat="false" ht="14.25" hidden="false" customHeight="false" outlineLevel="0" collapsed="false">
      <c r="A89" s="29" t="n">
        <v>71</v>
      </c>
      <c r="B89" s="34" t="s">
        <v>122</v>
      </c>
      <c r="C89" s="21" t="s">
        <v>123</v>
      </c>
      <c r="D89" s="22"/>
      <c r="E89" s="33" t="s">
        <v>124</v>
      </c>
      <c r="F89" s="19"/>
      <c r="G89" s="19"/>
      <c r="H89" s="23"/>
      <c r="I89" s="19"/>
      <c r="J89" s="12" t="s">
        <v>29</v>
      </c>
      <c r="K89" s="12"/>
      <c r="L89" s="12"/>
      <c r="M89" s="12"/>
      <c r="N89" s="12"/>
      <c r="O89" s="12" t="n">
        <v>4</v>
      </c>
      <c r="P89" s="12"/>
      <c r="Q89" s="12"/>
      <c r="R89" s="12"/>
      <c r="S89" s="12"/>
      <c r="T89" s="12"/>
      <c r="U89" s="12" t="n">
        <v>20</v>
      </c>
      <c r="V89" s="12"/>
    </row>
    <row r="90" customFormat="false" ht="14.25" hidden="false" customHeight="false" outlineLevel="0" collapsed="false">
      <c r="A90" s="29" t="n">
        <v>72</v>
      </c>
      <c r="B90" s="34" t="s">
        <v>125</v>
      </c>
      <c r="C90" s="21" t="s">
        <v>126</v>
      </c>
      <c r="D90" s="22"/>
      <c r="E90" s="41" t="s">
        <v>31</v>
      </c>
      <c r="F90" s="19"/>
      <c r="G90" s="19"/>
      <c r="H90" s="23"/>
      <c r="I90" s="19"/>
      <c r="J90" s="12"/>
      <c r="K90" s="12"/>
      <c r="L90" s="12"/>
      <c r="M90" s="12"/>
      <c r="N90" s="12"/>
      <c r="O90" s="12"/>
      <c r="P90" s="12"/>
      <c r="Q90" s="12" t="n">
        <v>50</v>
      </c>
      <c r="R90" s="12" t="n">
        <v>5</v>
      </c>
      <c r="S90" s="12"/>
      <c r="T90" s="12"/>
      <c r="U90" s="12"/>
      <c r="V90" s="12"/>
    </row>
    <row r="91" customFormat="false" ht="14.25" hidden="false" customHeight="false" outlineLevel="0" collapsed="false">
      <c r="A91" s="29" t="n">
        <v>73</v>
      </c>
      <c r="B91" s="34" t="s">
        <v>127</v>
      </c>
      <c r="C91" s="21"/>
      <c r="D91" s="22"/>
      <c r="E91" s="41" t="s">
        <v>31</v>
      </c>
      <c r="F91" s="19"/>
      <c r="G91" s="19"/>
      <c r="H91" s="23"/>
      <c r="I91" s="19"/>
      <c r="J91" s="12"/>
      <c r="K91" s="12"/>
      <c r="L91" s="12"/>
      <c r="M91" s="12"/>
      <c r="N91" s="12"/>
      <c r="O91" s="12"/>
      <c r="P91" s="12"/>
      <c r="Q91" s="12" t="n">
        <v>100</v>
      </c>
      <c r="R91" s="12"/>
      <c r="S91" s="12" t="s">
        <v>29</v>
      </c>
      <c r="T91" s="12"/>
      <c r="U91" s="12" t="n">
        <v>100</v>
      </c>
      <c r="V91" s="12"/>
    </row>
    <row r="92" customFormat="false" ht="14.25" hidden="false" customHeight="false" outlineLevel="0" collapsed="false">
      <c r="A92" s="29" t="n">
        <v>74</v>
      </c>
      <c r="B92" s="34" t="s">
        <v>128</v>
      </c>
      <c r="C92" s="21"/>
      <c r="D92" s="22"/>
      <c r="E92" s="41" t="s">
        <v>31</v>
      </c>
      <c r="F92" s="19"/>
      <c r="G92" s="19"/>
      <c r="H92" s="23"/>
      <c r="I92" s="19"/>
      <c r="J92" s="12"/>
      <c r="K92" s="12"/>
      <c r="L92" s="12"/>
      <c r="M92" s="12"/>
      <c r="N92" s="12"/>
      <c r="O92" s="12"/>
      <c r="P92" s="12"/>
      <c r="Q92" s="12" t="n">
        <v>100</v>
      </c>
      <c r="R92" s="12"/>
      <c r="S92" s="12" t="n">
        <v>20</v>
      </c>
      <c r="T92" s="12"/>
      <c r="U92" s="12" t="n">
        <v>100</v>
      </c>
      <c r="V92" s="12"/>
    </row>
    <row r="93" customFormat="false" ht="14.25" hidden="false" customHeight="false" outlineLevel="0" collapsed="false">
      <c r="A93" s="29" t="n">
        <v>75</v>
      </c>
      <c r="B93" s="34" t="s">
        <v>129</v>
      </c>
      <c r="C93" s="21"/>
      <c r="D93" s="22"/>
      <c r="E93" s="33" t="s">
        <v>31</v>
      </c>
      <c r="F93" s="19"/>
      <c r="G93" s="19"/>
      <c r="H93" s="23"/>
      <c r="I93" s="19"/>
      <c r="J93" s="12" t="n">
        <v>2</v>
      </c>
      <c r="K93" s="12"/>
      <c r="L93" s="12"/>
      <c r="M93" s="12" t="n">
        <v>2</v>
      </c>
      <c r="N93" s="12"/>
      <c r="O93" s="12"/>
      <c r="P93" s="12" t="n">
        <v>5</v>
      </c>
      <c r="Q93" s="12"/>
      <c r="R93" s="12"/>
      <c r="S93" s="12"/>
      <c r="T93" s="12"/>
      <c r="U93" s="12"/>
      <c r="V93" s="12"/>
    </row>
    <row r="94" customFormat="false" ht="14.25" hidden="false" customHeight="false" outlineLevel="0" collapsed="false">
      <c r="A94" s="29" t="n">
        <v>76</v>
      </c>
      <c r="B94" s="34" t="s">
        <v>130</v>
      </c>
      <c r="C94" s="21"/>
      <c r="D94" s="22"/>
      <c r="E94" s="33"/>
      <c r="F94" s="19"/>
      <c r="G94" s="19"/>
      <c r="H94" s="23"/>
      <c r="I94" s="19"/>
      <c r="J94" s="12"/>
      <c r="K94" s="12"/>
      <c r="L94" s="12"/>
      <c r="M94" s="12"/>
      <c r="N94" s="12"/>
      <c r="O94" s="12"/>
      <c r="P94" s="12"/>
      <c r="Q94" s="12" t="n">
        <v>5</v>
      </c>
      <c r="R94" s="12"/>
      <c r="S94" s="12"/>
      <c r="T94" s="12"/>
      <c r="U94" s="12" t="n">
        <v>2</v>
      </c>
      <c r="V94" s="12"/>
    </row>
    <row r="95" customFormat="false" ht="14.25" hidden="false" customHeight="false" outlineLevel="0" collapsed="false">
      <c r="A95" s="29" t="n">
        <v>77</v>
      </c>
      <c r="B95" s="42" t="s">
        <v>131</v>
      </c>
      <c r="C95" s="22"/>
      <c r="D95" s="22"/>
      <c r="E95" s="33"/>
      <c r="F95" s="19"/>
      <c r="G95" s="19"/>
      <c r="H95" s="23"/>
      <c r="I95" s="19"/>
      <c r="J95" s="12"/>
      <c r="K95" s="12"/>
      <c r="L95" s="12"/>
      <c r="M95" s="12"/>
      <c r="N95" s="12"/>
      <c r="O95" s="12"/>
      <c r="P95" s="12"/>
      <c r="Q95" s="12" t="n">
        <v>4</v>
      </c>
      <c r="R95" s="12"/>
      <c r="S95" s="12"/>
      <c r="T95" s="12"/>
      <c r="U95" s="12" t="n">
        <v>4</v>
      </c>
      <c r="V95" s="12"/>
    </row>
    <row r="96" customFormat="false" ht="14.25" hidden="false" customHeight="false" outlineLevel="0" collapsed="false">
      <c r="A96" s="29" t="n">
        <v>78</v>
      </c>
      <c r="B96" s="42" t="s">
        <v>132</v>
      </c>
      <c r="C96" s="22"/>
      <c r="D96" s="22"/>
      <c r="E96" s="33"/>
      <c r="F96" s="19"/>
      <c r="G96" s="19"/>
      <c r="H96" s="19"/>
      <c r="I96" s="19"/>
      <c r="J96" s="12"/>
      <c r="K96" s="12"/>
      <c r="L96" s="12"/>
      <c r="M96" s="12"/>
      <c r="N96" s="12"/>
      <c r="O96" s="12"/>
      <c r="P96" s="12"/>
      <c r="Q96" s="12" t="n">
        <v>10</v>
      </c>
      <c r="R96" s="12"/>
      <c r="S96" s="12"/>
      <c r="T96" s="12"/>
      <c r="U96" s="12"/>
      <c r="V96" s="12"/>
    </row>
    <row r="97" customFormat="false" ht="14.25" hidden="false" customHeight="false" outlineLevel="0" collapsed="false">
      <c r="A97" s="29" t="n">
        <v>79</v>
      </c>
      <c r="B97" s="42" t="s">
        <v>133</v>
      </c>
      <c r="C97" s="22"/>
      <c r="D97" s="22"/>
      <c r="E97" s="33" t="s">
        <v>31</v>
      </c>
      <c r="F97" s="19"/>
      <c r="G97" s="19"/>
      <c r="H97" s="23"/>
      <c r="I97" s="19"/>
      <c r="J97" s="12"/>
      <c r="K97" s="12"/>
      <c r="L97" s="12"/>
      <c r="M97" s="12"/>
      <c r="N97" s="12"/>
      <c r="O97" s="12"/>
      <c r="P97" s="12" t="n">
        <v>5</v>
      </c>
      <c r="Q97" s="12"/>
      <c r="R97" s="12"/>
      <c r="S97" s="12"/>
      <c r="T97" s="12"/>
      <c r="U97" s="12"/>
      <c r="V97" s="12"/>
    </row>
    <row r="98" customFormat="false" ht="14.25" hidden="false" customHeight="false" outlineLevel="0" collapsed="false">
      <c r="A98" s="29" t="n">
        <v>80</v>
      </c>
      <c r="B98" s="42" t="s">
        <v>134</v>
      </c>
      <c r="C98" s="22"/>
      <c r="D98" s="22"/>
      <c r="E98" s="33" t="s">
        <v>31</v>
      </c>
      <c r="F98" s="19"/>
      <c r="G98" s="19"/>
      <c r="H98" s="19"/>
      <c r="I98" s="19"/>
      <c r="J98" s="12"/>
      <c r="K98" s="12"/>
      <c r="L98" s="12"/>
      <c r="M98" s="12"/>
      <c r="N98" s="12"/>
      <c r="O98" s="12"/>
      <c r="P98" s="12" t="n">
        <v>10</v>
      </c>
      <c r="Q98" s="12" t="s">
        <v>29</v>
      </c>
      <c r="R98" s="12"/>
      <c r="S98" s="12"/>
      <c r="T98" s="12"/>
      <c r="U98" s="12"/>
      <c r="V98" s="12"/>
    </row>
    <row r="99" customFormat="false" ht="14.25" hidden="false" customHeight="false" outlineLevel="0" collapsed="false">
      <c r="A99" s="29" t="n">
        <v>81</v>
      </c>
      <c r="B99" s="42" t="s">
        <v>135</v>
      </c>
      <c r="C99" s="22"/>
      <c r="D99" s="22"/>
      <c r="E99" s="33" t="s">
        <v>31</v>
      </c>
      <c r="F99" s="19"/>
      <c r="G99" s="19"/>
      <c r="H99" s="19"/>
      <c r="I99" s="19"/>
      <c r="J99" s="12"/>
      <c r="K99" s="12"/>
      <c r="L99" s="12"/>
      <c r="M99" s="12"/>
      <c r="N99" s="12"/>
      <c r="O99" s="12"/>
      <c r="P99" s="12" t="n">
        <v>3</v>
      </c>
      <c r="Q99" s="12" t="s">
        <v>29</v>
      </c>
      <c r="R99" s="12"/>
      <c r="S99" s="12"/>
      <c r="T99" s="12"/>
      <c r="U99" s="12"/>
      <c r="V99" s="12"/>
    </row>
    <row r="100" customFormat="false" ht="15.75" hidden="false" customHeight="true" outlineLevel="0" collapsed="false">
      <c r="A100" s="43"/>
      <c r="B100" s="28" t="s">
        <v>136</v>
      </c>
      <c r="C100" s="28"/>
      <c r="D100" s="28"/>
      <c r="E100" s="28"/>
      <c r="F100" s="28"/>
      <c r="G100" s="28"/>
      <c r="H100" s="28"/>
      <c r="I100" s="11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</row>
    <row r="101" customFormat="false" ht="15.75" hidden="false" customHeight="false" outlineLevel="0" collapsed="false">
      <c r="A101" s="43"/>
      <c r="B101" s="44"/>
      <c r="C101" s="45"/>
      <c r="D101" s="45"/>
      <c r="E101" s="45"/>
      <c r="F101" s="45"/>
      <c r="G101" s="45"/>
      <c r="H101" s="45"/>
      <c r="I101" s="11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</row>
    <row r="102" customFormat="false" ht="14.25" hidden="false" customHeight="false" outlineLevel="0" collapsed="false">
      <c r="A102" s="13" t="n">
        <v>1</v>
      </c>
      <c r="B102" s="46" t="s">
        <v>137</v>
      </c>
      <c r="C102" s="47" t="s">
        <v>138</v>
      </c>
      <c r="D102" s="48"/>
      <c r="E102" s="48" t="s">
        <v>35</v>
      </c>
      <c r="F102" s="17"/>
      <c r="G102" s="17"/>
      <c r="H102" s="18"/>
      <c r="I102" s="19"/>
      <c r="J102" s="12"/>
      <c r="K102" s="12"/>
      <c r="L102" s="12"/>
      <c r="M102" s="12" t="n">
        <v>10</v>
      </c>
      <c r="N102" s="12"/>
      <c r="O102" s="12"/>
      <c r="P102" s="12"/>
      <c r="Q102" s="12"/>
      <c r="R102" s="12"/>
      <c r="S102" s="12"/>
      <c r="T102" s="12"/>
      <c r="U102" s="12"/>
      <c r="V102" s="12"/>
    </row>
    <row r="103" customFormat="false" ht="24" hidden="false" customHeight="false" outlineLevel="0" collapsed="false">
      <c r="A103" s="13" t="n">
        <v>2</v>
      </c>
      <c r="B103" s="49" t="s">
        <v>139</v>
      </c>
      <c r="C103" s="50" t="s">
        <v>140</v>
      </c>
      <c r="D103" s="51"/>
      <c r="E103" s="51" t="s">
        <v>35</v>
      </c>
      <c r="F103" s="19"/>
      <c r="G103" s="19"/>
      <c r="H103" s="23"/>
      <c r="I103" s="19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</row>
    <row r="104" customFormat="false" ht="24" hidden="false" customHeight="false" outlineLevel="0" collapsed="false">
      <c r="A104" s="13" t="n">
        <v>3</v>
      </c>
      <c r="B104" s="49" t="s">
        <v>141</v>
      </c>
      <c r="C104" s="50" t="s">
        <v>142</v>
      </c>
      <c r="D104" s="51"/>
      <c r="E104" s="51" t="s">
        <v>35</v>
      </c>
      <c r="F104" s="19"/>
      <c r="G104" s="19"/>
      <c r="H104" s="23"/>
      <c r="I104" s="19"/>
      <c r="J104" s="12"/>
      <c r="K104" s="12"/>
      <c r="L104" s="12"/>
      <c r="M104" s="12"/>
      <c r="N104" s="12"/>
      <c r="O104" s="12"/>
      <c r="P104" s="12"/>
      <c r="Q104" s="12" t="n">
        <v>1</v>
      </c>
      <c r="R104" s="12"/>
      <c r="S104" s="12"/>
      <c r="T104" s="12"/>
      <c r="U104" s="12"/>
      <c r="V104" s="12"/>
    </row>
    <row r="105" customFormat="false" ht="14.25" hidden="false" customHeight="false" outlineLevel="0" collapsed="false">
      <c r="A105" s="13" t="n">
        <v>4</v>
      </c>
      <c r="B105" s="49" t="s">
        <v>143</v>
      </c>
      <c r="C105" s="50" t="s">
        <v>138</v>
      </c>
      <c r="D105" s="51"/>
      <c r="E105" s="51" t="s">
        <v>35</v>
      </c>
      <c r="F105" s="19"/>
      <c r="G105" s="19"/>
      <c r="H105" s="23"/>
      <c r="I105" s="19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</row>
    <row r="106" customFormat="false" ht="14.25" hidden="false" customHeight="false" outlineLevel="0" collapsed="false">
      <c r="A106" s="13" t="n">
        <v>5</v>
      </c>
      <c r="B106" s="49" t="s">
        <v>144</v>
      </c>
      <c r="C106" s="50" t="s">
        <v>138</v>
      </c>
      <c r="D106" s="51"/>
      <c r="E106" s="51" t="s">
        <v>35</v>
      </c>
      <c r="F106" s="19"/>
      <c r="G106" s="19"/>
      <c r="H106" s="23"/>
      <c r="I106" s="19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</row>
    <row r="107" customFormat="false" ht="15.75" hidden="false" customHeight="true" outlineLevel="0" collapsed="false">
      <c r="A107" s="43"/>
      <c r="B107" s="28" t="s">
        <v>145</v>
      </c>
      <c r="C107" s="28"/>
      <c r="D107" s="28"/>
      <c r="E107" s="28"/>
      <c r="F107" s="28"/>
      <c r="G107" s="28"/>
      <c r="H107" s="28"/>
      <c r="I107" s="11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</row>
    <row r="108" customFormat="false" ht="14.25" hidden="false" customHeight="false" outlineLevel="0" collapsed="false">
      <c r="A108" s="13" t="n">
        <v>1</v>
      </c>
      <c r="B108" s="52" t="s">
        <v>146</v>
      </c>
      <c r="C108" s="47"/>
      <c r="D108" s="48"/>
      <c r="E108" s="48" t="s">
        <v>31</v>
      </c>
      <c r="F108" s="17"/>
      <c r="G108" s="17"/>
      <c r="H108" s="18"/>
      <c r="I108" s="19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</row>
    <row r="109" customFormat="false" ht="15.75" hidden="false" customHeight="true" outlineLevel="0" collapsed="false">
      <c r="A109" s="43"/>
      <c r="B109" s="28" t="s">
        <v>147</v>
      </c>
      <c r="C109" s="28"/>
      <c r="D109" s="28"/>
      <c r="E109" s="28"/>
      <c r="F109" s="28"/>
      <c r="G109" s="28"/>
      <c r="H109" s="28"/>
      <c r="I109" s="11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</row>
    <row r="110" customFormat="false" ht="14.25" hidden="false" customHeight="false" outlineLevel="0" collapsed="false">
      <c r="A110" s="13" t="n">
        <v>1</v>
      </c>
      <c r="B110" s="53" t="s">
        <v>148</v>
      </c>
      <c r="C110" s="15"/>
      <c r="D110" s="16"/>
      <c r="E110" s="48" t="s">
        <v>31</v>
      </c>
      <c r="F110" s="17"/>
      <c r="G110" s="17"/>
      <c r="H110" s="18"/>
      <c r="I110" s="19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 t="n">
        <v>5</v>
      </c>
      <c r="V110" s="12"/>
    </row>
    <row r="111" customFormat="false" ht="14.25" hidden="false" customHeight="false" outlineLevel="0" collapsed="false">
      <c r="A111" s="13" t="n">
        <v>2</v>
      </c>
      <c r="B111" s="54" t="s">
        <v>149</v>
      </c>
      <c r="C111" s="21"/>
      <c r="D111" s="22"/>
      <c r="E111" s="22"/>
      <c r="F111" s="19"/>
      <c r="G111" s="19"/>
      <c r="H111" s="23"/>
      <c r="I111" s="19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</row>
    <row r="112" customFormat="false" ht="14.25" hidden="false" customHeight="false" outlineLevel="0" collapsed="false">
      <c r="A112" s="13" t="n">
        <v>3</v>
      </c>
      <c r="B112" s="55" t="s">
        <v>150</v>
      </c>
      <c r="C112" s="21"/>
      <c r="D112" s="22"/>
      <c r="E112" s="22"/>
      <c r="F112" s="19"/>
      <c r="G112" s="19"/>
      <c r="H112" s="23"/>
      <c r="I112" s="19"/>
      <c r="J112" s="12" t="s">
        <v>29</v>
      </c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</row>
    <row r="113" customFormat="false" ht="14.25" hidden="false" customHeight="false" outlineLevel="0" collapsed="false">
      <c r="A113" s="13" t="n">
        <v>4</v>
      </c>
      <c r="B113" s="54" t="s">
        <v>151</v>
      </c>
      <c r="C113" s="21" t="s">
        <v>152</v>
      </c>
      <c r="D113" s="22"/>
      <c r="E113" s="22" t="s">
        <v>31</v>
      </c>
      <c r="F113" s="19"/>
      <c r="G113" s="19"/>
      <c r="H113" s="23"/>
      <c r="I113" s="19"/>
      <c r="J113" s="12" t="n">
        <v>1</v>
      </c>
      <c r="K113" s="12"/>
      <c r="L113" s="12"/>
      <c r="M113" s="12"/>
      <c r="N113" s="12"/>
      <c r="O113" s="12" t="n">
        <v>4</v>
      </c>
      <c r="P113" s="12"/>
      <c r="Q113" s="12"/>
      <c r="R113" s="12"/>
      <c r="S113" s="12"/>
      <c r="T113" s="12"/>
      <c r="U113" s="12" t="n">
        <v>5</v>
      </c>
      <c r="V113" s="12"/>
    </row>
    <row r="114" customFormat="false" ht="24" hidden="false" customHeight="false" outlineLevel="0" collapsed="false">
      <c r="A114" s="13" t="n">
        <v>5</v>
      </c>
      <c r="B114" s="54" t="s">
        <v>153</v>
      </c>
      <c r="C114" s="21" t="s">
        <v>152</v>
      </c>
      <c r="D114" s="22"/>
      <c r="E114" s="22" t="s">
        <v>31</v>
      </c>
      <c r="F114" s="19"/>
      <c r="G114" s="19"/>
      <c r="H114" s="23"/>
      <c r="I114" s="19"/>
      <c r="J114" s="12"/>
      <c r="K114" s="12"/>
      <c r="L114" s="12"/>
      <c r="M114" s="12"/>
      <c r="N114" s="12"/>
      <c r="O114" s="12" t="n">
        <v>2</v>
      </c>
      <c r="P114" s="12"/>
      <c r="Q114" s="12"/>
      <c r="R114" s="12"/>
      <c r="S114" s="12"/>
      <c r="T114" s="12"/>
      <c r="U114" s="12"/>
      <c r="V114" s="12"/>
    </row>
    <row r="115" customFormat="false" ht="14.25" hidden="false" customHeight="false" outlineLevel="0" collapsed="false">
      <c r="A115" s="13" t="n">
        <v>6</v>
      </c>
      <c r="B115" s="54" t="s">
        <v>29</v>
      </c>
      <c r="C115" s="21" t="s">
        <v>29</v>
      </c>
      <c r="D115" s="22"/>
      <c r="E115" s="22" t="s">
        <v>29</v>
      </c>
      <c r="F115" s="19"/>
      <c r="G115" s="19"/>
      <c r="H115" s="23"/>
      <c r="I115" s="19"/>
      <c r="J115" s="12"/>
      <c r="K115" s="12"/>
      <c r="L115" s="12"/>
      <c r="M115" s="12"/>
      <c r="N115" s="12"/>
      <c r="O115" s="12" t="s">
        <v>29</v>
      </c>
      <c r="P115" s="12"/>
      <c r="Q115" s="12"/>
      <c r="R115" s="12"/>
      <c r="S115" s="12"/>
      <c r="T115" s="12"/>
      <c r="U115" s="12"/>
      <c r="V115" s="12"/>
    </row>
    <row r="116" customFormat="false" ht="24" hidden="false" customHeight="false" outlineLevel="0" collapsed="false">
      <c r="A116" s="13" t="n">
        <v>7</v>
      </c>
      <c r="B116" s="54" t="s">
        <v>154</v>
      </c>
      <c r="C116" s="21"/>
      <c r="D116" s="22"/>
      <c r="E116" s="22"/>
      <c r="F116" s="19"/>
      <c r="G116" s="19"/>
      <c r="H116" s="23"/>
      <c r="I116" s="19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</row>
    <row r="117" customFormat="false" ht="14.25" hidden="false" customHeight="false" outlineLevel="0" collapsed="false">
      <c r="A117" s="13" t="n">
        <v>8</v>
      </c>
      <c r="B117" s="54"/>
      <c r="C117" s="21"/>
      <c r="D117" s="22"/>
      <c r="E117" s="22"/>
      <c r="F117" s="19"/>
      <c r="G117" s="19"/>
      <c r="H117" s="23"/>
      <c r="I117" s="19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</row>
    <row r="118" customFormat="false" ht="24" hidden="false" customHeight="false" outlineLevel="0" collapsed="false">
      <c r="A118" s="13" t="n">
        <v>9</v>
      </c>
      <c r="B118" s="35" t="s">
        <v>155</v>
      </c>
      <c r="C118" s="21"/>
      <c r="D118" s="22"/>
      <c r="E118" s="22" t="s">
        <v>31</v>
      </c>
      <c r="F118" s="19"/>
      <c r="G118" s="19"/>
      <c r="H118" s="23"/>
      <c r="I118" s="19"/>
      <c r="J118" s="12"/>
      <c r="K118" s="12"/>
      <c r="L118" s="12"/>
      <c r="M118" s="12"/>
      <c r="N118" s="12"/>
      <c r="O118" s="12"/>
      <c r="P118" s="12"/>
      <c r="Q118" s="12" t="n">
        <v>50</v>
      </c>
      <c r="R118" s="12"/>
      <c r="S118" s="12"/>
      <c r="T118" s="12"/>
      <c r="U118" s="12"/>
      <c r="V118" s="12"/>
    </row>
    <row r="119" customFormat="false" ht="24" hidden="false" customHeight="false" outlineLevel="0" collapsed="false">
      <c r="A119" s="13" t="n">
        <v>10</v>
      </c>
      <c r="B119" s="35" t="s">
        <v>156</v>
      </c>
      <c r="C119" s="21"/>
      <c r="D119" s="22"/>
      <c r="E119" s="22"/>
      <c r="F119" s="19"/>
      <c r="G119" s="19"/>
      <c r="H119" s="23"/>
      <c r="I119" s="19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</row>
    <row r="120" customFormat="false" ht="24" hidden="false" customHeight="false" outlineLevel="0" collapsed="false">
      <c r="A120" s="13" t="n">
        <v>11</v>
      </c>
      <c r="B120" s="35" t="s">
        <v>157</v>
      </c>
      <c r="C120" s="21"/>
      <c r="D120" s="22"/>
      <c r="E120" s="22"/>
      <c r="F120" s="19"/>
      <c r="G120" s="19"/>
      <c r="H120" s="23"/>
      <c r="I120" s="19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</row>
    <row r="121" customFormat="false" ht="14.25" hidden="false" customHeight="false" outlineLevel="0" collapsed="false">
      <c r="A121" s="13" t="n">
        <v>12</v>
      </c>
      <c r="B121" s="54" t="s">
        <v>158</v>
      </c>
      <c r="C121" s="21"/>
      <c r="D121" s="22"/>
      <c r="E121" s="22"/>
      <c r="F121" s="19"/>
      <c r="G121" s="19"/>
      <c r="H121" s="23"/>
      <c r="I121" s="19"/>
      <c r="J121" s="12" t="s">
        <v>29</v>
      </c>
      <c r="K121" s="12"/>
      <c r="L121" s="12"/>
      <c r="M121" s="12" t="n">
        <v>25</v>
      </c>
      <c r="N121" s="12"/>
      <c r="O121" s="12"/>
      <c r="P121" s="12"/>
      <c r="Q121" s="12"/>
      <c r="R121" s="12"/>
      <c r="S121" s="12"/>
      <c r="T121" s="12"/>
      <c r="U121" s="12" t="n">
        <v>1</v>
      </c>
      <c r="V121" s="12"/>
    </row>
    <row r="122" customFormat="false" ht="14.25" hidden="false" customHeight="false" outlineLevel="0" collapsed="false">
      <c r="A122" s="13" t="n">
        <v>13</v>
      </c>
      <c r="B122" s="54" t="s">
        <v>159</v>
      </c>
      <c r="C122" s="21" t="s">
        <v>160</v>
      </c>
      <c r="D122" s="22"/>
      <c r="E122" s="22" t="s">
        <v>31</v>
      </c>
      <c r="F122" s="19"/>
      <c r="G122" s="19"/>
      <c r="H122" s="23"/>
      <c r="I122" s="19"/>
      <c r="J122" s="12" t="n">
        <v>1</v>
      </c>
      <c r="K122" s="12"/>
      <c r="L122" s="12"/>
      <c r="M122" s="12"/>
      <c r="N122" s="12"/>
      <c r="O122" s="12" t="n">
        <v>4</v>
      </c>
      <c r="P122" s="12"/>
      <c r="Q122" s="12"/>
      <c r="R122" s="12"/>
      <c r="S122" s="12"/>
      <c r="T122" s="12"/>
      <c r="U122" s="12"/>
      <c r="V122" s="12"/>
    </row>
    <row r="123" customFormat="false" ht="14.25" hidden="false" customHeight="false" outlineLevel="0" collapsed="false">
      <c r="A123" s="13" t="n">
        <v>14</v>
      </c>
      <c r="B123" s="54" t="s">
        <v>161</v>
      </c>
      <c r="C123" s="21" t="s">
        <v>160</v>
      </c>
      <c r="D123" s="22"/>
      <c r="E123" s="22" t="s">
        <v>31</v>
      </c>
      <c r="F123" s="19"/>
      <c r="G123" s="19"/>
      <c r="H123" s="23"/>
      <c r="I123" s="19"/>
      <c r="J123" s="12"/>
      <c r="K123" s="12"/>
      <c r="L123" s="12"/>
      <c r="M123" s="12"/>
      <c r="N123" s="12"/>
      <c r="O123" s="12" t="n">
        <v>4</v>
      </c>
      <c r="P123" s="12"/>
      <c r="Q123" s="12"/>
      <c r="R123" s="12"/>
      <c r="S123" s="12"/>
      <c r="T123" s="12"/>
      <c r="U123" s="12"/>
      <c r="V123" s="12"/>
    </row>
    <row r="124" customFormat="false" ht="14.25" hidden="false" customHeight="false" outlineLevel="0" collapsed="false">
      <c r="A124" s="13" t="n">
        <v>15</v>
      </c>
      <c r="B124" s="54" t="s">
        <v>162</v>
      </c>
      <c r="C124" s="21"/>
      <c r="D124" s="22"/>
      <c r="E124" s="22" t="s">
        <v>31</v>
      </c>
      <c r="F124" s="19"/>
      <c r="G124" s="19"/>
      <c r="H124" s="23"/>
      <c r="I124" s="19"/>
      <c r="J124" s="12"/>
      <c r="K124" s="12"/>
      <c r="L124" s="12"/>
      <c r="M124" s="12"/>
      <c r="N124" s="12"/>
      <c r="O124" s="12"/>
      <c r="P124" s="12"/>
      <c r="Q124" s="12" t="n">
        <v>50</v>
      </c>
      <c r="R124" s="12"/>
      <c r="S124" s="12"/>
      <c r="T124" s="12"/>
      <c r="U124" s="12"/>
      <c r="V124" s="12"/>
    </row>
    <row r="125" customFormat="false" ht="14.25" hidden="false" customHeight="false" outlineLevel="0" collapsed="false">
      <c r="A125" s="13" t="n">
        <v>16</v>
      </c>
      <c r="B125" s="54" t="s">
        <v>163</v>
      </c>
      <c r="C125" s="21"/>
      <c r="D125" s="22"/>
      <c r="E125" s="22" t="s">
        <v>31</v>
      </c>
      <c r="F125" s="19"/>
      <c r="G125" s="19"/>
      <c r="H125" s="23"/>
      <c r="I125" s="19"/>
      <c r="J125" s="12"/>
      <c r="K125" s="12"/>
      <c r="L125" s="12"/>
      <c r="M125" s="12"/>
      <c r="N125" s="12"/>
      <c r="O125" s="12"/>
      <c r="P125" s="12"/>
      <c r="Q125" s="12" t="n">
        <v>50</v>
      </c>
      <c r="R125" s="12"/>
      <c r="S125" s="12"/>
      <c r="T125" s="12"/>
      <c r="U125" s="12"/>
      <c r="V125" s="12"/>
    </row>
    <row r="126" customFormat="false" ht="24" hidden="false" customHeight="false" outlineLevel="0" collapsed="false">
      <c r="A126" s="13" t="n">
        <v>17</v>
      </c>
      <c r="B126" s="54" t="s">
        <v>164</v>
      </c>
      <c r="C126" s="21"/>
      <c r="D126" s="22"/>
      <c r="E126" s="22"/>
      <c r="F126" s="19"/>
      <c r="G126" s="19"/>
      <c r="H126" s="23"/>
      <c r="I126" s="19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</row>
    <row r="127" customFormat="false" ht="24" hidden="false" customHeight="false" outlineLevel="0" collapsed="false">
      <c r="A127" s="13" t="n">
        <v>18</v>
      </c>
      <c r="B127" s="54" t="s">
        <v>165</v>
      </c>
      <c r="C127" s="21" t="s">
        <v>160</v>
      </c>
      <c r="D127" s="22"/>
      <c r="E127" s="22" t="s">
        <v>31</v>
      </c>
      <c r="F127" s="19"/>
      <c r="G127" s="19"/>
      <c r="H127" s="23"/>
      <c r="I127" s="19"/>
      <c r="J127" s="12"/>
      <c r="K127" s="12"/>
      <c r="L127" s="12"/>
      <c r="M127" s="12"/>
      <c r="N127" s="12"/>
      <c r="O127" s="12" t="n">
        <v>50</v>
      </c>
      <c r="P127" s="12"/>
      <c r="Q127" s="12"/>
      <c r="R127" s="12"/>
      <c r="S127" s="12"/>
      <c r="T127" s="12"/>
      <c r="U127" s="12"/>
      <c r="V127" s="12"/>
    </row>
    <row r="128" customFormat="false" ht="14.25" hidden="false" customHeight="false" outlineLevel="0" collapsed="false">
      <c r="A128" s="13" t="n">
        <v>19</v>
      </c>
      <c r="B128" s="35" t="s">
        <v>166</v>
      </c>
      <c r="C128" s="21"/>
      <c r="D128" s="22"/>
      <c r="E128" s="22"/>
      <c r="F128" s="19"/>
      <c r="G128" s="19"/>
      <c r="H128" s="23"/>
      <c r="I128" s="19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</row>
    <row r="129" customFormat="false" ht="14.25" hidden="false" customHeight="false" outlineLevel="0" collapsed="false">
      <c r="A129" s="13" t="n">
        <v>20</v>
      </c>
      <c r="B129" s="35" t="s">
        <v>167</v>
      </c>
      <c r="C129" s="21"/>
      <c r="D129" s="22"/>
      <c r="E129" s="22"/>
      <c r="F129" s="19"/>
      <c r="G129" s="19"/>
      <c r="H129" s="23"/>
      <c r="I129" s="19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</row>
    <row r="130" customFormat="false" ht="14.25" hidden="false" customHeight="false" outlineLevel="0" collapsed="false">
      <c r="A130" s="13" t="n">
        <v>21</v>
      </c>
      <c r="B130" s="35" t="s">
        <v>168</v>
      </c>
      <c r="C130" s="21"/>
      <c r="D130" s="22"/>
      <c r="E130" s="22"/>
      <c r="F130" s="19"/>
      <c r="G130" s="19"/>
      <c r="H130" s="23"/>
      <c r="I130" s="19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</row>
    <row r="131" customFormat="false" ht="14.25" hidden="false" customHeight="false" outlineLevel="0" collapsed="false">
      <c r="A131" s="13" t="n">
        <v>22</v>
      </c>
      <c r="B131" s="35" t="s">
        <v>169</v>
      </c>
      <c r="C131" s="21"/>
      <c r="D131" s="22"/>
      <c r="E131" s="22"/>
      <c r="F131" s="19"/>
      <c r="G131" s="19"/>
      <c r="H131" s="23"/>
      <c r="I131" s="19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</row>
    <row r="132" customFormat="false" ht="14.25" hidden="false" customHeight="false" outlineLevel="0" collapsed="false">
      <c r="A132" s="13" t="n">
        <v>23</v>
      </c>
      <c r="B132" s="32" t="s">
        <v>170</v>
      </c>
      <c r="C132" s="21"/>
      <c r="D132" s="22"/>
      <c r="E132" s="22" t="s">
        <v>31</v>
      </c>
      <c r="F132" s="19"/>
      <c r="G132" s="19"/>
      <c r="H132" s="23"/>
      <c r="I132" s="19"/>
      <c r="J132" s="12"/>
      <c r="K132" s="12"/>
      <c r="L132" s="12"/>
      <c r="M132" s="12"/>
      <c r="N132" s="12"/>
      <c r="O132" s="12" t="n">
        <v>10</v>
      </c>
      <c r="P132" s="12"/>
      <c r="Q132" s="12"/>
      <c r="R132" s="12"/>
      <c r="S132" s="12"/>
      <c r="T132" s="12"/>
      <c r="U132" s="12"/>
      <c r="V132" s="12"/>
    </row>
    <row r="133" customFormat="false" ht="24" hidden="false" customHeight="false" outlineLevel="0" collapsed="false">
      <c r="A133" s="13" t="n">
        <v>24</v>
      </c>
      <c r="B133" s="32" t="s">
        <v>171</v>
      </c>
      <c r="C133" s="21"/>
      <c r="D133" s="22"/>
      <c r="E133" s="22" t="s">
        <v>31</v>
      </c>
      <c r="F133" s="19"/>
      <c r="G133" s="19"/>
      <c r="H133" s="23"/>
      <c r="I133" s="19"/>
      <c r="J133" s="12"/>
      <c r="K133" s="12"/>
      <c r="L133" s="12"/>
      <c r="M133" s="12"/>
      <c r="N133" s="12"/>
      <c r="O133" s="12"/>
      <c r="P133" s="12"/>
      <c r="Q133" s="12" t="n">
        <v>200</v>
      </c>
      <c r="R133" s="12"/>
      <c r="S133" s="12"/>
      <c r="T133" s="12"/>
      <c r="U133" s="12" t="n">
        <v>100</v>
      </c>
      <c r="V133" s="12"/>
    </row>
    <row r="134" customFormat="false" ht="14.25" hidden="false" customHeight="false" outlineLevel="0" collapsed="false">
      <c r="A134" s="13" t="n">
        <v>25</v>
      </c>
      <c r="B134" s="32" t="s">
        <v>172</v>
      </c>
      <c r="C134" s="21"/>
      <c r="D134" s="22"/>
      <c r="E134" s="22" t="s">
        <v>31</v>
      </c>
      <c r="F134" s="19"/>
      <c r="G134" s="19"/>
      <c r="H134" s="23"/>
      <c r="I134" s="19"/>
      <c r="J134" s="12"/>
      <c r="K134" s="12"/>
      <c r="L134" s="12"/>
      <c r="M134" s="12"/>
      <c r="N134" s="12"/>
      <c r="O134" s="12" t="n">
        <v>10</v>
      </c>
      <c r="P134" s="12"/>
      <c r="Q134" s="12"/>
      <c r="R134" s="12"/>
      <c r="S134" s="12"/>
      <c r="T134" s="12"/>
      <c r="U134" s="12"/>
      <c r="V134" s="12"/>
    </row>
    <row r="135" customFormat="false" ht="15.75" hidden="false" customHeight="true" outlineLevel="0" collapsed="false">
      <c r="A135" s="43"/>
      <c r="B135" s="28" t="s">
        <v>173</v>
      </c>
      <c r="C135" s="28"/>
      <c r="D135" s="28"/>
      <c r="E135" s="28"/>
      <c r="F135" s="28"/>
      <c r="G135" s="28"/>
      <c r="H135" s="28"/>
      <c r="I135" s="11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</row>
    <row r="136" customFormat="false" ht="14.25" hidden="false" customHeight="false" outlineLevel="0" collapsed="false">
      <c r="A136" s="13" t="n">
        <v>1</v>
      </c>
      <c r="B136" s="56" t="s">
        <v>174</v>
      </c>
      <c r="C136" s="47"/>
      <c r="D136" s="48"/>
      <c r="E136" s="22" t="s">
        <v>31</v>
      </c>
      <c r="F136" s="17"/>
      <c r="G136" s="17"/>
      <c r="H136" s="18"/>
      <c r="I136" s="19"/>
      <c r="J136" s="12" t="n">
        <v>10</v>
      </c>
      <c r="K136" s="12"/>
      <c r="L136" s="12"/>
      <c r="M136" s="12" t="n">
        <v>20</v>
      </c>
      <c r="N136" s="12" t="n">
        <v>4</v>
      </c>
      <c r="O136" s="12" t="n">
        <v>10</v>
      </c>
      <c r="P136" s="12"/>
      <c r="Q136" s="12"/>
      <c r="R136" s="12"/>
      <c r="S136" s="12"/>
      <c r="T136" s="12"/>
      <c r="U136" s="12" t="n">
        <v>20</v>
      </c>
      <c r="V136" s="12"/>
    </row>
    <row r="137" customFormat="false" ht="14.25" hidden="false" customHeight="false" outlineLevel="0" collapsed="false">
      <c r="A137" s="13" t="n">
        <v>2</v>
      </c>
      <c r="B137" s="56" t="s">
        <v>175</v>
      </c>
      <c r="C137" s="47"/>
      <c r="D137" s="48"/>
      <c r="E137" s="22" t="s">
        <v>31</v>
      </c>
      <c r="F137" s="17"/>
      <c r="G137" s="17"/>
      <c r="H137" s="18"/>
      <c r="I137" s="19"/>
      <c r="J137" s="12"/>
      <c r="K137" s="12"/>
      <c r="L137" s="12"/>
      <c r="M137" s="12"/>
      <c r="N137" s="12"/>
      <c r="O137" s="12"/>
      <c r="P137" s="12"/>
      <c r="Q137" s="12" t="n">
        <v>15</v>
      </c>
      <c r="R137" s="12"/>
      <c r="S137" s="12"/>
      <c r="T137" s="12"/>
      <c r="U137" s="12" t="n">
        <v>10</v>
      </c>
      <c r="V137" s="12"/>
    </row>
    <row r="138" customFormat="false" ht="24" hidden="false" customHeight="false" outlineLevel="0" collapsed="false">
      <c r="A138" s="13" t="n">
        <v>3</v>
      </c>
      <c r="B138" s="57" t="s">
        <v>176</v>
      </c>
      <c r="C138" s="50" t="s">
        <v>177</v>
      </c>
      <c r="D138" s="51"/>
      <c r="E138" s="51"/>
      <c r="F138" s="19"/>
      <c r="G138" s="19"/>
      <c r="H138" s="23"/>
      <c r="I138" s="19"/>
      <c r="J138" s="12" t="n">
        <v>10</v>
      </c>
      <c r="K138" s="12"/>
      <c r="L138" s="12"/>
      <c r="M138" s="12"/>
      <c r="N138" s="12" t="n">
        <v>7</v>
      </c>
      <c r="O138" s="12"/>
      <c r="P138" s="12" t="n">
        <v>24</v>
      </c>
      <c r="Q138" s="12" t="n">
        <v>30</v>
      </c>
      <c r="R138" s="12"/>
      <c r="S138" s="12" t="n">
        <v>10</v>
      </c>
      <c r="T138" s="12"/>
      <c r="U138" s="12" t="n">
        <v>20</v>
      </c>
      <c r="V138" s="12"/>
    </row>
    <row r="139" customFormat="false" ht="14.25" hidden="false" customHeight="false" outlineLevel="0" collapsed="false">
      <c r="A139" s="13" t="n">
        <v>4</v>
      </c>
      <c r="B139" s="57" t="s">
        <v>178</v>
      </c>
      <c r="C139" s="50"/>
      <c r="D139" s="51"/>
      <c r="E139" s="51"/>
      <c r="F139" s="19"/>
      <c r="G139" s="19"/>
      <c r="H139" s="23"/>
      <c r="I139" s="19"/>
      <c r="J139" s="12" t="n">
        <v>15</v>
      </c>
      <c r="K139" s="12"/>
      <c r="L139" s="12"/>
      <c r="M139" s="12"/>
      <c r="N139" s="12"/>
      <c r="O139" s="12"/>
      <c r="P139" s="12"/>
      <c r="Q139" s="12" t="n">
        <v>15</v>
      </c>
      <c r="R139" s="12"/>
      <c r="S139" s="12"/>
      <c r="T139" s="12"/>
      <c r="U139" s="12" t="n">
        <v>5</v>
      </c>
      <c r="V139" s="12"/>
    </row>
    <row r="140" customFormat="false" ht="14.25" hidden="false" customHeight="false" outlineLevel="0" collapsed="false">
      <c r="A140" s="13" t="n">
        <v>5</v>
      </c>
      <c r="B140" s="57" t="s">
        <v>179</v>
      </c>
      <c r="C140" s="50"/>
      <c r="D140" s="51"/>
      <c r="E140" s="51"/>
      <c r="F140" s="19"/>
      <c r="G140" s="19"/>
      <c r="H140" s="23"/>
      <c r="I140" s="19"/>
      <c r="J140" s="12" t="n">
        <v>15</v>
      </c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</row>
    <row r="141" customFormat="false" ht="14.25" hidden="false" customHeight="false" outlineLevel="0" collapsed="false">
      <c r="A141" s="13" t="n">
        <v>6</v>
      </c>
      <c r="B141" s="57" t="s">
        <v>180</v>
      </c>
      <c r="C141" s="21"/>
      <c r="D141" s="22"/>
      <c r="E141" s="22" t="s">
        <v>31</v>
      </c>
      <c r="F141" s="19"/>
      <c r="G141" s="19"/>
      <c r="H141" s="23"/>
      <c r="I141" s="19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 t="n">
        <v>5</v>
      </c>
      <c r="V141" s="12"/>
    </row>
    <row r="142" customFormat="false" ht="20.1" hidden="false" customHeight="true" outlineLevel="0" collapsed="false">
      <c r="A142" s="13" t="n">
        <v>7</v>
      </c>
      <c r="B142" s="57" t="s">
        <v>181</v>
      </c>
      <c r="C142" s="21"/>
      <c r="D142" s="22"/>
      <c r="E142" s="22" t="s">
        <v>31</v>
      </c>
      <c r="F142" s="19"/>
      <c r="G142" s="19"/>
      <c r="H142" s="23"/>
      <c r="I142" s="19"/>
      <c r="J142" s="12"/>
      <c r="K142" s="12" t="n">
        <v>30</v>
      </c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</row>
    <row r="143" customFormat="false" ht="20.1" hidden="false" customHeight="true" outlineLevel="0" collapsed="false">
      <c r="A143" s="13" t="n">
        <v>8</v>
      </c>
      <c r="B143" s="57" t="s">
        <v>182</v>
      </c>
      <c r="C143" s="21"/>
      <c r="D143" s="22"/>
      <c r="E143" s="22" t="s">
        <v>31</v>
      </c>
      <c r="F143" s="19"/>
      <c r="G143" s="19"/>
      <c r="H143" s="23"/>
      <c r="I143" s="19"/>
      <c r="J143" s="12"/>
      <c r="K143" s="12"/>
      <c r="L143" s="12"/>
      <c r="M143" s="12"/>
      <c r="N143" s="12"/>
      <c r="O143" s="12"/>
      <c r="P143" s="12" t="n">
        <v>36</v>
      </c>
      <c r="Q143" s="12"/>
      <c r="R143" s="12"/>
      <c r="S143" s="12"/>
      <c r="T143" s="12"/>
      <c r="U143" s="12" t="n">
        <v>5</v>
      </c>
      <c r="V143" s="12"/>
    </row>
    <row r="144" customFormat="false" ht="20.1" hidden="false" customHeight="true" outlineLevel="0" collapsed="false">
      <c r="A144" s="13" t="n">
        <v>9</v>
      </c>
      <c r="B144" s="57" t="s">
        <v>183</v>
      </c>
      <c r="C144" s="21"/>
      <c r="D144" s="22"/>
      <c r="E144" s="22" t="s">
        <v>31</v>
      </c>
      <c r="F144" s="19"/>
      <c r="G144" s="19"/>
      <c r="H144" s="23"/>
      <c r="I144" s="19"/>
      <c r="J144" s="12"/>
      <c r="K144" s="12"/>
      <c r="L144" s="12"/>
      <c r="M144" s="12"/>
      <c r="N144" s="12"/>
      <c r="O144" s="12"/>
      <c r="P144" s="12" t="n">
        <v>36</v>
      </c>
      <c r="Q144" s="12"/>
      <c r="R144" s="12" t="n">
        <v>10</v>
      </c>
      <c r="S144" s="12"/>
      <c r="T144" s="12"/>
      <c r="U144" s="12" t="n">
        <v>5</v>
      </c>
      <c r="V144" s="12"/>
    </row>
    <row r="145" customFormat="false" ht="20.1" hidden="false" customHeight="true" outlineLevel="0" collapsed="false">
      <c r="A145" s="13" t="n">
        <v>10</v>
      </c>
      <c r="B145" s="57" t="s">
        <v>184</v>
      </c>
      <c r="C145" s="21"/>
      <c r="D145" s="22"/>
      <c r="E145" s="22"/>
      <c r="F145" s="19"/>
      <c r="G145" s="19"/>
      <c r="H145" s="23"/>
      <c r="I145" s="19"/>
      <c r="J145" s="12"/>
      <c r="K145" s="12"/>
      <c r="L145" s="12"/>
      <c r="M145" s="12"/>
      <c r="N145" s="12"/>
      <c r="O145" s="12"/>
      <c r="P145" s="12"/>
      <c r="Q145" s="12"/>
      <c r="R145" s="12" t="n">
        <v>5</v>
      </c>
      <c r="S145" s="12"/>
      <c r="T145" s="12"/>
      <c r="U145" s="12"/>
      <c r="V145" s="12"/>
    </row>
    <row r="146" customFormat="false" ht="20.1" hidden="false" customHeight="true" outlineLevel="0" collapsed="false">
      <c r="A146" s="13" t="n">
        <v>11</v>
      </c>
      <c r="B146" s="57" t="s">
        <v>185</v>
      </c>
      <c r="C146" s="21"/>
      <c r="D146" s="22"/>
      <c r="E146" s="22" t="s">
        <v>31</v>
      </c>
      <c r="F146" s="19"/>
      <c r="G146" s="19"/>
      <c r="H146" s="23"/>
      <c r="I146" s="19"/>
      <c r="J146" s="12"/>
      <c r="K146" s="12"/>
      <c r="L146" s="12"/>
      <c r="M146" s="12"/>
      <c r="N146" s="12"/>
      <c r="O146" s="12"/>
      <c r="P146" s="12" t="n">
        <v>12</v>
      </c>
      <c r="Q146" s="12"/>
      <c r="R146" s="12"/>
      <c r="S146" s="12"/>
      <c r="T146" s="12"/>
      <c r="U146" s="12"/>
      <c r="V146" s="12"/>
    </row>
    <row r="147" customFormat="false" ht="20.1" hidden="false" customHeight="true" outlineLevel="0" collapsed="false">
      <c r="A147" s="13" t="n">
        <v>12</v>
      </c>
      <c r="B147" s="57" t="s">
        <v>186</v>
      </c>
      <c r="C147" s="21"/>
      <c r="D147" s="22"/>
      <c r="E147" s="22" t="s">
        <v>31</v>
      </c>
      <c r="F147" s="19"/>
      <c r="G147" s="19"/>
      <c r="H147" s="23"/>
      <c r="I147" s="19"/>
      <c r="J147" s="12"/>
      <c r="K147" s="12"/>
      <c r="L147" s="12"/>
      <c r="M147" s="12"/>
      <c r="N147" s="12"/>
      <c r="O147" s="12"/>
      <c r="P147" s="12" t="n">
        <v>12</v>
      </c>
      <c r="Q147" s="12"/>
      <c r="R147" s="12"/>
      <c r="S147" s="12"/>
      <c r="T147" s="12"/>
      <c r="U147" s="12"/>
      <c r="V147" s="12"/>
    </row>
    <row r="148" customFormat="false" ht="14.25" hidden="false" customHeight="false" outlineLevel="0" collapsed="false">
      <c r="A148" s="13" t="n">
        <v>13</v>
      </c>
      <c r="B148" s="35" t="s">
        <v>187</v>
      </c>
      <c r="C148" s="38"/>
      <c r="D148" s="33"/>
      <c r="E148" s="33" t="s">
        <v>31</v>
      </c>
      <c r="F148" s="19"/>
      <c r="G148" s="19"/>
      <c r="H148" s="23"/>
      <c r="I148" s="19"/>
      <c r="J148" s="12" t="n">
        <v>10</v>
      </c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</row>
    <row r="149" customFormat="false" ht="14.25" hidden="false" customHeight="false" outlineLevel="0" collapsed="false">
      <c r="A149" s="13" t="n">
        <v>14</v>
      </c>
      <c r="B149" s="32" t="s">
        <v>188</v>
      </c>
      <c r="C149" s="21" t="n">
        <v>0.5</v>
      </c>
      <c r="D149" s="22"/>
      <c r="E149" s="51" t="s">
        <v>31</v>
      </c>
      <c r="F149" s="19"/>
      <c r="G149" s="19"/>
      <c r="H149" s="23"/>
      <c r="I149" s="19"/>
      <c r="J149" s="12"/>
      <c r="K149" s="12"/>
      <c r="L149" s="12"/>
      <c r="M149" s="12"/>
      <c r="N149" s="12"/>
      <c r="O149" s="12"/>
      <c r="P149" s="12" t="n">
        <v>10</v>
      </c>
      <c r="Q149" s="12"/>
      <c r="R149" s="12"/>
      <c r="S149" s="12"/>
      <c r="T149" s="12" t="n">
        <v>5</v>
      </c>
      <c r="U149" s="12"/>
      <c r="V149" s="12"/>
    </row>
    <row r="150" customFormat="false" ht="14.25" hidden="false" customHeight="false" outlineLevel="0" collapsed="false">
      <c r="A150" s="13" t="n">
        <v>15</v>
      </c>
      <c r="B150" s="57" t="s">
        <v>188</v>
      </c>
      <c r="C150" s="21" t="n">
        <v>0.7</v>
      </c>
      <c r="D150" s="22"/>
      <c r="E150" s="51" t="s">
        <v>31</v>
      </c>
      <c r="F150" s="19"/>
      <c r="G150" s="19"/>
      <c r="H150" s="23"/>
      <c r="I150" s="19"/>
      <c r="J150" s="12"/>
      <c r="K150" s="12"/>
      <c r="L150" s="12"/>
      <c r="M150" s="12"/>
      <c r="N150" s="12"/>
      <c r="O150" s="12"/>
      <c r="P150" s="12"/>
      <c r="Q150" s="12"/>
      <c r="R150" s="12" t="n">
        <v>3</v>
      </c>
      <c r="S150" s="12"/>
      <c r="T150" s="12" t="n">
        <v>5</v>
      </c>
      <c r="U150" s="12"/>
      <c r="V150" s="12"/>
    </row>
    <row r="151" customFormat="false" ht="14.25" hidden="false" customHeight="false" outlineLevel="0" collapsed="false">
      <c r="A151" s="13" t="n">
        <v>16</v>
      </c>
      <c r="B151" s="57" t="s">
        <v>189</v>
      </c>
      <c r="C151" s="50" t="s">
        <v>190</v>
      </c>
      <c r="D151" s="51"/>
      <c r="E151" s="51" t="s">
        <v>31</v>
      </c>
      <c r="F151" s="19"/>
      <c r="G151" s="19"/>
      <c r="H151" s="23"/>
      <c r="I151" s="19"/>
      <c r="J151" s="12"/>
      <c r="K151" s="12" t="n">
        <v>20</v>
      </c>
      <c r="L151" s="12"/>
      <c r="M151" s="12" t="n">
        <v>20</v>
      </c>
      <c r="N151" s="12" t="s">
        <v>191</v>
      </c>
      <c r="O151" s="12" t="n">
        <v>8</v>
      </c>
      <c r="P151" s="12" t="n">
        <v>20</v>
      </c>
      <c r="Q151" s="12" t="n">
        <v>100</v>
      </c>
      <c r="R151" s="12" t="n">
        <v>5</v>
      </c>
      <c r="S151" s="12" t="n">
        <v>50</v>
      </c>
      <c r="T151" s="12"/>
      <c r="U151" s="12" t="n">
        <v>50</v>
      </c>
      <c r="V151" s="12"/>
    </row>
    <row r="152" customFormat="false" ht="14.25" hidden="false" customHeight="false" outlineLevel="0" collapsed="false">
      <c r="A152" s="13" t="n">
        <v>17</v>
      </c>
      <c r="B152" s="57" t="s">
        <v>189</v>
      </c>
      <c r="C152" s="50" t="s">
        <v>192</v>
      </c>
      <c r="D152" s="51"/>
      <c r="E152" s="51" t="s">
        <v>31</v>
      </c>
      <c r="F152" s="19"/>
      <c r="G152" s="19"/>
      <c r="H152" s="23"/>
      <c r="I152" s="19"/>
      <c r="J152" s="12" t="n">
        <v>15</v>
      </c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</row>
    <row r="153" customFormat="false" ht="14.25" hidden="false" customHeight="false" outlineLevel="0" collapsed="false">
      <c r="A153" s="13" t="n">
        <v>18</v>
      </c>
      <c r="B153" s="57" t="s">
        <v>193</v>
      </c>
      <c r="C153" s="50"/>
      <c r="D153" s="51"/>
      <c r="E153" s="51" t="s">
        <v>31</v>
      </c>
      <c r="F153" s="19"/>
      <c r="G153" s="19"/>
      <c r="H153" s="23"/>
      <c r="I153" s="19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 t="n">
        <v>20</v>
      </c>
      <c r="V153" s="12"/>
    </row>
    <row r="154" customFormat="false" ht="24" hidden="false" customHeight="false" outlineLevel="0" collapsed="false">
      <c r="A154" s="13" t="n">
        <v>19</v>
      </c>
      <c r="B154" s="58" t="s">
        <v>194</v>
      </c>
      <c r="C154" s="50" t="n">
        <v>0.5</v>
      </c>
      <c r="D154" s="51"/>
      <c r="E154" s="59" t="s">
        <v>195</v>
      </c>
      <c r="F154" s="19"/>
      <c r="G154" s="19"/>
      <c r="H154" s="23"/>
      <c r="I154" s="19"/>
      <c r="J154" s="12"/>
      <c r="K154" s="12"/>
      <c r="L154" s="12"/>
      <c r="M154" s="12"/>
      <c r="N154" s="12"/>
      <c r="O154" s="12"/>
      <c r="P154" s="12"/>
      <c r="Q154" s="12"/>
      <c r="R154" s="12" t="n">
        <v>1</v>
      </c>
      <c r="S154" s="12"/>
      <c r="T154" s="12" t="n">
        <v>1</v>
      </c>
      <c r="U154" s="12"/>
      <c r="V154" s="12"/>
    </row>
    <row r="155" customFormat="false" ht="24" hidden="false" customHeight="false" outlineLevel="0" collapsed="false">
      <c r="A155" s="13" t="n">
        <v>20</v>
      </c>
      <c r="B155" s="58" t="s">
        <v>196</v>
      </c>
      <c r="C155" s="21" t="n">
        <v>0.7</v>
      </c>
      <c r="D155" s="22"/>
      <c r="E155" s="59" t="s">
        <v>195</v>
      </c>
      <c r="F155" s="19"/>
      <c r="G155" s="19"/>
      <c r="H155" s="23"/>
      <c r="I155" s="19"/>
      <c r="J155" s="12"/>
      <c r="K155" s="12"/>
      <c r="L155" s="12"/>
      <c r="M155" s="12"/>
      <c r="N155" s="12"/>
      <c r="O155" s="12"/>
      <c r="P155" s="12" t="n">
        <v>4</v>
      </c>
      <c r="Q155" s="12"/>
      <c r="R155" s="12" t="n">
        <v>1</v>
      </c>
      <c r="S155" s="12"/>
      <c r="T155" s="12" t="n">
        <v>1</v>
      </c>
      <c r="U155" s="12"/>
      <c r="V155" s="12"/>
    </row>
    <row r="156" customFormat="false" ht="14.25" hidden="false" customHeight="false" outlineLevel="0" collapsed="false">
      <c r="A156" s="13" t="n">
        <v>21</v>
      </c>
      <c r="B156" s="58" t="s">
        <v>197</v>
      </c>
      <c r="C156" s="21"/>
      <c r="D156" s="22"/>
      <c r="E156" s="51" t="s">
        <v>31</v>
      </c>
      <c r="F156" s="19"/>
      <c r="G156" s="19"/>
      <c r="H156" s="23"/>
      <c r="I156" s="19"/>
      <c r="J156" s="12"/>
      <c r="K156" s="12"/>
      <c r="L156" s="12"/>
      <c r="M156" s="12" t="n">
        <v>10</v>
      </c>
      <c r="N156" s="12"/>
      <c r="O156" s="12"/>
      <c r="P156" s="12"/>
      <c r="Q156" s="12"/>
      <c r="R156" s="12"/>
      <c r="S156" s="12"/>
      <c r="T156" s="12"/>
      <c r="U156" s="12"/>
      <c r="V156" s="12"/>
    </row>
    <row r="157" customFormat="false" ht="14.25" hidden="false" customHeight="false" outlineLevel="0" collapsed="false">
      <c r="A157" s="13" t="n">
        <v>22</v>
      </c>
      <c r="B157" s="58" t="s">
        <v>198</v>
      </c>
      <c r="C157" s="21"/>
      <c r="D157" s="22"/>
      <c r="E157" s="51" t="s">
        <v>31</v>
      </c>
      <c r="F157" s="19"/>
      <c r="G157" s="19"/>
      <c r="H157" s="23"/>
      <c r="I157" s="19"/>
      <c r="J157" s="12"/>
      <c r="K157" s="12"/>
      <c r="L157" s="12"/>
      <c r="M157" s="12"/>
      <c r="N157" s="12"/>
      <c r="O157" s="12"/>
      <c r="P157" s="12"/>
      <c r="Q157" s="12" t="n">
        <v>20</v>
      </c>
      <c r="R157" s="12" t="n">
        <v>3</v>
      </c>
      <c r="S157" s="12"/>
      <c r="T157" s="12"/>
      <c r="U157" s="12" t="n">
        <v>10</v>
      </c>
      <c r="V157" s="12"/>
    </row>
    <row r="158" customFormat="false" ht="14.25" hidden="false" customHeight="false" outlineLevel="0" collapsed="false">
      <c r="A158" s="13" t="n">
        <v>23</v>
      </c>
      <c r="B158" s="58" t="s">
        <v>199</v>
      </c>
      <c r="C158" s="21"/>
      <c r="D158" s="22"/>
      <c r="E158" s="51" t="s">
        <v>31</v>
      </c>
      <c r="F158" s="19"/>
      <c r="G158" s="19"/>
      <c r="H158" s="23"/>
      <c r="I158" s="19"/>
      <c r="J158" s="12"/>
      <c r="K158" s="12"/>
      <c r="L158" s="12"/>
      <c r="M158" s="12"/>
      <c r="N158" s="12"/>
      <c r="O158" s="12"/>
      <c r="P158" s="12"/>
      <c r="Q158" s="12" t="n">
        <v>20</v>
      </c>
      <c r="R158" s="12"/>
      <c r="S158" s="12"/>
      <c r="T158" s="12"/>
      <c r="U158" s="12" t="n">
        <v>10</v>
      </c>
      <c r="V158" s="12"/>
    </row>
    <row r="159" customFormat="false" ht="14.25" hidden="false" customHeight="false" outlineLevel="0" collapsed="false">
      <c r="A159" s="13" t="n">
        <v>24</v>
      </c>
      <c r="B159" s="57" t="s">
        <v>200</v>
      </c>
      <c r="C159" s="50"/>
      <c r="D159" s="51"/>
      <c r="E159" s="51" t="s">
        <v>201</v>
      </c>
      <c r="F159" s="19"/>
      <c r="G159" s="19"/>
      <c r="H159" s="23"/>
      <c r="I159" s="19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</row>
    <row r="160" customFormat="false" ht="14.25" hidden="false" customHeight="false" outlineLevel="0" collapsed="false">
      <c r="A160" s="13" t="n">
        <v>25</v>
      </c>
      <c r="B160" s="57" t="s">
        <v>202</v>
      </c>
      <c r="C160" s="50"/>
      <c r="D160" s="51"/>
      <c r="E160" s="51" t="s">
        <v>201</v>
      </c>
      <c r="F160" s="19"/>
      <c r="G160" s="19"/>
      <c r="H160" s="23"/>
      <c r="I160" s="19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</row>
    <row r="161" customFormat="false" ht="14.25" hidden="false" customHeight="false" outlineLevel="0" collapsed="false">
      <c r="A161" s="13" t="n">
        <v>26</v>
      </c>
      <c r="B161" s="57" t="s">
        <v>203</v>
      </c>
      <c r="C161" s="50"/>
      <c r="D161" s="51"/>
      <c r="E161" s="51" t="s">
        <v>31</v>
      </c>
      <c r="F161" s="19"/>
      <c r="G161" s="19"/>
      <c r="H161" s="23"/>
      <c r="I161" s="19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</row>
    <row r="162" customFormat="false" ht="14.25" hidden="false" customHeight="false" outlineLevel="0" collapsed="false">
      <c r="A162" s="13" t="n">
        <v>27</v>
      </c>
      <c r="B162" s="57" t="s">
        <v>204</v>
      </c>
      <c r="C162" s="50"/>
      <c r="D162" s="51"/>
      <c r="E162" s="51" t="s">
        <v>31</v>
      </c>
      <c r="F162" s="19"/>
      <c r="G162" s="19"/>
      <c r="H162" s="23"/>
      <c r="I162" s="19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</row>
    <row r="163" customFormat="false" ht="14.25" hidden="false" customHeight="false" outlineLevel="0" collapsed="false">
      <c r="A163" s="13" t="n">
        <v>28</v>
      </c>
      <c r="B163" s="57" t="s">
        <v>205</v>
      </c>
      <c r="C163" s="60"/>
      <c r="D163" s="59"/>
      <c r="E163" s="61" t="s">
        <v>31</v>
      </c>
      <c r="F163" s="19"/>
      <c r="G163" s="19"/>
      <c r="H163" s="23"/>
      <c r="I163" s="19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</row>
    <row r="164" customFormat="false" ht="14.25" hidden="false" customHeight="false" outlineLevel="0" collapsed="false">
      <c r="A164" s="13" t="n">
        <v>29</v>
      </c>
      <c r="B164" s="57" t="s">
        <v>206</v>
      </c>
      <c r="C164" s="60"/>
      <c r="D164" s="59"/>
      <c r="E164" s="61" t="s">
        <v>31</v>
      </c>
      <c r="F164" s="19"/>
      <c r="G164" s="19"/>
      <c r="H164" s="23"/>
      <c r="I164" s="19"/>
      <c r="J164" s="12"/>
      <c r="K164" s="12"/>
      <c r="L164" s="12"/>
      <c r="M164" s="12"/>
      <c r="N164" s="12"/>
      <c r="O164" s="12"/>
      <c r="P164" s="12" t="n">
        <v>24</v>
      </c>
      <c r="Q164" s="12"/>
      <c r="R164" s="12"/>
      <c r="S164" s="12"/>
      <c r="T164" s="12"/>
      <c r="U164" s="12"/>
      <c r="V164" s="12"/>
    </row>
    <row r="165" customFormat="false" ht="14.25" hidden="false" customHeight="false" outlineLevel="0" collapsed="false">
      <c r="A165" s="13" t="n">
        <v>30</v>
      </c>
      <c r="B165" s="57" t="s">
        <v>207</v>
      </c>
      <c r="C165" s="60"/>
      <c r="D165" s="59"/>
      <c r="E165" s="61" t="s">
        <v>31</v>
      </c>
      <c r="F165" s="19"/>
      <c r="G165" s="19"/>
      <c r="H165" s="23"/>
      <c r="I165" s="19"/>
      <c r="J165" s="12"/>
      <c r="K165" s="12"/>
      <c r="L165" s="12"/>
      <c r="M165" s="12"/>
      <c r="N165" s="12"/>
      <c r="O165" s="12"/>
      <c r="P165" s="12" t="n">
        <v>48</v>
      </c>
      <c r="Q165" s="12"/>
      <c r="R165" s="12"/>
      <c r="S165" s="12"/>
      <c r="T165" s="12"/>
      <c r="U165" s="12"/>
      <c r="V165" s="12"/>
    </row>
    <row r="166" customFormat="false" ht="14.25" hidden="false" customHeight="false" outlineLevel="0" collapsed="false">
      <c r="A166" s="13" t="n">
        <v>31</v>
      </c>
      <c r="B166" s="57" t="s">
        <v>208</v>
      </c>
      <c r="C166" s="60"/>
      <c r="D166" s="59"/>
      <c r="E166" s="61" t="s">
        <v>31</v>
      </c>
      <c r="F166" s="19"/>
      <c r="G166" s="19"/>
      <c r="H166" s="23"/>
      <c r="I166" s="19"/>
      <c r="J166" s="12"/>
      <c r="K166" s="12"/>
      <c r="L166" s="12"/>
      <c r="M166" s="12"/>
      <c r="N166" s="12"/>
      <c r="O166" s="12"/>
      <c r="P166" s="12" t="n">
        <v>24</v>
      </c>
      <c r="Q166" s="12"/>
      <c r="R166" s="12"/>
      <c r="S166" s="12"/>
      <c r="T166" s="12"/>
      <c r="U166" s="12"/>
      <c r="V166" s="12"/>
    </row>
    <row r="167" customFormat="false" ht="14.25" hidden="false" customHeight="false" outlineLevel="0" collapsed="false">
      <c r="A167" s="13" t="n">
        <v>32</v>
      </c>
      <c r="B167" s="57" t="s">
        <v>209</v>
      </c>
      <c r="C167" s="60" t="n">
        <v>0.4</v>
      </c>
      <c r="D167" s="59"/>
      <c r="E167" s="51" t="s">
        <v>201</v>
      </c>
      <c r="F167" s="19"/>
      <c r="G167" s="19"/>
      <c r="H167" s="23"/>
      <c r="I167" s="19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 t="n">
        <v>1</v>
      </c>
      <c r="U167" s="12"/>
      <c r="V167" s="12"/>
    </row>
    <row r="168" customFormat="false" ht="14.25" hidden="false" customHeight="false" outlineLevel="0" collapsed="false">
      <c r="A168" s="13" t="n">
        <v>33</v>
      </c>
      <c r="B168" s="57" t="s">
        <v>210</v>
      </c>
      <c r="C168" s="60" t="n">
        <v>0.4</v>
      </c>
      <c r="D168" s="59"/>
      <c r="E168" s="51" t="s">
        <v>201</v>
      </c>
      <c r="F168" s="19"/>
      <c r="G168" s="19"/>
      <c r="H168" s="23"/>
      <c r="I168" s="19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 t="n">
        <v>1</v>
      </c>
      <c r="U168" s="12"/>
      <c r="V168" s="12"/>
    </row>
    <row r="169" customFormat="false" ht="14.25" hidden="false" customHeight="false" outlineLevel="0" collapsed="false">
      <c r="A169" s="13" t="n">
        <v>34</v>
      </c>
      <c r="B169" s="57" t="s">
        <v>211</v>
      </c>
      <c r="C169" s="60"/>
      <c r="D169" s="59"/>
      <c r="E169" s="61" t="s">
        <v>31</v>
      </c>
      <c r="F169" s="19"/>
      <c r="G169" s="19"/>
      <c r="H169" s="23"/>
      <c r="I169" s="19"/>
      <c r="J169" s="12"/>
      <c r="K169" s="12"/>
      <c r="L169" s="12"/>
      <c r="M169" s="12"/>
      <c r="N169" s="12"/>
      <c r="O169" s="12"/>
      <c r="P169" s="12" t="n">
        <v>48</v>
      </c>
      <c r="Q169" s="12"/>
      <c r="R169" s="12"/>
      <c r="S169" s="12"/>
      <c r="T169" s="12"/>
      <c r="U169" s="12"/>
      <c r="V169" s="12"/>
    </row>
    <row r="170" customFormat="false" ht="14.25" hidden="false" customHeight="false" outlineLevel="0" collapsed="false">
      <c r="A170" s="13" t="n">
        <v>35</v>
      </c>
      <c r="B170" s="57" t="s">
        <v>212</v>
      </c>
      <c r="C170" s="60"/>
      <c r="D170" s="59"/>
      <c r="E170" s="61" t="s">
        <v>31</v>
      </c>
      <c r="F170" s="19"/>
      <c r="G170" s="19"/>
      <c r="H170" s="23"/>
      <c r="I170" s="19"/>
      <c r="J170" s="12"/>
      <c r="K170" s="12"/>
      <c r="L170" s="12"/>
      <c r="M170" s="12"/>
      <c r="N170" s="12"/>
      <c r="O170" s="12"/>
      <c r="P170" s="12" t="n">
        <v>24</v>
      </c>
      <c r="Q170" s="12"/>
      <c r="R170" s="12"/>
      <c r="S170" s="12"/>
      <c r="T170" s="12"/>
      <c r="U170" s="12"/>
      <c r="V170" s="12"/>
    </row>
    <row r="171" customFormat="false" ht="14.25" hidden="false" customHeight="false" outlineLevel="0" collapsed="false">
      <c r="A171" s="13" t="n">
        <v>36</v>
      </c>
      <c r="B171" s="57" t="s">
        <v>213</v>
      </c>
      <c r="C171" s="60"/>
      <c r="D171" s="59"/>
      <c r="E171" s="61" t="s">
        <v>31</v>
      </c>
      <c r="F171" s="19"/>
      <c r="G171" s="19"/>
      <c r="H171" s="23"/>
      <c r="I171" s="19"/>
      <c r="J171" s="12"/>
      <c r="K171" s="12"/>
      <c r="L171" s="12"/>
      <c r="M171" s="12"/>
      <c r="N171" s="12"/>
      <c r="O171" s="12"/>
      <c r="P171" s="12" t="n">
        <v>12</v>
      </c>
      <c r="Q171" s="12"/>
      <c r="R171" s="12"/>
      <c r="S171" s="12"/>
      <c r="T171" s="12"/>
      <c r="U171" s="12"/>
      <c r="V171" s="12"/>
    </row>
    <row r="172" customFormat="false" ht="14.25" hidden="false" customHeight="false" outlineLevel="0" collapsed="false">
      <c r="A172" s="13" t="n">
        <v>37</v>
      </c>
      <c r="B172" s="57" t="s">
        <v>214</v>
      </c>
      <c r="C172" s="60"/>
      <c r="D172" s="59"/>
      <c r="E172" s="61" t="s">
        <v>31</v>
      </c>
      <c r="F172" s="19"/>
      <c r="G172" s="19"/>
      <c r="H172" s="23"/>
      <c r="I172" s="19"/>
      <c r="J172" s="12"/>
      <c r="K172" s="12"/>
      <c r="L172" s="12"/>
      <c r="M172" s="12"/>
      <c r="N172" s="12"/>
      <c r="O172" s="12"/>
      <c r="P172" s="12" t="n">
        <v>48</v>
      </c>
      <c r="Q172" s="12"/>
      <c r="R172" s="12"/>
      <c r="S172" s="12"/>
      <c r="T172" s="12"/>
      <c r="U172" s="12"/>
      <c r="V172" s="12"/>
    </row>
    <row r="173" customFormat="false" ht="14.25" hidden="false" customHeight="false" outlineLevel="0" collapsed="false">
      <c r="A173" s="13" t="n">
        <v>38</v>
      </c>
      <c r="B173" s="57" t="s">
        <v>215</v>
      </c>
      <c r="C173" s="60"/>
      <c r="D173" s="59"/>
      <c r="E173" s="61" t="s">
        <v>31</v>
      </c>
      <c r="F173" s="19"/>
      <c r="G173" s="19"/>
      <c r="H173" s="23"/>
      <c r="I173" s="19"/>
      <c r="J173" s="12"/>
      <c r="K173" s="12"/>
      <c r="L173" s="12"/>
      <c r="M173" s="12"/>
      <c r="N173" s="12"/>
      <c r="O173" s="12"/>
      <c r="P173" s="12" t="n">
        <v>12</v>
      </c>
      <c r="Q173" s="12"/>
      <c r="R173" s="12"/>
      <c r="S173" s="12"/>
      <c r="T173" s="12"/>
      <c r="U173" s="12"/>
      <c r="V173" s="12"/>
    </row>
    <row r="174" customFormat="false" ht="14.25" hidden="false" customHeight="false" outlineLevel="0" collapsed="false">
      <c r="A174" s="13" t="n">
        <v>39</v>
      </c>
      <c r="B174" s="57" t="s">
        <v>216</v>
      </c>
      <c r="C174" s="60"/>
      <c r="D174" s="59"/>
      <c r="E174" s="61" t="s">
        <v>31</v>
      </c>
      <c r="F174" s="19"/>
      <c r="G174" s="19"/>
      <c r="H174" s="23"/>
      <c r="I174" s="19"/>
      <c r="J174" s="12"/>
      <c r="K174" s="12"/>
      <c r="L174" s="12"/>
      <c r="M174" s="12"/>
      <c r="N174" s="12"/>
      <c r="O174" s="12"/>
      <c r="P174" s="12" t="n">
        <v>12</v>
      </c>
      <c r="Q174" s="12"/>
      <c r="R174" s="12"/>
      <c r="S174" s="12"/>
      <c r="T174" s="12"/>
      <c r="U174" s="12"/>
      <c r="V174" s="12"/>
    </row>
    <row r="175" customFormat="false" ht="14.25" hidden="false" customHeight="false" outlineLevel="0" collapsed="false">
      <c r="A175" s="13" t="n">
        <v>40</v>
      </c>
      <c r="B175" s="57" t="s">
        <v>217</v>
      </c>
      <c r="C175" s="50"/>
      <c r="D175" s="51"/>
      <c r="E175" s="51" t="s">
        <v>31</v>
      </c>
      <c r="F175" s="19"/>
      <c r="G175" s="19"/>
      <c r="H175" s="23"/>
      <c r="I175" s="19"/>
      <c r="J175" s="12"/>
      <c r="K175" s="12"/>
      <c r="L175" s="12"/>
      <c r="M175" s="12"/>
      <c r="N175" s="12"/>
      <c r="O175" s="12"/>
      <c r="P175" s="12" t="n">
        <v>12</v>
      </c>
      <c r="Q175" s="12"/>
      <c r="R175" s="12"/>
      <c r="S175" s="12"/>
      <c r="T175" s="12"/>
      <c r="U175" s="12"/>
      <c r="V175" s="12"/>
    </row>
    <row r="176" customFormat="false" ht="14.25" hidden="false" customHeight="false" outlineLevel="0" collapsed="false">
      <c r="A176" s="13" t="n">
        <v>41</v>
      </c>
      <c r="B176" s="57" t="s">
        <v>218</v>
      </c>
      <c r="C176" s="50"/>
      <c r="D176" s="51"/>
      <c r="E176" s="51" t="s">
        <v>31</v>
      </c>
      <c r="F176" s="19"/>
      <c r="G176" s="19"/>
      <c r="H176" s="23"/>
      <c r="I176" s="19"/>
      <c r="J176" s="12"/>
      <c r="K176" s="12"/>
      <c r="L176" s="12"/>
      <c r="M176" s="12"/>
      <c r="N176" s="12"/>
      <c r="O176" s="12"/>
      <c r="P176" s="12" t="n">
        <v>50</v>
      </c>
      <c r="Q176" s="12"/>
      <c r="R176" s="12"/>
      <c r="S176" s="12"/>
      <c r="T176" s="12"/>
      <c r="U176" s="12"/>
      <c r="V176" s="12"/>
    </row>
    <row r="177" customFormat="false" ht="14.25" hidden="false" customHeight="false" outlineLevel="0" collapsed="false">
      <c r="A177" s="13" t="n">
        <v>42</v>
      </c>
      <c r="B177" s="57" t="s">
        <v>219</v>
      </c>
      <c r="C177" s="50"/>
      <c r="D177" s="51"/>
      <c r="E177" s="51" t="s">
        <v>31</v>
      </c>
      <c r="F177" s="19"/>
      <c r="G177" s="19"/>
      <c r="H177" s="23"/>
      <c r="I177" s="19"/>
      <c r="J177" s="12"/>
      <c r="K177" s="12"/>
      <c r="L177" s="12"/>
      <c r="M177" s="12"/>
      <c r="N177" s="12"/>
      <c r="O177" s="12"/>
      <c r="P177" s="12" t="n">
        <v>50</v>
      </c>
      <c r="Q177" s="12"/>
      <c r="R177" s="12"/>
      <c r="S177" s="12"/>
      <c r="T177" s="12"/>
      <c r="U177" s="12"/>
      <c r="V177" s="12"/>
    </row>
    <row r="178" customFormat="false" ht="14.25" hidden="false" customHeight="false" outlineLevel="0" collapsed="false">
      <c r="A178" s="13" t="n">
        <v>43</v>
      </c>
      <c r="B178" s="57" t="s">
        <v>220</v>
      </c>
      <c r="C178" s="50"/>
      <c r="D178" s="51"/>
      <c r="E178" s="51" t="s">
        <v>31</v>
      </c>
      <c r="F178" s="19"/>
      <c r="G178" s="19"/>
      <c r="H178" s="23"/>
      <c r="I178" s="19"/>
      <c r="J178" s="12"/>
      <c r="K178" s="12"/>
      <c r="L178" s="12"/>
      <c r="M178" s="12"/>
      <c r="N178" s="12"/>
      <c r="O178" s="12"/>
      <c r="P178" s="12" t="n">
        <v>50</v>
      </c>
      <c r="Q178" s="12"/>
      <c r="R178" s="12"/>
      <c r="S178" s="12"/>
      <c r="T178" s="12"/>
      <c r="U178" s="12"/>
      <c r="V178" s="12"/>
    </row>
    <row r="179" customFormat="false" ht="14.25" hidden="false" customHeight="false" outlineLevel="0" collapsed="false">
      <c r="A179" s="13" t="n">
        <v>44</v>
      </c>
      <c r="B179" s="57" t="s">
        <v>221</v>
      </c>
      <c r="C179" s="50"/>
      <c r="D179" s="51"/>
      <c r="E179" s="51" t="s">
        <v>31</v>
      </c>
      <c r="F179" s="19"/>
      <c r="G179" s="62" t="n">
        <f aca="false">SUM(J179:V179)</f>
        <v>20</v>
      </c>
      <c r="H179" s="23"/>
      <c r="I179" s="19"/>
      <c r="J179" s="12"/>
      <c r="K179" s="12"/>
      <c r="L179" s="12"/>
      <c r="M179" s="12"/>
      <c r="N179" s="12"/>
      <c r="O179" s="12"/>
      <c r="P179" s="12" t="n">
        <v>20</v>
      </c>
      <c r="Q179" s="12"/>
      <c r="R179" s="12"/>
      <c r="S179" s="12"/>
      <c r="T179" s="12"/>
      <c r="U179" s="12"/>
      <c r="V179" s="12"/>
    </row>
    <row r="180" customFormat="false" ht="14.25" hidden="false" customHeight="false" outlineLevel="0" collapsed="false">
      <c r="A180" s="13" t="n">
        <v>45</v>
      </c>
      <c r="B180" s="57" t="s">
        <v>222</v>
      </c>
      <c r="C180" s="50"/>
      <c r="D180" s="51"/>
      <c r="E180" s="51" t="s">
        <v>31</v>
      </c>
      <c r="F180" s="19"/>
      <c r="G180" s="62" t="n">
        <f aca="false">SUM(J180:V180)</f>
        <v>20</v>
      </c>
      <c r="H180" s="23"/>
      <c r="I180" s="19"/>
      <c r="J180" s="12"/>
      <c r="K180" s="12"/>
      <c r="L180" s="12"/>
      <c r="M180" s="12"/>
      <c r="N180" s="12"/>
      <c r="O180" s="12"/>
      <c r="P180" s="12" t="n">
        <v>20</v>
      </c>
      <c r="Q180" s="12"/>
      <c r="R180" s="12"/>
      <c r="S180" s="12"/>
      <c r="T180" s="12"/>
      <c r="U180" s="12"/>
      <c r="V180" s="12"/>
    </row>
    <row r="181" customFormat="false" ht="24" hidden="false" customHeight="false" outlineLevel="0" collapsed="false">
      <c r="A181" s="13" t="n">
        <v>46</v>
      </c>
      <c r="B181" s="57" t="s">
        <v>223</v>
      </c>
      <c r="C181" s="50" t="s">
        <v>224</v>
      </c>
      <c r="D181" s="51"/>
      <c r="E181" s="51" t="s">
        <v>31</v>
      </c>
      <c r="F181" s="19"/>
      <c r="G181" s="19"/>
      <c r="H181" s="23"/>
      <c r="I181" s="19"/>
      <c r="J181" s="12"/>
      <c r="K181" s="12"/>
      <c r="L181" s="12"/>
      <c r="M181" s="12"/>
      <c r="N181" s="12" t="n">
        <v>40</v>
      </c>
      <c r="O181" s="12" t="n">
        <v>10</v>
      </c>
      <c r="P181" s="12"/>
      <c r="Q181" s="12"/>
      <c r="R181" s="12"/>
      <c r="S181" s="12"/>
      <c r="T181" s="12"/>
      <c r="U181" s="12" t="n">
        <v>50</v>
      </c>
      <c r="V181" s="12"/>
    </row>
    <row r="182" customFormat="false" ht="24" hidden="false" customHeight="false" outlineLevel="0" collapsed="false">
      <c r="A182" s="13" t="n">
        <v>47</v>
      </c>
      <c r="B182" s="57" t="s">
        <v>225</v>
      </c>
      <c r="C182" s="50" t="s">
        <v>226</v>
      </c>
      <c r="D182" s="51"/>
      <c r="E182" s="51" t="s">
        <v>31</v>
      </c>
      <c r="F182" s="19"/>
      <c r="G182" s="19"/>
      <c r="H182" s="23"/>
      <c r="I182" s="19"/>
      <c r="J182" s="63" t="n">
        <v>45</v>
      </c>
      <c r="K182" s="12" t="n">
        <v>50</v>
      </c>
      <c r="L182" s="12"/>
      <c r="M182" s="12" t="n">
        <v>60</v>
      </c>
      <c r="N182" s="12" t="n">
        <v>40</v>
      </c>
      <c r="O182" s="12" t="n">
        <v>20</v>
      </c>
      <c r="P182" s="12"/>
      <c r="Q182" s="12"/>
      <c r="R182" s="12" t="n">
        <v>60</v>
      </c>
      <c r="S182" s="12" t="n">
        <v>500</v>
      </c>
      <c r="T182" s="12"/>
      <c r="U182" s="12"/>
      <c r="V182" s="12"/>
    </row>
    <row r="183" customFormat="false" ht="15.75" hidden="false" customHeight="true" outlineLevel="0" collapsed="false">
      <c r="A183" s="43"/>
      <c r="B183" s="28" t="s">
        <v>227</v>
      </c>
      <c r="C183" s="28"/>
      <c r="D183" s="28"/>
      <c r="E183" s="28"/>
      <c r="F183" s="28"/>
      <c r="G183" s="28"/>
      <c r="H183" s="28"/>
      <c r="I183" s="11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</row>
    <row r="184" customFormat="false" ht="35.25" hidden="false" customHeight="false" outlineLevel="0" collapsed="false">
      <c r="A184" s="13" t="n">
        <v>1</v>
      </c>
      <c r="B184" s="64" t="s">
        <v>228</v>
      </c>
      <c r="C184" s="65" t="s">
        <v>229</v>
      </c>
      <c r="D184" s="66" t="n">
        <v>80</v>
      </c>
      <c r="E184" s="66" t="s">
        <v>230</v>
      </c>
      <c r="F184" s="17"/>
      <c r="G184" s="17"/>
      <c r="H184" s="18"/>
      <c r="I184" s="19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</row>
    <row r="185" customFormat="false" ht="14.25" hidden="false" customHeight="false" outlineLevel="0" collapsed="false">
      <c r="A185" s="13" t="n">
        <v>2</v>
      </c>
      <c r="B185" s="64" t="s">
        <v>231</v>
      </c>
      <c r="C185" s="65" t="s">
        <v>232</v>
      </c>
      <c r="D185" s="66"/>
      <c r="E185" s="66"/>
      <c r="F185" s="17"/>
      <c r="G185" s="17"/>
      <c r="H185" s="18"/>
      <c r="I185" s="19"/>
      <c r="J185" s="12" t="s">
        <v>29</v>
      </c>
      <c r="K185" s="12" t="n">
        <v>80</v>
      </c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</row>
    <row r="186" customFormat="false" ht="24" hidden="false" customHeight="false" outlineLevel="0" collapsed="false">
      <c r="A186" s="13" t="n">
        <v>3</v>
      </c>
      <c r="B186" s="64" t="s">
        <v>233</v>
      </c>
      <c r="C186" s="65"/>
      <c r="D186" s="66"/>
      <c r="E186" s="66"/>
      <c r="F186" s="17"/>
      <c r="G186" s="17"/>
      <c r="H186" s="18"/>
      <c r="I186" s="19"/>
      <c r="J186" s="12"/>
      <c r="K186" s="12"/>
      <c r="L186" s="12"/>
      <c r="M186" s="12"/>
      <c r="N186" s="12"/>
      <c r="O186" s="12"/>
      <c r="P186" s="12"/>
      <c r="Q186" s="12" t="n">
        <v>2</v>
      </c>
      <c r="R186" s="12"/>
      <c r="S186" s="12"/>
      <c r="T186" s="12"/>
      <c r="U186" s="12"/>
      <c r="V186" s="12"/>
    </row>
    <row r="187" customFormat="false" ht="35.25" hidden="false" customHeight="false" outlineLevel="0" collapsed="false">
      <c r="A187" s="13" t="n">
        <v>4</v>
      </c>
      <c r="B187" s="64" t="s">
        <v>234</v>
      </c>
      <c r="C187" s="65" t="s">
        <v>229</v>
      </c>
      <c r="D187" s="66"/>
      <c r="E187" s="66"/>
      <c r="F187" s="17"/>
      <c r="G187" s="17"/>
      <c r="H187" s="18"/>
      <c r="I187" s="19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</row>
    <row r="188" customFormat="false" ht="35.25" hidden="false" customHeight="false" outlineLevel="0" collapsed="false">
      <c r="A188" s="13" t="n">
        <v>5</v>
      </c>
      <c r="B188" s="67" t="s">
        <v>235</v>
      </c>
      <c r="C188" s="68" t="s">
        <v>229</v>
      </c>
      <c r="D188" s="69" t="n">
        <v>80</v>
      </c>
      <c r="E188" s="69" t="s">
        <v>230</v>
      </c>
      <c r="F188" s="19"/>
      <c r="G188" s="19"/>
      <c r="H188" s="23"/>
      <c r="I188" s="19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</row>
    <row r="189" customFormat="false" ht="35.25" hidden="false" customHeight="false" outlineLevel="0" collapsed="false">
      <c r="A189" s="13" t="n">
        <v>6</v>
      </c>
      <c r="B189" s="70" t="s">
        <v>236</v>
      </c>
      <c r="C189" s="38" t="s">
        <v>237</v>
      </c>
      <c r="D189" s="33" t="n">
        <v>80</v>
      </c>
      <c r="E189" s="33" t="s">
        <v>230</v>
      </c>
      <c r="F189" s="19"/>
      <c r="G189" s="19"/>
      <c r="H189" s="23"/>
      <c r="I189" s="19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</row>
    <row r="190" customFormat="false" ht="15.75" hidden="false" customHeight="true" outlineLevel="0" collapsed="false">
      <c r="A190" s="43"/>
      <c r="B190" s="28" t="s">
        <v>238</v>
      </c>
      <c r="C190" s="28"/>
      <c r="D190" s="28"/>
      <c r="E190" s="28"/>
      <c r="F190" s="28"/>
      <c r="G190" s="28"/>
      <c r="H190" s="28"/>
      <c r="I190" s="11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</row>
    <row r="191" customFormat="false" ht="14.25" hidden="false" customHeight="false" outlineLevel="0" collapsed="false">
      <c r="A191" s="13" t="n">
        <v>1</v>
      </c>
      <c r="B191" s="56" t="s">
        <v>239</v>
      </c>
      <c r="C191" s="15"/>
      <c r="D191" s="16"/>
      <c r="E191" s="48" t="s">
        <v>31</v>
      </c>
      <c r="F191" s="17"/>
      <c r="G191" s="17"/>
      <c r="H191" s="18"/>
      <c r="I191" s="19"/>
      <c r="J191" s="12"/>
      <c r="K191" s="12" t="n">
        <v>10</v>
      </c>
      <c r="L191" s="12"/>
      <c r="M191" s="12"/>
      <c r="N191" s="12" t="n">
        <v>3</v>
      </c>
      <c r="O191" s="12"/>
      <c r="P191" s="12"/>
      <c r="Q191" s="12"/>
      <c r="R191" s="12"/>
      <c r="S191" s="12"/>
      <c r="T191" s="12"/>
      <c r="U191" s="12"/>
      <c r="V191" s="12"/>
    </row>
    <row r="192" customFormat="false" ht="14.25" hidden="false" customHeight="false" outlineLevel="0" collapsed="false">
      <c r="A192" s="13" t="n">
        <v>2</v>
      </c>
      <c r="B192" s="32" t="s">
        <v>240</v>
      </c>
      <c r="C192" s="21"/>
      <c r="D192" s="22"/>
      <c r="E192" s="51" t="s">
        <v>31</v>
      </c>
      <c r="F192" s="19"/>
      <c r="G192" s="19"/>
      <c r="H192" s="23"/>
      <c r="I192" s="19"/>
      <c r="J192" s="12" t="n">
        <v>10</v>
      </c>
      <c r="K192" s="12"/>
      <c r="L192" s="12"/>
      <c r="M192" s="12" t="n">
        <v>25</v>
      </c>
      <c r="N192" s="12" t="n">
        <v>18</v>
      </c>
      <c r="O192" s="12" t="n">
        <v>4</v>
      </c>
      <c r="P192" s="12" t="n">
        <v>24</v>
      </c>
      <c r="Q192" s="12" t="n">
        <v>100</v>
      </c>
      <c r="R192" s="12" t="n">
        <v>10</v>
      </c>
      <c r="S192" s="12"/>
      <c r="T192" s="12" t="n">
        <v>20</v>
      </c>
      <c r="U192" s="12" t="n">
        <v>100</v>
      </c>
      <c r="V192" s="12"/>
    </row>
    <row r="193" customFormat="false" ht="14.25" hidden="false" customHeight="false" outlineLevel="0" collapsed="false">
      <c r="A193" s="13" t="n">
        <v>3</v>
      </c>
      <c r="B193" s="32" t="s">
        <v>241</v>
      </c>
      <c r="C193" s="21"/>
      <c r="D193" s="22"/>
      <c r="E193" s="51" t="s">
        <v>31</v>
      </c>
      <c r="F193" s="19"/>
      <c r="G193" s="19"/>
      <c r="H193" s="23"/>
      <c r="I193" s="19"/>
      <c r="J193" s="12" t="n">
        <v>10</v>
      </c>
      <c r="K193" s="12"/>
      <c r="L193" s="12"/>
      <c r="M193" s="12"/>
      <c r="N193" s="12"/>
      <c r="O193" s="12"/>
      <c r="P193" s="12" t="n">
        <v>24</v>
      </c>
      <c r="Q193" s="12" t="n">
        <v>50</v>
      </c>
      <c r="R193" s="12"/>
      <c r="S193" s="12" t="n">
        <v>10</v>
      </c>
      <c r="T193" s="12" t="n">
        <v>10</v>
      </c>
      <c r="U193" s="12" t="n">
        <v>5</v>
      </c>
      <c r="V193" s="12"/>
    </row>
    <row r="194" customFormat="false" ht="14.25" hidden="false" customHeight="false" outlineLevel="0" collapsed="false">
      <c r="A194" s="13" t="n">
        <v>4</v>
      </c>
      <c r="B194" s="32" t="s">
        <v>242</v>
      </c>
      <c r="C194" s="21"/>
      <c r="D194" s="22"/>
      <c r="E194" s="51" t="s">
        <v>31</v>
      </c>
      <c r="F194" s="19"/>
      <c r="G194" s="19"/>
      <c r="H194" s="23"/>
      <c r="I194" s="19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 t="n">
        <v>10</v>
      </c>
      <c r="U194" s="12"/>
      <c r="V194" s="12"/>
    </row>
    <row r="195" customFormat="false" ht="14.25" hidden="false" customHeight="false" outlineLevel="0" collapsed="false">
      <c r="A195" s="13" t="n">
        <v>5</v>
      </c>
      <c r="B195" s="32" t="s">
        <v>243</v>
      </c>
      <c r="C195" s="21"/>
      <c r="D195" s="22"/>
      <c r="E195" s="51" t="s">
        <v>31</v>
      </c>
      <c r="F195" s="19"/>
      <c r="G195" s="19"/>
      <c r="H195" s="23"/>
      <c r="I195" s="19"/>
      <c r="J195" s="12"/>
      <c r="K195" s="12"/>
      <c r="L195" s="12"/>
      <c r="M195" s="12"/>
      <c r="N195" s="12" t="n">
        <v>2</v>
      </c>
      <c r="O195" s="12"/>
      <c r="P195" s="12"/>
      <c r="Q195" s="12"/>
      <c r="R195" s="12"/>
      <c r="S195" s="12"/>
      <c r="T195" s="12"/>
      <c r="U195" s="12"/>
      <c r="V195" s="12"/>
    </row>
    <row r="196" customFormat="false" ht="14.25" hidden="false" customHeight="false" outlineLevel="0" collapsed="false">
      <c r="A196" s="13" t="n">
        <v>6</v>
      </c>
      <c r="B196" s="71" t="s">
        <v>244</v>
      </c>
      <c r="C196" s="21"/>
      <c r="D196" s="22"/>
      <c r="E196" s="51" t="s">
        <v>31</v>
      </c>
      <c r="F196" s="19"/>
      <c r="G196" s="19"/>
      <c r="H196" s="23"/>
      <c r="I196" s="19"/>
      <c r="J196" s="12" t="n">
        <v>5</v>
      </c>
      <c r="K196" s="12"/>
      <c r="L196" s="12"/>
      <c r="M196" s="12"/>
      <c r="N196" s="12"/>
      <c r="O196" s="12"/>
      <c r="P196" s="12" t="n">
        <v>2</v>
      </c>
      <c r="Q196" s="12" t="n">
        <v>20</v>
      </c>
      <c r="R196" s="12" t="n">
        <v>5</v>
      </c>
      <c r="S196" s="12"/>
      <c r="T196" s="12"/>
      <c r="U196" s="12" t="n">
        <v>10</v>
      </c>
      <c r="V196" s="12"/>
    </row>
    <row r="197" customFormat="false" ht="14.25" hidden="false" customHeight="false" outlineLevel="0" collapsed="false">
      <c r="A197" s="13"/>
      <c r="B197" s="71" t="s">
        <v>245</v>
      </c>
      <c r="C197" s="21"/>
      <c r="D197" s="22"/>
      <c r="E197" s="51" t="s">
        <v>31</v>
      </c>
      <c r="F197" s="19"/>
      <c r="G197" s="19"/>
      <c r="H197" s="23"/>
      <c r="I197" s="19"/>
      <c r="J197" s="12"/>
      <c r="K197" s="12"/>
      <c r="L197" s="12"/>
      <c r="M197" s="12"/>
      <c r="N197" s="12"/>
      <c r="O197" s="12"/>
      <c r="P197" s="12"/>
      <c r="Q197" s="12" t="n">
        <v>20</v>
      </c>
      <c r="R197" s="12"/>
      <c r="S197" s="12"/>
      <c r="T197" s="12"/>
      <c r="U197" s="12" t="n">
        <v>5</v>
      </c>
      <c r="V197" s="12"/>
    </row>
    <row r="198" customFormat="false" ht="14.25" hidden="false" customHeight="false" outlineLevel="0" collapsed="false">
      <c r="A198" s="13" t="n">
        <v>7</v>
      </c>
      <c r="B198" s="71" t="s">
        <v>246</v>
      </c>
      <c r="C198" s="21"/>
      <c r="D198" s="22"/>
      <c r="E198" s="51" t="s">
        <v>31</v>
      </c>
      <c r="F198" s="19"/>
      <c r="G198" s="19"/>
      <c r="H198" s="23"/>
      <c r="I198" s="19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</row>
    <row r="199" customFormat="false" ht="14.25" hidden="false" customHeight="false" outlineLevel="0" collapsed="false">
      <c r="A199" s="13" t="n">
        <v>8</v>
      </c>
      <c r="B199" s="71" t="s">
        <v>247</v>
      </c>
      <c r="C199" s="72"/>
      <c r="D199" s="22"/>
      <c r="E199" s="51" t="s">
        <v>31</v>
      </c>
      <c r="F199" s="19"/>
      <c r="G199" s="19"/>
      <c r="H199" s="23"/>
      <c r="I199" s="19"/>
      <c r="J199" s="12" t="n">
        <v>10</v>
      </c>
      <c r="K199" s="12"/>
      <c r="L199" s="12"/>
      <c r="M199" s="12"/>
      <c r="N199" s="12" t="n">
        <v>15</v>
      </c>
      <c r="O199" s="12" t="n">
        <v>4</v>
      </c>
      <c r="P199" s="12" t="n">
        <v>10</v>
      </c>
      <c r="Q199" s="12"/>
      <c r="R199" s="12"/>
      <c r="S199" s="12"/>
      <c r="T199" s="12"/>
      <c r="U199" s="12" t="n">
        <v>10</v>
      </c>
      <c r="V199" s="12"/>
    </row>
    <row r="200" customFormat="false" ht="14.25" hidden="false" customHeight="false" outlineLevel="0" collapsed="false">
      <c r="A200" s="13" t="n">
        <v>9</v>
      </c>
      <c r="B200" s="32" t="s">
        <v>248</v>
      </c>
      <c r="C200" s="21"/>
      <c r="D200" s="22"/>
      <c r="E200" s="51" t="s">
        <v>31</v>
      </c>
      <c r="F200" s="19"/>
      <c r="G200" s="19"/>
      <c r="H200" s="23"/>
      <c r="I200" s="19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 t="n">
        <v>10</v>
      </c>
      <c r="V200" s="12"/>
    </row>
    <row r="201" customFormat="false" ht="14.25" hidden="false" customHeight="false" outlineLevel="0" collapsed="false">
      <c r="A201" s="13" t="n">
        <v>10</v>
      </c>
      <c r="B201" s="57" t="s">
        <v>249</v>
      </c>
      <c r="C201" s="50"/>
      <c r="D201" s="51"/>
      <c r="E201" s="51" t="s">
        <v>31</v>
      </c>
      <c r="F201" s="19"/>
      <c r="G201" s="19"/>
      <c r="H201" s="23"/>
      <c r="I201" s="19"/>
      <c r="J201" s="12" t="n">
        <v>10</v>
      </c>
      <c r="K201" s="12"/>
      <c r="L201" s="12"/>
      <c r="M201" s="12" t="n">
        <v>10</v>
      </c>
      <c r="N201" s="12"/>
      <c r="O201" s="12"/>
      <c r="P201" s="12"/>
      <c r="Q201" s="12"/>
      <c r="R201" s="12"/>
      <c r="S201" s="12"/>
      <c r="T201" s="12"/>
      <c r="U201" s="12"/>
      <c r="V201" s="12"/>
    </row>
    <row r="202" customFormat="false" ht="14.25" hidden="false" customHeight="false" outlineLevel="0" collapsed="false">
      <c r="A202" s="13" t="n">
        <v>11</v>
      </c>
      <c r="B202" s="57" t="s">
        <v>250</v>
      </c>
      <c r="C202" s="50"/>
      <c r="D202" s="51"/>
      <c r="E202" s="51" t="s">
        <v>31</v>
      </c>
      <c r="F202" s="19"/>
      <c r="G202" s="19"/>
      <c r="H202" s="23"/>
      <c r="I202" s="19"/>
      <c r="J202" s="12"/>
      <c r="K202" s="12"/>
      <c r="L202" s="12"/>
      <c r="M202" s="12"/>
      <c r="N202" s="12" t="n">
        <v>6</v>
      </c>
      <c r="O202" s="12" t="n">
        <v>4</v>
      </c>
      <c r="P202" s="12"/>
      <c r="Q202" s="12" t="n">
        <v>10</v>
      </c>
      <c r="R202" s="12"/>
      <c r="S202" s="12"/>
      <c r="T202" s="12"/>
      <c r="U202" s="12" t="n">
        <v>10</v>
      </c>
      <c r="V202" s="12"/>
    </row>
    <row r="203" customFormat="false" ht="15.75" hidden="false" customHeight="true" outlineLevel="0" collapsed="false">
      <c r="A203" s="43"/>
      <c r="B203" s="28" t="s">
        <v>251</v>
      </c>
      <c r="C203" s="28"/>
      <c r="D203" s="28"/>
      <c r="E203" s="28"/>
      <c r="F203" s="28"/>
      <c r="G203" s="28"/>
      <c r="H203" s="28"/>
      <c r="I203" s="11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</row>
    <row r="204" customFormat="false" ht="24" hidden="false" customHeight="false" outlineLevel="0" collapsed="false">
      <c r="A204" s="13" t="n">
        <v>1</v>
      </c>
      <c r="B204" s="52" t="s">
        <v>252</v>
      </c>
      <c r="C204" s="15" t="s">
        <v>43</v>
      </c>
      <c r="D204" s="17"/>
      <c r="E204" s="31" t="s">
        <v>31</v>
      </c>
      <c r="F204" s="17"/>
      <c r="G204" s="17"/>
      <c r="H204" s="18"/>
      <c r="I204" s="19"/>
      <c r="J204" s="12"/>
      <c r="K204" s="12"/>
      <c r="L204" s="12"/>
      <c r="M204" s="12" t="n">
        <v>10</v>
      </c>
      <c r="N204" s="12"/>
      <c r="O204" s="12"/>
      <c r="P204" s="12"/>
      <c r="Q204" s="12"/>
      <c r="R204" s="12"/>
      <c r="S204" s="12"/>
      <c r="T204" s="12" t="n">
        <v>10</v>
      </c>
      <c r="U204" s="12" t="n">
        <v>5</v>
      </c>
      <c r="V204" s="12"/>
    </row>
    <row r="205" customFormat="false" ht="14.25" hidden="false" customHeight="false" outlineLevel="0" collapsed="false">
      <c r="A205" s="13" t="n">
        <v>2</v>
      </c>
      <c r="B205" s="52" t="s">
        <v>253</v>
      </c>
      <c r="C205" s="15"/>
      <c r="D205" s="17"/>
      <c r="E205" s="31" t="s">
        <v>31</v>
      </c>
      <c r="F205" s="17"/>
      <c r="G205" s="17"/>
      <c r="H205" s="18"/>
      <c r="I205" s="19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 t="n">
        <v>10</v>
      </c>
      <c r="U205" s="12"/>
      <c r="V205" s="12"/>
    </row>
    <row r="206" customFormat="false" ht="24" hidden="false" customHeight="false" outlineLevel="0" collapsed="false">
      <c r="A206" s="13" t="n">
        <v>3</v>
      </c>
      <c r="B206" s="32" t="s">
        <v>254</v>
      </c>
      <c r="C206" s="21" t="s">
        <v>43</v>
      </c>
      <c r="D206" s="22"/>
      <c r="E206" s="33" t="s">
        <v>31</v>
      </c>
      <c r="F206" s="19"/>
      <c r="G206" s="19"/>
      <c r="H206" s="23"/>
      <c r="I206" s="19"/>
      <c r="J206" s="12" t="n">
        <v>4</v>
      </c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 t="n">
        <v>5</v>
      </c>
      <c r="V206" s="12"/>
    </row>
    <row r="207" customFormat="false" ht="14.25" hidden="false" customHeight="false" outlineLevel="0" collapsed="false">
      <c r="A207" s="13" t="n">
        <v>4</v>
      </c>
      <c r="B207" s="32" t="s">
        <v>255</v>
      </c>
      <c r="C207" s="21" t="s">
        <v>256</v>
      </c>
      <c r="D207" s="22"/>
      <c r="E207" s="33" t="s">
        <v>31</v>
      </c>
      <c r="F207" s="19"/>
      <c r="G207" s="19"/>
      <c r="H207" s="23"/>
      <c r="I207" s="19"/>
      <c r="J207" s="12"/>
      <c r="K207" s="12"/>
      <c r="L207" s="12"/>
      <c r="M207" s="12"/>
      <c r="N207" s="12"/>
      <c r="O207" s="12"/>
      <c r="P207" s="12"/>
      <c r="Q207" s="12" t="n">
        <v>5</v>
      </c>
      <c r="R207" s="12"/>
      <c r="S207" s="12"/>
      <c r="T207" s="12"/>
      <c r="U207" s="12" t="n">
        <v>5</v>
      </c>
      <c r="V207" s="12"/>
    </row>
    <row r="208" customFormat="false" ht="14.25" hidden="false" customHeight="false" outlineLevel="0" collapsed="false">
      <c r="A208" s="13" t="n">
        <v>5</v>
      </c>
      <c r="B208" s="35" t="s">
        <v>257</v>
      </c>
      <c r="C208" s="38" t="s">
        <v>258</v>
      </c>
      <c r="D208" s="33"/>
      <c r="E208" s="33" t="s">
        <v>31</v>
      </c>
      <c r="F208" s="19"/>
      <c r="G208" s="19"/>
      <c r="H208" s="23"/>
      <c r="I208" s="19"/>
      <c r="J208" s="12" t="n">
        <v>10</v>
      </c>
      <c r="K208" s="12"/>
      <c r="L208" s="12"/>
      <c r="M208" s="12" t="n">
        <v>10</v>
      </c>
      <c r="N208" s="12"/>
      <c r="O208" s="12" t="n">
        <v>8</v>
      </c>
      <c r="P208" s="12"/>
      <c r="Q208" s="12"/>
      <c r="R208" s="12" t="n">
        <v>5</v>
      </c>
      <c r="S208" s="12"/>
      <c r="T208" s="12"/>
      <c r="U208" s="12" t="n">
        <v>10</v>
      </c>
      <c r="V208" s="12"/>
    </row>
    <row r="209" customFormat="false" ht="14.25" hidden="false" customHeight="false" outlineLevel="0" collapsed="false">
      <c r="A209" s="13" t="n">
        <v>6</v>
      </c>
      <c r="B209" s="35" t="s">
        <v>257</v>
      </c>
      <c r="C209" s="38" t="s">
        <v>259</v>
      </c>
      <c r="D209" s="33"/>
      <c r="E209" s="33" t="s">
        <v>31</v>
      </c>
      <c r="F209" s="19"/>
      <c r="G209" s="19"/>
      <c r="H209" s="23"/>
      <c r="I209" s="19"/>
      <c r="J209" s="12"/>
      <c r="K209" s="12"/>
      <c r="L209" s="12"/>
      <c r="M209" s="12"/>
      <c r="N209" s="12" t="n">
        <v>5</v>
      </c>
      <c r="O209" s="12"/>
      <c r="P209" s="12" t="n">
        <v>30</v>
      </c>
      <c r="Q209" s="12"/>
      <c r="R209" s="12"/>
      <c r="S209" s="12"/>
      <c r="T209" s="12"/>
      <c r="U209" s="12" t="n">
        <v>10</v>
      </c>
      <c r="V209" s="12"/>
    </row>
    <row r="210" customFormat="false" ht="14.25" hidden="false" customHeight="false" outlineLevel="0" collapsed="false">
      <c r="A210" s="13" t="n">
        <v>7</v>
      </c>
      <c r="B210" s="35" t="s">
        <v>257</v>
      </c>
      <c r="C210" s="38" t="s">
        <v>260</v>
      </c>
      <c r="D210" s="33"/>
      <c r="E210" s="33" t="s">
        <v>31</v>
      </c>
      <c r="F210" s="19"/>
      <c r="G210" s="19"/>
      <c r="H210" s="23"/>
      <c r="I210" s="19"/>
      <c r="J210" s="12"/>
      <c r="K210" s="12"/>
      <c r="L210" s="12"/>
      <c r="M210" s="12"/>
      <c r="N210" s="12"/>
      <c r="O210" s="12"/>
      <c r="P210" s="12"/>
      <c r="Q210" s="12" t="n">
        <v>10</v>
      </c>
      <c r="R210" s="12"/>
      <c r="S210" s="12"/>
      <c r="T210" s="12" t="n">
        <v>10</v>
      </c>
      <c r="U210" s="12"/>
      <c r="V210" s="12"/>
    </row>
    <row r="211" customFormat="false" ht="14.25" hidden="false" customHeight="false" outlineLevel="0" collapsed="false">
      <c r="A211" s="13" t="n">
        <v>8</v>
      </c>
      <c r="B211" s="35" t="s">
        <v>257</v>
      </c>
      <c r="C211" s="38" t="s">
        <v>261</v>
      </c>
      <c r="D211" s="33"/>
      <c r="E211" s="33" t="s">
        <v>31</v>
      </c>
      <c r="F211" s="19"/>
      <c r="G211" s="19"/>
      <c r="H211" s="23"/>
      <c r="I211" s="19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</row>
    <row r="212" customFormat="false" ht="14.25" hidden="false" customHeight="false" outlineLevel="0" collapsed="false">
      <c r="A212" s="13" t="n">
        <v>9</v>
      </c>
      <c r="B212" s="35" t="s">
        <v>262</v>
      </c>
      <c r="C212" s="38" t="s">
        <v>259</v>
      </c>
      <c r="D212" s="33"/>
      <c r="E212" s="33" t="s">
        <v>31</v>
      </c>
      <c r="F212" s="19"/>
      <c r="G212" s="19"/>
      <c r="H212" s="23"/>
      <c r="I212" s="19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</row>
    <row r="213" customFormat="false" ht="14.25" hidden="false" customHeight="false" outlineLevel="0" collapsed="false">
      <c r="A213" s="13" t="n">
        <v>10</v>
      </c>
      <c r="B213" s="35" t="s">
        <v>257</v>
      </c>
      <c r="C213" s="38" t="s">
        <v>260</v>
      </c>
      <c r="D213" s="33"/>
      <c r="E213" s="33" t="s">
        <v>31</v>
      </c>
      <c r="F213" s="19"/>
      <c r="G213" s="19"/>
      <c r="H213" s="23"/>
      <c r="I213" s="19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</row>
    <row r="214" customFormat="false" ht="14.25" hidden="false" customHeight="false" outlineLevel="0" collapsed="false">
      <c r="A214" s="13" t="n">
        <v>11</v>
      </c>
      <c r="B214" s="35" t="s">
        <v>263</v>
      </c>
      <c r="C214" s="38" t="s">
        <v>264</v>
      </c>
      <c r="D214" s="33"/>
      <c r="E214" s="33" t="s">
        <v>31</v>
      </c>
      <c r="F214" s="19"/>
      <c r="G214" s="19"/>
      <c r="H214" s="23"/>
      <c r="I214" s="19"/>
      <c r="J214" s="12"/>
      <c r="K214" s="12"/>
      <c r="L214" s="12"/>
      <c r="M214" s="12"/>
      <c r="N214" s="12"/>
      <c r="O214" s="12" t="s">
        <v>29</v>
      </c>
      <c r="P214" s="12" t="n">
        <v>30</v>
      </c>
      <c r="Q214" s="12"/>
      <c r="R214" s="12"/>
      <c r="S214" s="12"/>
      <c r="T214" s="12"/>
      <c r="U214" s="12"/>
      <c r="V214" s="12"/>
    </row>
    <row r="215" customFormat="false" ht="14.25" hidden="false" customHeight="false" outlineLevel="0" collapsed="false">
      <c r="A215" s="13" t="n">
        <v>12</v>
      </c>
      <c r="B215" s="35" t="s">
        <v>263</v>
      </c>
      <c r="C215" s="38" t="s">
        <v>265</v>
      </c>
      <c r="D215" s="33"/>
      <c r="E215" s="33"/>
      <c r="F215" s="19"/>
      <c r="G215" s="19"/>
      <c r="H215" s="23"/>
      <c r="I215" s="19"/>
      <c r="J215" s="12"/>
      <c r="K215" s="12"/>
      <c r="L215" s="12"/>
      <c r="M215" s="12"/>
      <c r="N215" s="12"/>
      <c r="O215" s="12"/>
      <c r="P215" s="12" t="n">
        <v>15</v>
      </c>
      <c r="Q215" s="12"/>
      <c r="R215" s="12"/>
      <c r="S215" s="12"/>
      <c r="T215" s="12"/>
      <c r="U215" s="12"/>
      <c r="V215" s="12"/>
    </row>
    <row r="216" customFormat="false" ht="14.25" hidden="false" customHeight="false" outlineLevel="0" collapsed="false">
      <c r="A216" s="13" t="n">
        <v>13</v>
      </c>
      <c r="B216" s="35" t="s">
        <v>266</v>
      </c>
      <c r="C216" s="38" t="s">
        <v>267</v>
      </c>
      <c r="D216" s="33"/>
      <c r="E216" s="33" t="s">
        <v>31</v>
      </c>
      <c r="F216" s="19"/>
      <c r="G216" s="19"/>
      <c r="H216" s="23"/>
      <c r="I216" s="19"/>
      <c r="J216" s="12"/>
      <c r="K216" s="12"/>
      <c r="L216" s="12"/>
      <c r="M216" s="12"/>
      <c r="N216" s="12"/>
      <c r="O216" s="12" t="n">
        <v>2</v>
      </c>
      <c r="P216" s="12"/>
      <c r="Q216" s="12"/>
      <c r="R216" s="12"/>
      <c r="S216" s="12"/>
      <c r="T216" s="12"/>
      <c r="U216" s="12"/>
      <c r="V216" s="12"/>
    </row>
    <row r="217" customFormat="false" ht="24" hidden="false" customHeight="false" outlineLevel="0" collapsed="false">
      <c r="A217" s="13" t="n">
        <v>14</v>
      </c>
      <c r="B217" s="35" t="s">
        <v>266</v>
      </c>
      <c r="C217" s="21" t="s">
        <v>43</v>
      </c>
      <c r="D217" s="33"/>
      <c r="E217" s="33" t="s">
        <v>31</v>
      </c>
      <c r="F217" s="19"/>
      <c r="G217" s="19"/>
      <c r="H217" s="23"/>
      <c r="I217" s="19"/>
      <c r="J217" s="12"/>
      <c r="K217" s="12"/>
      <c r="L217" s="12"/>
      <c r="M217" s="12" t="n">
        <v>10</v>
      </c>
      <c r="N217" s="12"/>
      <c r="O217" s="12"/>
      <c r="P217" s="12"/>
      <c r="Q217" s="12"/>
      <c r="R217" s="12"/>
      <c r="S217" s="12"/>
      <c r="T217" s="12"/>
      <c r="U217" s="12"/>
      <c r="V217" s="12"/>
    </row>
    <row r="218" customFormat="false" ht="15.75" hidden="false" customHeight="true" outlineLevel="0" collapsed="false">
      <c r="A218" s="43"/>
      <c r="B218" s="28" t="s">
        <v>268</v>
      </c>
      <c r="C218" s="28"/>
      <c r="D218" s="28"/>
      <c r="E218" s="28"/>
      <c r="F218" s="28"/>
      <c r="G218" s="28"/>
      <c r="H218" s="28"/>
      <c r="I218" s="11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</row>
    <row r="219" customFormat="false" ht="14.25" hidden="false" customHeight="false" outlineLevel="0" collapsed="false">
      <c r="A219" s="13" t="n">
        <v>1</v>
      </c>
      <c r="B219" s="30" t="s">
        <v>269</v>
      </c>
      <c r="C219" s="15"/>
      <c r="D219" s="16"/>
      <c r="E219" s="31" t="s">
        <v>31</v>
      </c>
      <c r="F219" s="17"/>
      <c r="G219" s="17"/>
      <c r="H219" s="18"/>
      <c r="I219" s="19"/>
      <c r="J219" s="12"/>
      <c r="K219" s="12"/>
      <c r="L219" s="12"/>
      <c r="M219" s="12" t="n">
        <v>5</v>
      </c>
      <c r="N219" s="12"/>
      <c r="O219" s="12" t="n">
        <v>2</v>
      </c>
      <c r="P219" s="12" t="n">
        <v>5</v>
      </c>
      <c r="Q219" s="12" t="n">
        <v>5</v>
      </c>
      <c r="R219" s="12"/>
      <c r="S219" s="12"/>
      <c r="T219" s="12"/>
      <c r="U219" s="12" t="n">
        <v>5</v>
      </c>
      <c r="V219" s="12"/>
    </row>
    <row r="220" customFormat="false" ht="14.25" hidden="false" customHeight="false" outlineLevel="0" collapsed="false">
      <c r="A220" s="13" t="n">
        <v>2</v>
      </c>
      <c r="B220" s="35" t="s">
        <v>270</v>
      </c>
      <c r="C220" s="38"/>
      <c r="D220" s="33"/>
      <c r="E220" s="33" t="s">
        <v>31</v>
      </c>
      <c r="F220" s="19"/>
      <c r="G220" s="19"/>
      <c r="H220" s="23"/>
      <c r="I220" s="19"/>
      <c r="J220" s="12"/>
      <c r="K220" s="12"/>
      <c r="L220" s="12"/>
      <c r="M220" s="12"/>
      <c r="N220" s="12"/>
      <c r="O220" s="12"/>
      <c r="P220" s="12" t="n">
        <v>4</v>
      </c>
      <c r="Q220" s="12"/>
      <c r="R220" s="12"/>
      <c r="S220" s="12" t="n">
        <v>10</v>
      </c>
      <c r="T220" s="12"/>
      <c r="U220" s="12"/>
      <c r="V220" s="12"/>
    </row>
    <row r="221" customFormat="false" ht="14.25" hidden="false" customHeight="false" outlineLevel="0" collapsed="false">
      <c r="A221" s="13" t="n">
        <v>3</v>
      </c>
      <c r="B221" s="35" t="s">
        <v>271</v>
      </c>
      <c r="C221" s="38"/>
      <c r="D221" s="33"/>
      <c r="E221" s="33" t="s">
        <v>31</v>
      </c>
      <c r="F221" s="19"/>
      <c r="G221" s="19"/>
      <c r="H221" s="23"/>
      <c r="I221" s="19"/>
      <c r="J221" s="12"/>
      <c r="K221" s="12"/>
      <c r="L221" s="12"/>
      <c r="M221" s="12"/>
      <c r="N221" s="12"/>
      <c r="O221" s="12"/>
      <c r="P221" s="12"/>
      <c r="Q221" s="12" t="n">
        <v>10</v>
      </c>
      <c r="R221" s="12"/>
      <c r="S221" s="12"/>
      <c r="T221" s="12"/>
      <c r="U221" s="12"/>
      <c r="V221" s="12"/>
    </row>
    <row r="222" customFormat="false" ht="14.25" hidden="false" customHeight="false" outlineLevel="0" collapsed="false">
      <c r="A222" s="13" t="n">
        <v>4</v>
      </c>
      <c r="B222" s="32" t="s">
        <v>272</v>
      </c>
      <c r="C222" s="38"/>
      <c r="D222" s="33"/>
      <c r="E222" s="33" t="s">
        <v>201</v>
      </c>
      <c r="F222" s="19"/>
      <c r="G222" s="19"/>
      <c r="H222" s="23"/>
      <c r="I222" s="19"/>
      <c r="J222" s="12"/>
      <c r="K222" s="12"/>
      <c r="L222" s="12"/>
      <c r="M222" s="12"/>
      <c r="N222" s="12"/>
      <c r="O222" s="12"/>
      <c r="P222" s="12" t="n">
        <v>5</v>
      </c>
      <c r="Q222" s="12"/>
      <c r="R222" s="12"/>
      <c r="S222" s="12"/>
      <c r="T222" s="12"/>
      <c r="U222" s="12" t="n">
        <v>5</v>
      </c>
      <c r="V222" s="12"/>
    </row>
    <row r="223" customFormat="false" ht="14.25" hidden="false" customHeight="false" outlineLevel="0" collapsed="false">
      <c r="A223" s="13" t="n">
        <v>5</v>
      </c>
      <c r="B223" s="35" t="s">
        <v>273</v>
      </c>
      <c r="C223" s="38" t="s">
        <v>274</v>
      </c>
      <c r="D223" s="33"/>
      <c r="E223" s="33" t="s">
        <v>31</v>
      </c>
      <c r="F223" s="19"/>
      <c r="G223" s="19"/>
      <c r="H223" s="23"/>
      <c r="I223" s="19"/>
      <c r="J223" s="12"/>
      <c r="K223" s="12"/>
      <c r="L223" s="12"/>
      <c r="M223" s="12"/>
      <c r="N223" s="12"/>
      <c r="O223" s="12" t="n">
        <v>4</v>
      </c>
      <c r="P223" s="12"/>
      <c r="Q223" s="12"/>
      <c r="R223" s="12"/>
      <c r="S223" s="12"/>
      <c r="T223" s="12"/>
      <c r="U223" s="12"/>
      <c r="V223" s="12"/>
    </row>
    <row r="224" customFormat="false" ht="14.25" hidden="false" customHeight="false" outlineLevel="0" collapsed="false">
      <c r="A224" s="13" t="n">
        <v>6</v>
      </c>
      <c r="B224" s="35" t="s">
        <v>273</v>
      </c>
      <c r="C224" s="38" t="s">
        <v>275</v>
      </c>
      <c r="D224" s="33"/>
      <c r="E224" s="33" t="s">
        <v>31</v>
      </c>
      <c r="F224" s="19"/>
      <c r="G224" s="19"/>
      <c r="H224" s="23"/>
      <c r="I224" s="19"/>
      <c r="J224" s="12" t="n">
        <v>2</v>
      </c>
      <c r="K224" s="12"/>
      <c r="L224" s="12"/>
      <c r="M224" s="12" t="n">
        <v>5</v>
      </c>
      <c r="N224" s="12"/>
      <c r="O224" s="12" t="n">
        <v>2</v>
      </c>
      <c r="P224" s="12"/>
      <c r="Q224" s="12" t="n">
        <v>5</v>
      </c>
      <c r="R224" s="12"/>
      <c r="S224" s="12"/>
      <c r="T224" s="12"/>
      <c r="U224" s="12" t="n">
        <v>5</v>
      </c>
      <c r="V224" s="12"/>
    </row>
    <row r="225" customFormat="false" ht="14.25" hidden="false" customHeight="false" outlineLevel="0" collapsed="false">
      <c r="A225" s="13" t="n">
        <v>7</v>
      </c>
      <c r="B225" s="35" t="s">
        <v>276</v>
      </c>
      <c r="C225" s="38" t="s">
        <v>277</v>
      </c>
      <c r="D225" s="33"/>
      <c r="E225" s="33" t="s">
        <v>31</v>
      </c>
      <c r="F225" s="19"/>
      <c r="G225" s="19"/>
      <c r="H225" s="23"/>
      <c r="I225" s="19"/>
      <c r="J225" s="12"/>
      <c r="K225" s="12"/>
      <c r="L225" s="12"/>
      <c r="M225" s="12"/>
      <c r="N225" s="12" t="n">
        <v>2</v>
      </c>
      <c r="O225" s="12" t="n">
        <v>1</v>
      </c>
      <c r="P225" s="12"/>
      <c r="Q225" s="12" t="n">
        <v>5</v>
      </c>
      <c r="R225" s="12"/>
      <c r="S225" s="12"/>
      <c r="T225" s="12"/>
      <c r="U225" s="12" t="n">
        <v>5</v>
      </c>
      <c r="V225" s="12"/>
    </row>
    <row r="226" customFormat="false" ht="14.25" hidden="false" customHeight="false" outlineLevel="0" collapsed="false">
      <c r="A226" s="13" t="n">
        <v>8</v>
      </c>
      <c r="B226" s="35" t="s">
        <v>278</v>
      </c>
      <c r="C226" s="38" t="s">
        <v>279</v>
      </c>
      <c r="D226" s="33"/>
      <c r="E226" s="33" t="s">
        <v>31</v>
      </c>
      <c r="F226" s="19"/>
      <c r="G226" s="19"/>
      <c r="H226" s="23"/>
      <c r="I226" s="19"/>
      <c r="J226" s="12"/>
      <c r="K226" s="12"/>
      <c r="L226" s="12"/>
      <c r="M226" s="12"/>
      <c r="N226" s="12"/>
      <c r="O226" s="12" t="n">
        <v>4</v>
      </c>
      <c r="P226" s="12"/>
      <c r="Q226" s="12"/>
      <c r="R226" s="12"/>
      <c r="S226" s="12"/>
      <c r="T226" s="12"/>
      <c r="U226" s="12"/>
      <c r="V226" s="12"/>
    </row>
    <row r="227" customFormat="false" ht="14.25" hidden="false" customHeight="false" outlineLevel="0" collapsed="false">
      <c r="A227" s="13" t="n">
        <v>9</v>
      </c>
      <c r="B227" s="35" t="s">
        <v>278</v>
      </c>
      <c r="C227" s="38" t="s">
        <v>280</v>
      </c>
      <c r="D227" s="33"/>
      <c r="E227" s="33" t="s">
        <v>31</v>
      </c>
      <c r="F227" s="19"/>
      <c r="G227" s="19"/>
      <c r="H227" s="23"/>
      <c r="I227" s="19"/>
      <c r="J227" s="12" t="n">
        <v>10</v>
      </c>
      <c r="K227" s="12"/>
      <c r="L227" s="12"/>
      <c r="M227" s="12" t="n">
        <v>30</v>
      </c>
      <c r="N227" s="12" t="n">
        <v>4</v>
      </c>
      <c r="O227" s="12" t="n">
        <v>2</v>
      </c>
      <c r="P227" s="12"/>
      <c r="Q227" s="12" t="n">
        <v>100</v>
      </c>
      <c r="R227" s="12" t="n">
        <v>1</v>
      </c>
      <c r="S227" s="12" t="n">
        <v>10</v>
      </c>
      <c r="T227" s="12"/>
      <c r="U227" s="12" t="n">
        <v>100</v>
      </c>
      <c r="V227" s="12"/>
    </row>
    <row r="228" customFormat="false" ht="14.25" hidden="false" customHeight="false" outlineLevel="0" collapsed="false">
      <c r="A228" s="13" t="n">
        <v>10</v>
      </c>
      <c r="B228" s="35" t="s">
        <v>278</v>
      </c>
      <c r="C228" s="38" t="s">
        <v>277</v>
      </c>
      <c r="D228" s="33"/>
      <c r="E228" s="33" t="s">
        <v>201</v>
      </c>
      <c r="F228" s="19"/>
      <c r="G228" s="19"/>
      <c r="H228" s="23"/>
      <c r="I228" s="19"/>
      <c r="J228" s="12"/>
      <c r="K228" s="12"/>
      <c r="L228" s="12"/>
      <c r="M228" s="12"/>
      <c r="N228" s="12" t="n">
        <v>4</v>
      </c>
      <c r="O228" s="12" t="n">
        <v>2</v>
      </c>
      <c r="P228" s="12"/>
      <c r="Q228" s="12" t="n">
        <v>100</v>
      </c>
      <c r="R228" s="12" t="n">
        <v>1</v>
      </c>
      <c r="S228" s="12" t="n">
        <v>10</v>
      </c>
      <c r="T228" s="12"/>
      <c r="U228" s="12" t="n">
        <v>100</v>
      </c>
      <c r="V228" s="12"/>
    </row>
    <row r="229" customFormat="false" ht="14.25" hidden="false" customHeight="false" outlineLevel="0" collapsed="false">
      <c r="A229" s="13" t="n">
        <v>11</v>
      </c>
      <c r="B229" s="35" t="s">
        <v>278</v>
      </c>
      <c r="C229" s="73" t="s">
        <v>281</v>
      </c>
      <c r="D229" s="33"/>
      <c r="E229" s="33" t="s">
        <v>201</v>
      </c>
      <c r="F229" s="19"/>
      <c r="G229" s="19"/>
      <c r="H229" s="23"/>
      <c r="I229" s="19"/>
      <c r="J229" s="12"/>
      <c r="K229" s="12"/>
      <c r="L229" s="12"/>
      <c r="M229" s="12"/>
      <c r="N229" s="12"/>
      <c r="O229" s="12"/>
      <c r="P229" s="12" t="n">
        <v>10</v>
      </c>
      <c r="Q229" s="12"/>
      <c r="R229" s="12"/>
      <c r="S229" s="12"/>
      <c r="T229" s="12"/>
      <c r="U229" s="12"/>
      <c r="V229" s="12"/>
    </row>
    <row r="230" customFormat="false" ht="14.25" hidden="false" customHeight="false" outlineLevel="0" collapsed="false">
      <c r="A230" s="13" t="n">
        <v>12</v>
      </c>
      <c r="B230" s="35" t="s">
        <v>278</v>
      </c>
      <c r="C230" s="73" t="s">
        <v>282</v>
      </c>
      <c r="D230" s="33"/>
      <c r="E230" s="33" t="s">
        <v>201</v>
      </c>
      <c r="F230" s="19"/>
      <c r="G230" s="19"/>
      <c r="H230" s="23"/>
      <c r="I230" s="19"/>
      <c r="J230" s="12"/>
      <c r="K230" s="12"/>
      <c r="L230" s="12"/>
      <c r="M230" s="12"/>
      <c r="N230" s="12"/>
      <c r="O230" s="12"/>
      <c r="P230" s="12"/>
      <c r="Q230" s="12" t="n">
        <v>10</v>
      </c>
      <c r="R230" s="12"/>
      <c r="S230" s="12"/>
      <c r="T230" s="12"/>
      <c r="U230" s="12" t="n">
        <v>10</v>
      </c>
      <c r="V230" s="12"/>
    </row>
    <row r="231" customFormat="false" ht="14.25" hidden="false" customHeight="false" outlineLevel="0" collapsed="false">
      <c r="A231" s="13" t="n">
        <v>13</v>
      </c>
      <c r="B231" s="35" t="s">
        <v>278</v>
      </c>
      <c r="C231" s="73" t="s">
        <v>283</v>
      </c>
      <c r="D231" s="33"/>
      <c r="E231" s="33" t="s">
        <v>201</v>
      </c>
      <c r="F231" s="19"/>
      <c r="G231" s="19"/>
      <c r="H231" s="23"/>
      <c r="I231" s="19"/>
      <c r="J231" s="12"/>
      <c r="K231" s="12"/>
      <c r="L231" s="12"/>
      <c r="M231" s="12"/>
      <c r="N231" s="12"/>
      <c r="O231" s="12"/>
      <c r="P231" s="12"/>
      <c r="Q231" s="12" t="n">
        <v>10</v>
      </c>
      <c r="R231" s="12"/>
      <c r="S231" s="12"/>
      <c r="T231" s="12"/>
      <c r="U231" s="12" t="n">
        <v>10</v>
      </c>
      <c r="V231" s="12"/>
    </row>
    <row r="232" customFormat="false" ht="14.25" hidden="false" customHeight="false" outlineLevel="0" collapsed="false">
      <c r="A232" s="13" t="n">
        <v>14</v>
      </c>
      <c r="B232" s="35" t="s">
        <v>278</v>
      </c>
      <c r="C232" s="73" t="s">
        <v>284</v>
      </c>
      <c r="D232" s="33"/>
      <c r="E232" s="33" t="s">
        <v>201</v>
      </c>
      <c r="F232" s="19"/>
      <c r="G232" s="19"/>
      <c r="H232" s="23"/>
      <c r="I232" s="19"/>
      <c r="J232" s="12"/>
      <c r="K232" s="12"/>
      <c r="L232" s="12"/>
      <c r="M232" s="12"/>
      <c r="N232" s="12"/>
      <c r="O232" s="12"/>
      <c r="P232" s="12" t="n">
        <v>5</v>
      </c>
      <c r="Q232" s="12"/>
      <c r="R232" s="12"/>
      <c r="S232" s="12"/>
      <c r="T232" s="12"/>
      <c r="U232" s="12"/>
      <c r="V232" s="12"/>
    </row>
    <row r="233" customFormat="false" ht="14.25" hidden="false" customHeight="false" outlineLevel="0" collapsed="false">
      <c r="A233" s="13" t="n">
        <v>15</v>
      </c>
      <c r="B233" s="35" t="s">
        <v>285</v>
      </c>
      <c r="C233" s="38" t="s">
        <v>286</v>
      </c>
      <c r="D233" s="33"/>
      <c r="E233" s="33" t="s">
        <v>31</v>
      </c>
      <c r="F233" s="19"/>
      <c r="G233" s="19"/>
      <c r="H233" s="23"/>
      <c r="I233" s="19"/>
      <c r="J233" s="12"/>
      <c r="K233" s="12"/>
      <c r="L233" s="12"/>
      <c r="M233" s="12"/>
      <c r="N233" s="12"/>
      <c r="O233" s="12" t="n">
        <v>8</v>
      </c>
      <c r="P233" s="12"/>
      <c r="Q233" s="12"/>
      <c r="R233" s="12"/>
      <c r="S233" s="12"/>
      <c r="T233" s="12"/>
      <c r="U233" s="12"/>
      <c r="V233" s="12"/>
    </row>
    <row r="234" customFormat="false" ht="14.25" hidden="false" customHeight="false" outlineLevel="0" collapsed="false">
      <c r="A234" s="13" t="n">
        <v>16</v>
      </c>
      <c r="B234" s="35" t="s">
        <v>287</v>
      </c>
      <c r="C234" s="38" t="s">
        <v>288</v>
      </c>
      <c r="D234" s="33"/>
      <c r="E234" s="33" t="s">
        <v>31</v>
      </c>
      <c r="F234" s="19"/>
      <c r="G234" s="19"/>
      <c r="H234" s="23"/>
      <c r="I234" s="19"/>
      <c r="J234" s="12"/>
      <c r="K234" s="12"/>
      <c r="L234" s="12"/>
      <c r="M234" s="12"/>
      <c r="N234" s="12"/>
      <c r="O234" s="12" t="n">
        <v>4</v>
      </c>
      <c r="P234" s="12"/>
      <c r="Q234" s="12" t="n">
        <v>50</v>
      </c>
      <c r="R234" s="12"/>
      <c r="S234" s="12"/>
      <c r="T234" s="12"/>
      <c r="U234" s="12" t="n">
        <v>50</v>
      </c>
      <c r="V234" s="12"/>
    </row>
    <row r="235" customFormat="false" ht="14.25" hidden="false" customHeight="false" outlineLevel="0" collapsed="false">
      <c r="A235" s="13" t="n">
        <v>17</v>
      </c>
      <c r="B235" s="35" t="s">
        <v>287</v>
      </c>
      <c r="C235" s="38" t="s">
        <v>289</v>
      </c>
      <c r="D235" s="33"/>
      <c r="E235" s="33" t="s">
        <v>31</v>
      </c>
      <c r="F235" s="19"/>
      <c r="G235" s="19"/>
      <c r="H235" s="23"/>
      <c r="I235" s="19"/>
      <c r="J235" s="12" t="n">
        <v>1</v>
      </c>
      <c r="K235" s="12"/>
      <c r="L235" s="12"/>
      <c r="M235" s="12"/>
      <c r="N235" s="12"/>
      <c r="O235" s="12" t="n">
        <v>4</v>
      </c>
      <c r="P235" s="12"/>
      <c r="Q235" s="12" t="n">
        <v>50</v>
      </c>
      <c r="R235" s="12"/>
      <c r="S235" s="12" t="n">
        <v>10</v>
      </c>
      <c r="T235" s="12"/>
      <c r="U235" s="12"/>
      <c r="V235" s="12"/>
    </row>
    <row r="236" customFormat="false" ht="14.25" hidden="false" customHeight="false" outlineLevel="0" collapsed="false">
      <c r="A236" s="13" t="n">
        <v>18</v>
      </c>
      <c r="B236" s="35" t="s">
        <v>287</v>
      </c>
      <c r="C236" s="38" t="s">
        <v>290</v>
      </c>
      <c r="D236" s="33"/>
      <c r="E236" s="33" t="s">
        <v>31</v>
      </c>
      <c r="F236" s="19"/>
      <c r="G236" s="19"/>
      <c r="H236" s="23"/>
      <c r="I236" s="19"/>
      <c r="J236" s="12" t="n">
        <v>1</v>
      </c>
      <c r="K236" s="12"/>
      <c r="L236" s="12"/>
      <c r="M236" s="12" t="n">
        <v>10</v>
      </c>
      <c r="N236" s="12" t="n">
        <v>10</v>
      </c>
      <c r="O236" s="12" t="n">
        <v>4</v>
      </c>
      <c r="P236" s="12" t="n">
        <v>20</v>
      </c>
      <c r="Q236" s="12" t="n">
        <v>50</v>
      </c>
      <c r="R236" s="12" t="n">
        <v>10</v>
      </c>
      <c r="S236" s="12" t="n">
        <v>20</v>
      </c>
      <c r="T236" s="12"/>
      <c r="U236" s="12" t="n">
        <v>50</v>
      </c>
      <c r="V236" s="12"/>
    </row>
    <row r="237" customFormat="false" ht="14.25" hidden="false" customHeight="false" outlineLevel="0" collapsed="false">
      <c r="A237" s="13" t="n">
        <v>19</v>
      </c>
      <c r="B237" s="35" t="s">
        <v>287</v>
      </c>
      <c r="C237" s="38" t="s">
        <v>291</v>
      </c>
      <c r="D237" s="33"/>
      <c r="E237" s="33" t="s">
        <v>31</v>
      </c>
      <c r="F237" s="19"/>
      <c r="G237" s="19"/>
      <c r="H237" s="23"/>
      <c r="I237" s="19"/>
      <c r="J237" s="12" t="n">
        <v>1</v>
      </c>
      <c r="K237" s="12"/>
      <c r="L237" s="12"/>
      <c r="M237" s="12"/>
      <c r="N237" s="12" t="n">
        <v>4</v>
      </c>
      <c r="O237" s="12" t="n">
        <v>4</v>
      </c>
      <c r="P237" s="12"/>
      <c r="Q237" s="12" t="n">
        <v>50</v>
      </c>
      <c r="R237" s="12" t="n">
        <v>10</v>
      </c>
      <c r="S237" s="12" t="n">
        <v>10</v>
      </c>
      <c r="T237" s="12" t="n">
        <v>5</v>
      </c>
      <c r="U237" s="12" t="n">
        <v>50</v>
      </c>
      <c r="V237" s="12"/>
    </row>
    <row r="238" customFormat="false" ht="14.25" hidden="false" customHeight="false" outlineLevel="0" collapsed="false">
      <c r="A238" s="13" t="n">
        <v>20</v>
      </c>
      <c r="B238" s="35" t="s">
        <v>285</v>
      </c>
      <c r="C238" s="38" t="s">
        <v>292</v>
      </c>
      <c r="D238" s="33"/>
      <c r="E238" s="33" t="s">
        <v>31</v>
      </c>
      <c r="F238" s="19"/>
      <c r="G238" s="19"/>
      <c r="H238" s="23"/>
      <c r="I238" s="19"/>
      <c r="J238" s="12"/>
      <c r="K238" s="12"/>
      <c r="L238" s="12"/>
      <c r="M238" s="12"/>
      <c r="N238" s="12"/>
      <c r="O238" s="12"/>
      <c r="P238" s="12"/>
      <c r="Q238" s="12" t="n">
        <v>50</v>
      </c>
      <c r="R238" s="12"/>
      <c r="S238" s="12" t="s">
        <v>29</v>
      </c>
      <c r="T238" s="12"/>
      <c r="U238" s="12" t="n">
        <v>50</v>
      </c>
      <c r="V238" s="12"/>
    </row>
    <row r="239" customFormat="false" ht="15.75" hidden="false" customHeight="true" outlineLevel="0" collapsed="false">
      <c r="A239" s="43"/>
      <c r="B239" s="28" t="s">
        <v>293</v>
      </c>
      <c r="C239" s="28"/>
      <c r="D239" s="28"/>
      <c r="E239" s="28"/>
      <c r="F239" s="28"/>
      <c r="G239" s="28"/>
      <c r="H239" s="28"/>
      <c r="I239" s="11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</row>
    <row r="240" customFormat="false" ht="14.25" hidden="false" customHeight="false" outlineLevel="0" collapsed="false">
      <c r="A240" s="13" t="n">
        <v>1</v>
      </c>
      <c r="B240" s="52" t="s">
        <v>294</v>
      </c>
      <c r="C240" s="15"/>
      <c r="D240" s="16"/>
      <c r="E240" s="16"/>
      <c r="F240" s="17"/>
      <c r="G240" s="17"/>
      <c r="H240" s="18"/>
      <c r="I240" s="19"/>
      <c r="J240" s="12"/>
      <c r="K240" s="12"/>
      <c r="L240" s="12"/>
      <c r="M240" s="12"/>
      <c r="N240" s="12" t="n">
        <v>10</v>
      </c>
      <c r="O240" s="12"/>
      <c r="P240" s="12"/>
      <c r="Q240" s="12"/>
      <c r="R240" s="12"/>
      <c r="S240" s="12"/>
      <c r="T240" s="12"/>
      <c r="U240" s="12"/>
      <c r="V240" s="12"/>
    </row>
    <row r="241" customFormat="false" ht="14.25" hidden="false" customHeight="false" outlineLevel="0" collapsed="false">
      <c r="A241" s="13" t="n">
        <v>2</v>
      </c>
      <c r="B241" s="52" t="s">
        <v>295</v>
      </c>
      <c r="C241" s="15"/>
      <c r="D241" s="16"/>
      <c r="E241" s="16"/>
      <c r="F241" s="17"/>
      <c r="G241" s="17"/>
      <c r="H241" s="18"/>
      <c r="I241" s="19"/>
      <c r="J241" s="12"/>
      <c r="K241" s="12"/>
      <c r="L241" s="12"/>
      <c r="M241" s="12" t="n">
        <v>30</v>
      </c>
      <c r="N241" s="12"/>
      <c r="O241" s="12"/>
      <c r="P241" s="12"/>
      <c r="Q241" s="12"/>
      <c r="R241" s="12"/>
      <c r="S241" s="12"/>
      <c r="T241" s="12"/>
      <c r="U241" s="12"/>
      <c r="V241" s="12"/>
    </row>
    <row r="242" customFormat="false" ht="14.25" hidden="false" customHeight="false" outlineLevel="0" collapsed="false">
      <c r="A242" s="13" t="n">
        <v>3</v>
      </c>
      <c r="B242" s="35" t="s">
        <v>296</v>
      </c>
      <c r="C242" s="38"/>
      <c r="D242" s="33" t="s">
        <v>297</v>
      </c>
      <c r="E242" s="33" t="s">
        <v>31</v>
      </c>
      <c r="F242" s="19"/>
      <c r="G242" s="19"/>
      <c r="H242" s="23"/>
      <c r="I242" s="19"/>
      <c r="J242" s="12" t="n">
        <v>10</v>
      </c>
      <c r="K242" s="12"/>
      <c r="L242" s="12"/>
      <c r="M242" s="12"/>
      <c r="N242" s="12"/>
      <c r="O242" s="12"/>
      <c r="P242" s="12"/>
      <c r="Q242" s="12"/>
      <c r="R242" s="12" t="n">
        <v>10</v>
      </c>
      <c r="S242" s="12" t="n">
        <v>10</v>
      </c>
      <c r="T242" s="12"/>
      <c r="U242" s="12" t="n">
        <v>20</v>
      </c>
      <c r="V242" s="12"/>
    </row>
    <row r="243" customFormat="false" ht="14.25" hidden="false" customHeight="false" outlineLevel="0" collapsed="false">
      <c r="A243" s="13" t="n">
        <v>4</v>
      </c>
      <c r="B243" s="35" t="s">
        <v>298</v>
      </c>
      <c r="C243" s="38" t="s">
        <v>286</v>
      </c>
      <c r="D243" s="33"/>
      <c r="E243" s="33" t="s">
        <v>31</v>
      </c>
      <c r="F243" s="19"/>
      <c r="G243" s="19"/>
      <c r="H243" s="23"/>
      <c r="I243" s="19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 t="n">
        <v>5</v>
      </c>
      <c r="V243" s="12"/>
    </row>
    <row r="244" customFormat="false" ht="14.25" hidden="false" customHeight="false" outlineLevel="0" collapsed="false">
      <c r="A244" s="13" t="n">
        <v>5</v>
      </c>
      <c r="B244" s="35" t="s">
        <v>299</v>
      </c>
      <c r="C244" s="38" t="s">
        <v>288</v>
      </c>
      <c r="D244" s="33"/>
      <c r="E244" s="33" t="s">
        <v>31</v>
      </c>
      <c r="F244" s="19"/>
      <c r="G244" s="19"/>
      <c r="H244" s="23"/>
      <c r="I244" s="19"/>
      <c r="J244" s="12"/>
      <c r="K244" s="12"/>
      <c r="L244" s="12"/>
      <c r="M244" s="12" t="n">
        <v>5</v>
      </c>
      <c r="N244" s="12"/>
      <c r="O244" s="12"/>
      <c r="P244" s="12"/>
      <c r="Q244" s="12"/>
      <c r="R244" s="12"/>
      <c r="S244" s="12"/>
      <c r="T244" s="12"/>
      <c r="U244" s="12" t="n">
        <v>5</v>
      </c>
      <c r="V244" s="12"/>
    </row>
    <row r="245" customFormat="false" ht="14.25" hidden="false" customHeight="false" outlineLevel="0" collapsed="false">
      <c r="A245" s="13" t="n">
        <v>6</v>
      </c>
      <c r="B245" s="35" t="s">
        <v>298</v>
      </c>
      <c r="C245" s="38" t="s">
        <v>289</v>
      </c>
      <c r="D245" s="33"/>
      <c r="E245" s="33" t="s">
        <v>31</v>
      </c>
      <c r="F245" s="19"/>
      <c r="G245" s="19"/>
      <c r="H245" s="23"/>
      <c r="I245" s="19"/>
      <c r="J245" s="12"/>
      <c r="K245" s="12"/>
      <c r="L245" s="12"/>
      <c r="M245" s="12"/>
      <c r="N245" s="12"/>
      <c r="O245" s="12"/>
      <c r="P245" s="12"/>
      <c r="Q245" s="12"/>
      <c r="R245" s="12" t="n">
        <v>3</v>
      </c>
      <c r="S245" s="12"/>
      <c r="T245" s="12"/>
      <c r="U245" s="12"/>
      <c r="V245" s="12"/>
    </row>
    <row r="246" customFormat="false" ht="14.25" hidden="false" customHeight="false" outlineLevel="0" collapsed="false">
      <c r="A246" s="13" t="n">
        <v>7</v>
      </c>
      <c r="B246" s="35" t="s">
        <v>298</v>
      </c>
      <c r="C246" s="38" t="s">
        <v>290</v>
      </c>
      <c r="D246" s="33"/>
      <c r="E246" s="33" t="s">
        <v>31</v>
      </c>
      <c r="F246" s="19"/>
      <c r="G246" s="19"/>
      <c r="H246" s="23"/>
      <c r="I246" s="19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</row>
    <row r="247" customFormat="false" ht="14.25" hidden="false" customHeight="false" outlineLevel="0" collapsed="false">
      <c r="A247" s="13" t="n">
        <v>8</v>
      </c>
      <c r="B247" s="35" t="s">
        <v>300</v>
      </c>
      <c r="C247" s="38"/>
      <c r="D247" s="33"/>
      <c r="E247" s="33" t="s">
        <v>31</v>
      </c>
      <c r="F247" s="19"/>
      <c r="G247" s="19"/>
      <c r="H247" s="23"/>
      <c r="I247" s="19"/>
      <c r="J247" s="12"/>
      <c r="K247" s="12"/>
      <c r="L247" s="12"/>
      <c r="M247" s="12"/>
      <c r="N247" s="12"/>
      <c r="O247" s="12"/>
      <c r="P247" s="12"/>
      <c r="Q247" s="12" t="n">
        <v>5</v>
      </c>
      <c r="R247" s="12"/>
      <c r="S247" s="12"/>
      <c r="T247" s="12"/>
      <c r="U247" s="12" t="n">
        <v>5</v>
      </c>
      <c r="V247" s="12"/>
    </row>
    <row r="248" customFormat="false" ht="14.25" hidden="false" customHeight="false" outlineLevel="0" collapsed="false">
      <c r="A248" s="13" t="n">
        <v>9</v>
      </c>
      <c r="B248" s="35" t="s">
        <v>301</v>
      </c>
      <c r="C248" s="38" t="s">
        <v>302</v>
      </c>
      <c r="D248" s="33"/>
      <c r="E248" s="33" t="s">
        <v>31</v>
      </c>
      <c r="F248" s="19"/>
      <c r="G248" s="19"/>
      <c r="H248" s="23"/>
      <c r="I248" s="19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</row>
    <row r="249" customFormat="false" ht="14.25" hidden="false" customHeight="false" outlineLevel="0" collapsed="false">
      <c r="A249" s="13" t="n">
        <v>10</v>
      </c>
      <c r="B249" s="35" t="s">
        <v>303</v>
      </c>
      <c r="C249" s="38"/>
      <c r="D249" s="33"/>
      <c r="E249" s="33" t="s">
        <v>31</v>
      </c>
      <c r="F249" s="19"/>
      <c r="G249" s="19"/>
      <c r="H249" s="23"/>
      <c r="I249" s="19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</row>
    <row r="250" customFormat="false" ht="14.25" hidden="false" customHeight="false" outlineLevel="0" collapsed="false">
      <c r="A250" s="13" t="n">
        <v>11</v>
      </c>
      <c r="B250" s="35" t="s">
        <v>304</v>
      </c>
      <c r="C250" s="38"/>
      <c r="D250" s="33"/>
      <c r="E250" s="33"/>
      <c r="F250" s="19"/>
      <c r="G250" s="19"/>
      <c r="H250" s="23"/>
      <c r="I250" s="19"/>
      <c r="J250" s="12"/>
      <c r="K250" s="12"/>
      <c r="L250" s="12"/>
      <c r="M250" s="12" t="n">
        <v>10</v>
      </c>
      <c r="N250" s="12"/>
      <c r="O250" s="12"/>
      <c r="P250" s="12"/>
      <c r="Q250" s="12"/>
      <c r="R250" s="12"/>
      <c r="S250" s="12"/>
      <c r="T250" s="12"/>
      <c r="U250" s="12"/>
      <c r="V250" s="12"/>
    </row>
    <row r="251" customFormat="false" ht="14.25" hidden="false" customHeight="false" outlineLevel="0" collapsed="false">
      <c r="A251" s="13" t="n">
        <v>12</v>
      </c>
      <c r="B251" s="35" t="s">
        <v>305</v>
      </c>
      <c r="C251" s="38"/>
      <c r="D251" s="33"/>
      <c r="E251" s="33" t="s">
        <v>31</v>
      </c>
      <c r="F251" s="19"/>
      <c r="G251" s="19"/>
      <c r="H251" s="23"/>
      <c r="I251" s="19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</row>
    <row r="252" customFormat="false" ht="14.25" hidden="false" customHeight="false" outlineLevel="0" collapsed="false">
      <c r="A252" s="13" t="n">
        <v>13</v>
      </c>
      <c r="B252" s="35" t="s">
        <v>306</v>
      </c>
      <c r="C252" s="38"/>
      <c r="D252" s="33"/>
      <c r="E252" s="33" t="s">
        <v>31</v>
      </c>
      <c r="F252" s="19"/>
      <c r="G252" s="19"/>
      <c r="H252" s="23"/>
      <c r="I252" s="19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</row>
    <row r="253" customFormat="false" ht="14.25" hidden="false" customHeight="false" outlineLevel="0" collapsed="false">
      <c r="A253" s="13" t="n">
        <v>14</v>
      </c>
      <c r="B253" s="35" t="s">
        <v>307</v>
      </c>
      <c r="C253" s="38"/>
      <c r="D253" s="33"/>
      <c r="E253" s="33" t="s">
        <v>31</v>
      </c>
      <c r="F253" s="19"/>
      <c r="G253" s="19"/>
      <c r="H253" s="23"/>
      <c r="I253" s="19"/>
      <c r="J253" s="12"/>
      <c r="K253" s="12"/>
      <c r="L253" s="12"/>
      <c r="M253" s="12"/>
      <c r="N253" s="12"/>
      <c r="O253" s="12"/>
      <c r="P253" s="12"/>
      <c r="Q253" s="12" t="n">
        <v>10</v>
      </c>
      <c r="R253" s="12"/>
      <c r="S253" s="12"/>
      <c r="T253" s="12"/>
      <c r="U253" s="12" t="n">
        <v>10</v>
      </c>
      <c r="V253" s="12"/>
    </row>
    <row r="254" customFormat="false" ht="14.25" hidden="false" customHeight="false" outlineLevel="0" collapsed="false">
      <c r="A254" s="13" t="n">
        <v>15</v>
      </c>
      <c r="B254" s="35" t="s">
        <v>308</v>
      </c>
      <c r="C254" s="38"/>
      <c r="D254" s="33"/>
      <c r="E254" s="33" t="s">
        <v>31</v>
      </c>
      <c r="F254" s="19"/>
      <c r="G254" s="19"/>
      <c r="H254" s="23"/>
      <c r="I254" s="19"/>
      <c r="J254" s="12"/>
      <c r="K254" s="12"/>
      <c r="L254" s="12"/>
      <c r="M254" s="12"/>
      <c r="N254" s="12"/>
      <c r="O254" s="12"/>
      <c r="P254" s="12"/>
      <c r="Q254" s="12" t="n">
        <v>10</v>
      </c>
      <c r="R254" s="12"/>
      <c r="S254" s="12"/>
      <c r="T254" s="12"/>
      <c r="U254" s="12" t="n">
        <v>10</v>
      </c>
      <c r="V254" s="12"/>
    </row>
    <row r="255" customFormat="false" ht="14.25" hidden="false" customHeight="false" outlineLevel="0" collapsed="false">
      <c r="A255" s="13" t="n">
        <v>16</v>
      </c>
      <c r="B255" s="35" t="s">
        <v>309</v>
      </c>
      <c r="C255" s="38"/>
      <c r="D255" s="33"/>
      <c r="E255" s="33" t="s">
        <v>31</v>
      </c>
      <c r="F255" s="19"/>
      <c r="G255" s="19"/>
      <c r="H255" s="23"/>
      <c r="I255" s="19"/>
      <c r="J255" s="12"/>
      <c r="K255" s="12"/>
      <c r="L255" s="12"/>
      <c r="M255" s="12"/>
      <c r="N255" s="12"/>
      <c r="O255" s="12"/>
      <c r="P255" s="12"/>
      <c r="Q255" s="12" t="n">
        <v>10</v>
      </c>
      <c r="R255" s="12"/>
      <c r="S255" s="12"/>
      <c r="T255" s="12"/>
      <c r="U255" s="12" t="n">
        <v>10</v>
      </c>
      <c r="V255" s="12"/>
    </row>
    <row r="256" customFormat="false" ht="14.25" hidden="false" customHeight="false" outlineLevel="0" collapsed="false">
      <c r="A256" s="13" t="n">
        <v>17</v>
      </c>
      <c r="B256" s="35" t="s">
        <v>310</v>
      </c>
      <c r="C256" s="38"/>
      <c r="D256" s="33"/>
      <c r="E256" s="33" t="s">
        <v>31</v>
      </c>
      <c r="F256" s="19"/>
      <c r="G256" s="19"/>
      <c r="H256" s="23"/>
      <c r="I256" s="19"/>
      <c r="J256" s="12"/>
      <c r="K256" s="12"/>
      <c r="L256" s="12"/>
      <c r="M256" s="12"/>
      <c r="N256" s="12"/>
      <c r="O256" s="12"/>
      <c r="P256" s="12"/>
      <c r="Q256" s="12" t="n">
        <v>10</v>
      </c>
      <c r="R256" s="12"/>
      <c r="S256" s="12"/>
      <c r="T256" s="12"/>
      <c r="U256" s="12" t="n">
        <v>10</v>
      </c>
      <c r="V256" s="12"/>
    </row>
    <row r="257" customFormat="false" ht="14.25" hidden="false" customHeight="false" outlineLevel="0" collapsed="false">
      <c r="A257" s="13" t="n">
        <v>18</v>
      </c>
      <c r="B257" s="35" t="s">
        <v>311</v>
      </c>
      <c r="C257" s="38"/>
      <c r="D257" s="33"/>
      <c r="E257" s="33" t="s">
        <v>31</v>
      </c>
      <c r="F257" s="19"/>
      <c r="G257" s="19"/>
      <c r="H257" s="23"/>
      <c r="I257" s="19"/>
      <c r="J257" s="12"/>
      <c r="K257" s="12"/>
      <c r="L257" s="12"/>
      <c r="M257" s="12"/>
      <c r="N257" s="12"/>
      <c r="O257" s="12"/>
      <c r="P257" s="12"/>
      <c r="Q257" s="12" t="n">
        <v>10</v>
      </c>
      <c r="R257" s="12"/>
      <c r="S257" s="12"/>
      <c r="T257" s="12"/>
      <c r="U257" s="12" t="n">
        <v>10</v>
      </c>
      <c r="V257" s="12"/>
    </row>
    <row r="258" customFormat="false" ht="14.25" hidden="false" customHeight="false" outlineLevel="0" collapsed="false">
      <c r="A258" s="13" t="n">
        <v>19</v>
      </c>
      <c r="B258" s="35" t="s">
        <v>312</v>
      </c>
      <c r="C258" s="38"/>
      <c r="D258" s="33"/>
      <c r="E258" s="33" t="s">
        <v>31</v>
      </c>
      <c r="F258" s="19"/>
      <c r="G258" s="19"/>
      <c r="H258" s="23"/>
      <c r="I258" s="19"/>
      <c r="J258" s="12"/>
      <c r="K258" s="12"/>
      <c r="L258" s="12"/>
      <c r="M258" s="12"/>
      <c r="N258" s="12"/>
      <c r="O258" s="12"/>
      <c r="P258" s="12"/>
      <c r="Q258" s="12" t="n">
        <v>8</v>
      </c>
      <c r="R258" s="12"/>
      <c r="S258" s="12"/>
      <c r="T258" s="12"/>
      <c r="U258" s="12" t="n">
        <v>8</v>
      </c>
      <c r="V258" s="12"/>
    </row>
    <row r="259" customFormat="false" ht="14.25" hidden="false" customHeight="false" outlineLevel="0" collapsed="false">
      <c r="A259" s="13" t="n">
        <v>20</v>
      </c>
      <c r="B259" s="35" t="s">
        <v>313</v>
      </c>
      <c r="C259" s="38"/>
      <c r="D259" s="33"/>
      <c r="E259" s="33" t="s">
        <v>31</v>
      </c>
      <c r="F259" s="19"/>
      <c r="G259" s="19"/>
      <c r="H259" s="23"/>
      <c r="I259" s="19"/>
      <c r="J259" s="12"/>
      <c r="K259" s="12"/>
      <c r="L259" s="12"/>
      <c r="M259" s="12"/>
      <c r="N259" s="12"/>
      <c r="O259" s="12"/>
      <c r="P259" s="12"/>
      <c r="Q259" s="12" t="n">
        <v>8</v>
      </c>
      <c r="R259" s="12"/>
      <c r="S259" s="12"/>
      <c r="T259" s="12"/>
      <c r="U259" s="12" t="n">
        <v>8</v>
      </c>
      <c r="V259" s="12"/>
    </row>
    <row r="260" customFormat="false" ht="14.25" hidden="false" customHeight="false" outlineLevel="0" collapsed="false">
      <c r="A260" s="13" t="n">
        <v>21</v>
      </c>
      <c r="B260" s="35" t="s">
        <v>314</v>
      </c>
      <c r="C260" s="38"/>
      <c r="D260" s="33"/>
      <c r="E260" s="33" t="s">
        <v>31</v>
      </c>
      <c r="F260" s="19"/>
      <c r="G260" s="19"/>
      <c r="H260" s="23"/>
      <c r="I260" s="19"/>
      <c r="J260" s="12"/>
      <c r="K260" s="12"/>
      <c r="L260" s="12"/>
      <c r="M260" s="12"/>
      <c r="N260" s="12"/>
      <c r="O260" s="12"/>
      <c r="P260" s="12"/>
      <c r="Q260" s="12" t="n">
        <v>5</v>
      </c>
      <c r="R260" s="12"/>
      <c r="S260" s="12"/>
      <c r="T260" s="12"/>
      <c r="U260" s="12" t="n">
        <v>5</v>
      </c>
      <c r="V260" s="12"/>
    </row>
    <row r="261" customFormat="false" ht="14.25" hidden="false" customHeight="false" outlineLevel="0" collapsed="false">
      <c r="A261" s="13" t="n">
        <v>22</v>
      </c>
      <c r="B261" s="35" t="s">
        <v>315</v>
      </c>
      <c r="C261" s="38"/>
      <c r="D261" s="33"/>
      <c r="E261" s="33" t="s">
        <v>31</v>
      </c>
      <c r="F261" s="19"/>
      <c r="G261" s="19"/>
      <c r="H261" s="23"/>
      <c r="I261" s="19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</row>
    <row r="262" customFormat="false" ht="14.25" hidden="false" customHeight="false" outlineLevel="0" collapsed="false">
      <c r="A262" s="13" t="n">
        <v>23</v>
      </c>
      <c r="B262" s="35" t="s">
        <v>316</v>
      </c>
      <c r="C262" s="38" t="s">
        <v>302</v>
      </c>
      <c r="D262" s="33"/>
      <c r="E262" s="33" t="s">
        <v>31</v>
      </c>
      <c r="F262" s="19"/>
      <c r="G262" s="19"/>
      <c r="H262" s="23"/>
      <c r="I262" s="19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</row>
    <row r="263" customFormat="false" ht="24" hidden="false" customHeight="false" outlineLevel="0" collapsed="false">
      <c r="A263" s="13" t="n">
        <v>24</v>
      </c>
      <c r="B263" s="35" t="s">
        <v>317</v>
      </c>
      <c r="C263" s="38"/>
      <c r="D263" s="33"/>
      <c r="E263" s="33" t="s">
        <v>31</v>
      </c>
      <c r="F263" s="19"/>
      <c r="G263" s="19"/>
      <c r="H263" s="23"/>
      <c r="I263" s="19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</row>
    <row r="264" customFormat="false" ht="14.25" hidden="false" customHeight="false" outlineLevel="0" collapsed="false">
      <c r="A264" s="13" t="n">
        <v>25</v>
      </c>
      <c r="B264" s="35" t="s">
        <v>318</v>
      </c>
      <c r="C264" s="38"/>
      <c r="D264" s="33"/>
      <c r="E264" s="33" t="s">
        <v>31</v>
      </c>
      <c r="F264" s="19"/>
      <c r="G264" s="19"/>
      <c r="H264" s="23"/>
      <c r="I264" s="19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</row>
    <row r="265" customFormat="false" ht="14.25" hidden="false" customHeight="false" outlineLevel="0" collapsed="false">
      <c r="A265" s="13" t="n">
        <v>26</v>
      </c>
      <c r="B265" s="35" t="s">
        <v>319</v>
      </c>
      <c r="C265" s="38"/>
      <c r="D265" s="33"/>
      <c r="E265" s="33" t="s">
        <v>31</v>
      </c>
      <c r="F265" s="19"/>
      <c r="G265" s="19"/>
      <c r="H265" s="23"/>
      <c r="I265" s="19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</row>
    <row r="266" customFormat="false" ht="14.25" hidden="false" customHeight="false" outlineLevel="0" collapsed="false">
      <c r="A266" s="13" t="n">
        <v>27</v>
      </c>
      <c r="B266" s="35" t="s">
        <v>320</v>
      </c>
      <c r="C266" s="38"/>
      <c r="D266" s="33"/>
      <c r="E266" s="33" t="s">
        <v>31</v>
      </c>
      <c r="F266" s="19"/>
      <c r="G266" s="19"/>
      <c r="H266" s="23"/>
      <c r="I266" s="19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</row>
    <row r="267" customFormat="false" ht="14.25" hidden="false" customHeight="false" outlineLevel="0" collapsed="false">
      <c r="A267" s="13" t="n">
        <v>28</v>
      </c>
      <c r="B267" s="35" t="s">
        <v>321</v>
      </c>
      <c r="C267" s="38"/>
      <c r="D267" s="33"/>
      <c r="E267" s="33" t="s">
        <v>31</v>
      </c>
      <c r="F267" s="19"/>
      <c r="G267" s="19"/>
      <c r="H267" s="23"/>
      <c r="I267" s="19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</row>
    <row r="268" customFormat="false" ht="24" hidden="false" customHeight="false" outlineLevel="0" collapsed="false">
      <c r="A268" s="13" t="n">
        <v>29</v>
      </c>
      <c r="B268" s="35" t="s">
        <v>322</v>
      </c>
      <c r="C268" s="38"/>
      <c r="D268" s="33"/>
      <c r="E268" s="33" t="s">
        <v>31</v>
      </c>
      <c r="F268" s="19"/>
      <c r="G268" s="19"/>
      <c r="H268" s="23"/>
      <c r="I268" s="19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</row>
    <row r="269" customFormat="false" ht="15.75" hidden="false" customHeight="true" outlineLevel="0" collapsed="false">
      <c r="A269" s="43"/>
      <c r="B269" s="28" t="s">
        <v>323</v>
      </c>
      <c r="C269" s="28"/>
      <c r="D269" s="28"/>
      <c r="E269" s="28"/>
      <c r="F269" s="28"/>
      <c r="G269" s="28"/>
      <c r="H269" s="28"/>
      <c r="I269" s="11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</row>
    <row r="270" customFormat="false" ht="14.25" hidden="false" customHeight="false" outlineLevel="0" collapsed="false">
      <c r="A270" s="13" t="n">
        <v>1</v>
      </c>
      <c r="B270" s="74" t="s">
        <v>324</v>
      </c>
      <c r="C270" s="15"/>
      <c r="D270" s="16"/>
      <c r="E270" s="33" t="s">
        <v>29</v>
      </c>
      <c r="F270" s="17"/>
      <c r="G270" s="17"/>
      <c r="H270" s="18"/>
      <c r="I270" s="19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 t="n">
        <v>100</v>
      </c>
      <c r="V270" s="12"/>
    </row>
    <row r="271" customFormat="false" ht="14.25" hidden="false" customHeight="false" outlineLevel="0" collapsed="false">
      <c r="A271" s="13" t="n">
        <v>2</v>
      </c>
      <c r="B271" s="74" t="s">
        <v>325</v>
      </c>
      <c r="C271" s="15"/>
      <c r="D271" s="16"/>
      <c r="E271" s="33" t="s">
        <v>31</v>
      </c>
      <c r="F271" s="17"/>
      <c r="G271" s="17"/>
      <c r="H271" s="18"/>
      <c r="I271" s="19"/>
      <c r="J271" s="12"/>
      <c r="K271" s="12"/>
      <c r="L271" s="12"/>
      <c r="M271" s="12"/>
      <c r="N271" s="12"/>
      <c r="O271" s="12"/>
      <c r="P271" s="12"/>
      <c r="Q271" s="12"/>
      <c r="R271" s="12"/>
      <c r="S271" s="12" t="n">
        <v>700</v>
      </c>
      <c r="T271" s="12"/>
      <c r="U271" s="12"/>
      <c r="V271" s="12"/>
    </row>
    <row r="272" customFormat="false" ht="14.25" hidden="false" customHeight="false" outlineLevel="0" collapsed="false">
      <c r="A272" s="13" t="n">
        <v>3</v>
      </c>
      <c r="B272" s="40" t="s">
        <v>326</v>
      </c>
      <c r="C272" s="21"/>
      <c r="D272" s="22"/>
      <c r="E272" s="22"/>
      <c r="F272" s="19"/>
      <c r="G272" s="19"/>
      <c r="H272" s="23"/>
      <c r="I272" s="19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</row>
    <row r="273" customFormat="false" ht="14.25" hidden="false" customHeight="false" outlineLevel="0" collapsed="false">
      <c r="A273" s="13" t="n">
        <v>4</v>
      </c>
      <c r="B273" s="40" t="s">
        <v>327</v>
      </c>
      <c r="C273" s="21"/>
      <c r="D273" s="22"/>
      <c r="E273" s="22"/>
      <c r="F273" s="19"/>
      <c r="G273" s="19"/>
      <c r="H273" s="23"/>
      <c r="I273" s="19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</row>
    <row r="274" customFormat="false" ht="14.25" hidden="false" customHeight="false" outlineLevel="0" collapsed="false">
      <c r="A274" s="13" t="n">
        <v>5</v>
      </c>
      <c r="B274" s="40" t="s">
        <v>328</v>
      </c>
      <c r="C274" s="21" t="s">
        <v>329</v>
      </c>
      <c r="D274" s="22"/>
      <c r="E274" s="22" t="s">
        <v>330</v>
      </c>
      <c r="F274" s="19"/>
      <c r="G274" s="19"/>
      <c r="H274" s="23"/>
      <c r="I274" s="19"/>
      <c r="J274" s="12"/>
      <c r="K274" s="12"/>
      <c r="L274" s="12"/>
      <c r="M274" s="12"/>
      <c r="N274" s="12"/>
      <c r="O274" s="12" t="n">
        <v>3</v>
      </c>
      <c r="P274" s="12"/>
      <c r="Q274" s="12"/>
      <c r="R274" s="12"/>
      <c r="S274" s="12"/>
      <c r="T274" s="12"/>
      <c r="U274" s="12"/>
      <c r="V274" s="12"/>
    </row>
    <row r="275" customFormat="false" ht="14.25" hidden="false" customHeight="false" outlineLevel="0" collapsed="false">
      <c r="A275" s="13" t="n">
        <v>6</v>
      </c>
      <c r="B275" s="40" t="s">
        <v>331</v>
      </c>
      <c r="C275" s="21"/>
      <c r="D275" s="22"/>
      <c r="E275" s="22" t="s">
        <v>120</v>
      </c>
      <c r="F275" s="19"/>
      <c r="G275" s="19"/>
      <c r="H275" s="23"/>
      <c r="I275" s="19"/>
      <c r="J275" s="12" t="n">
        <v>30</v>
      </c>
      <c r="K275" s="12"/>
      <c r="L275" s="12"/>
      <c r="M275" s="12"/>
      <c r="N275" s="12"/>
      <c r="O275" s="12"/>
      <c r="P275" s="12" t="n">
        <v>10</v>
      </c>
      <c r="Q275" s="12"/>
      <c r="R275" s="12"/>
      <c r="S275" s="12"/>
      <c r="T275" s="12"/>
      <c r="U275" s="12"/>
      <c r="V275" s="12"/>
    </row>
    <row r="276" customFormat="false" ht="14.25" hidden="false" customHeight="false" outlineLevel="0" collapsed="false">
      <c r="A276" s="13" t="n">
        <v>7</v>
      </c>
      <c r="B276" s="40" t="s">
        <v>332</v>
      </c>
      <c r="C276" s="21"/>
      <c r="D276" s="22"/>
      <c r="E276" s="22"/>
      <c r="F276" s="19"/>
      <c r="G276" s="19"/>
      <c r="H276" s="23"/>
      <c r="I276" s="19"/>
      <c r="J276" s="12"/>
      <c r="K276" s="12"/>
      <c r="L276" s="12"/>
      <c r="M276" s="12"/>
      <c r="N276" s="12"/>
      <c r="O276" s="12"/>
      <c r="P276" s="12"/>
      <c r="Q276" s="12" t="n">
        <v>20</v>
      </c>
      <c r="R276" s="12"/>
      <c r="S276" s="12"/>
      <c r="T276" s="12"/>
      <c r="U276" s="12" t="n">
        <v>20</v>
      </c>
      <c r="V276" s="12"/>
    </row>
    <row r="277" customFormat="false" ht="14.25" hidden="false" customHeight="false" outlineLevel="0" collapsed="false">
      <c r="A277" s="13" t="n">
        <v>8</v>
      </c>
      <c r="B277" s="32" t="s">
        <v>333</v>
      </c>
      <c r="C277" s="21"/>
      <c r="D277" s="22"/>
      <c r="E277" s="22"/>
      <c r="F277" s="19"/>
      <c r="G277" s="19"/>
      <c r="H277" s="23"/>
      <c r="I277" s="19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</row>
    <row r="278" customFormat="false" ht="14.25" hidden="false" customHeight="false" outlineLevel="0" collapsed="false">
      <c r="A278" s="13" t="n">
        <v>9</v>
      </c>
      <c r="B278" s="32" t="s">
        <v>334</v>
      </c>
      <c r="C278" s="21"/>
      <c r="D278" s="22"/>
      <c r="E278" s="22"/>
      <c r="F278" s="19"/>
      <c r="G278" s="19"/>
      <c r="H278" s="23"/>
      <c r="I278" s="19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</row>
    <row r="279" customFormat="false" ht="14.25" hidden="false" customHeight="false" outlineLevel="0" collapsed="false">
      <c r="A279" s="13" t="n">
        <v>10</v>
      </c>
      <c r="B279" s="32" t="s">
        <v>335</v>
      </c>
      <c r="C279" s="21" t="s">
        <v>336</v>
      </c>
      <c r="D279" s="22"/>
      <c r="E279" s="22" t="s">
        <v>120</v>
      </c>
      <c r="F279" s="19"/>
      <c r="G279" s="19"/>
      <c r="H279" s="23"/>
      <c r="I279" s="19"/>
      <c r="J279" s="12"/>
      <c r="K279" s="12"/>
      <c r="L279" s="12"/>
      <c r="M279" s="12"/>
      <c r="N279" s="12"/>
      <c r="O279" s="12"/>
      <c r="P279" s="12" t="n">
        <v>2</v>
      </c>
      <c r="Q279" s="12"/>
      <c r="R279" s="12"/>
      <c r="S279" s="12"/>
      <c r="T279" s="12"/>
      <c r="U279" s="12" t="n">
        <v>5</v>
      </c>
      <c r="V279" s="12"/>
    </row>
    <row r="280" customFormat="false" ht="14.25" hidden="false" customHeight="false" outlineLevel="0" collapsed="false">
      <c r="A280" s="13" t="n">
        <v>11</v>
      </c>
      <c r="B280" s="32" t="s">
        <v>335</v>
      </c>
      <c r="C280" s="21" t="s">
        <v>337</v>
      </c>
      <c r="D280" s="22"/>
      <c r="E280" s="22"/>
      <c r="F280" s="19"/>
      <c r="G280" s="19"/>
      <c r="H280" s="23"/>
      <c r="I280" s="19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</row>
    <row r="281" customFormat="false" ht="14.25" hidden="false" customHeight="false" outlineLevel="0" collapsed="false">
      <c r="A281" s="13" t="n">
        <v>12</v>
      </c>
      <c r="B281" s="32" t="s">
        <v>338</v>
      </c>
      <c r="C281" s="21"/>
      <c r="D281" s="22"/>
      <c r="E281" s="22" t="s">
        <v>339</v>
      </c>
      <c r="F281" s="19"/>
      <c r="G281" s="19"/>
      <c r="H281" s="23"/>
      <c r="I281" s="19"/>
      <c r="J281" s="12" t="n">
        <v>2</v>
      </c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</row>
    <row r="282" customFormat="false" ht="14.25" hidden="false" customHeight="false" outlineLevel="0" collapsed="false">
      <c r="A282" s="13" t="n">
        <v>13</v>
      </c>
      <c r="B282" s="32" t="s">
        <v>340</v>
      </c>
      <c r="C282" s="21"/>
      <c r="D282" s="22"/>
      <c r="E282" s="22"/>
      <c r="F282" s="19"/>
      <c r="G282" s="19"/>
      <c r="H282" s="23"/>
      <c r="I282" s="19"/>
      <c r="J282" s="12"/>
      <c r="K282" s="12"/>
      <c r="L282" s="12"/>
      <c r="M282" s="12" t="n">
        <v>10</v>
      </c>
      <c r="N282" s="12"/>
      <c r="O282" s="12"/>
      <c r="P282" s="12"/>
      <c r="Q282" s="12" t="n">
        <v>50</v>
      </c>
      <c r="R282" s="12"/>
      <c r="S282" s="12"/>
      <c r="T282" s="12"/>
      <c r="U282" s="12"/>
      <c r="V282" s="12"/>
    </row>
    <row r="283" customFormat="false" ht="14.25" hidden="false" customHeight="false" outlineLevel="0" collapsed="false">
      <c r="A283" s="13" t="n">
        <v>14</v>
      </c>
      <c r="B283" s="32" t="s">
        <v>341</v>
      </c>
      <c r="C283" s="21"/>
      <c r="D283" s="22"/>
      <c r="E283" s="22"/>
      <c r="F283" s="19"/>
      <c r="G283" s="19"/>
      <c r="H283" s="23"/>
      <c r="I283" s="19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</row>
    <row r="284" customFormat="false" ht="14.25" hidden="false" customHeight="false" outlineLevel="0" collapsed="false">
      <c r="A284" s="13" t="n">
        <v>15</v>
      </c>
      <c r="B284" s="32" t="s">
        <v>342</v>
      </c>
      <c r="C284" s="21"/>
      <c r="D284" s="22"/>
      <c r="E284" s="22"/>
      <c r="F284" s="19"/>
      <c r="G284" s="19"/>
      <c r="H284" s="23"/>
      <c r="I284" s="19"/>
      <c r="J284" s="12"/>
      <c r="K284" s="12" t="s">
        <v>343</v>
      </c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</row>
    <row r="285" customFormat="false" ht="24" hidden="false" customHeight="false" outlineLevel="0" collapsed="false">
      <c r="A285" s="13" t="n">
        <v>16</v>
      </c>
      <c r="B285" s="32" t="s">
        <v>344</v>
      </c>
      <c r="C285" s="21"/>
      <c r="D285" s="22"/>
      <c r="E285" s="33" t="s">
        <v>31</v>
      </c>
      <c r="F285" s="19"/>
      <c r="G285" s="19"/>
      <c r="H285" s="23"/>
      <c r="I285" s="19"/>
      <c r="J285" s="12"/>
      <c r="K285" s="12"/>
      <c r="L285" s="12"/>
      <c r="M285" s="12"/>
      <c r="N285" s="12"/>
      <c r="O285" s="12"/>
      <c r="P285" s="12"/>
      <c r="Q285" s="12" t="n">
        <v>200</v>
      </c>
      <c r="R285" s="12"/>
      <c r="S285" s="12"/>
      <c r="T285" s="12"/>
      <c r="U285" s="12" t="n">
        <v>200</v>
      </c>
      <c r="V285" s="12"/>
    </row>
    <row r="286" customFormat="false" ht="14.25" hidden="false" customHeight="false" outlineLevel="0" collapsed="false">
      <c r="A286" s="13" t="n">
        <v>17</v>
      </c>
      <c r="B286" s="35" t="s">
        <v>345</v>
      </c>
      <c r="C286" s="38"/>
      <c r="D286" s="75" t="s">
        <v>346</v>
      </c>
      <c r="E286" s="33" t="s">
        <v>31</v>
      </c>
      <c r="F286" s="19"/>
      <c r="G286" s="19"/>
      <c r="H286" s="23"/>
      <c r="I286" s="19"/>
      <c r="J286" s="12" t="n">
        <v>20</v>
      </c>
      <c r="K286" s="12"/>
      <c r="L286" s="12"/>
      <c r="M286" s="12" t="n">
        <v>100</v>
      </c>
      <c r="N286" s="12"/>
      <c r="O286" s="12"/>
      <c r="P286" s="12"/>
      <c r="Q286" s="12"/>
      <c r="R286" s="12"/>
      <c r="S286" s="12"/>
      <c r="T286" s="12"/>
      <c r="U286" s="12"/>
      <c r="V286" s="12"/>
    </row>
    <row r="287" customFormat="false" ht="24" hidden="false" customHeight="false" outlineLevel="0" collapsed="false">
      <c r="A287" s="13" t="n">
        <v>18</v>
      </c>
      <c r="B287" s="35" t="s">
        <v>347</v>
      </c>
      <c r="C287" s="38"/>
      <c r="D287" s="75"/>
      <c r="E287" s="33"/>
      <c r="F287" s="19"/>
      <c r="G287" s="19"/>
      <c r="H287" s="23"/>
      <c r="I287" s="19"/>
      <c r="J287" s="12"/>
      <c r="K287" s="12"/>
      <c r="L287" s="12" t="n">
        <v>12</v>
      </c>
      <c r="M287" s="12"/>
      <c r="N287" s="12"/>
      <c r="O287" s="12"/>
      <c r="P287" s="12"/>
      <c r="Q287" s="12"/>
      <c r="R287" s="12"/>
      <c r="S287" s="12"/>
      <c r="T287" s="12"/>
      <c r="U287" s="12"/>
      <c r="V287" s="12"/>
    </row>
    <row r="288" customFormat="false" ht="24" hidden="false" customHeight="false" outlineLevel="0" collapsed="false">
      <c r="A288" s="13" t="n">
        <v>19</v>
      </c>
      <c r="B288" s="35" t="s">
        <v>348</v>
      </c>
      <c r="C288" s="38"/>
      <c r="D288" s="75"/>
      <c r="E288" s="33"/>
      <c r="F288" s="19"/>
      <c r="G288" s="19"/>
      <c r="H288" s="23"/>
      <c r="I288" s="19"/>
      <c r="J288" s="12"/>
      <c r="K288" s="12"/>
      <c r="L288" s="12" t="n">
        <v>12</v>
      </c>
      <c r="M288" s="12"/>
      <c r="N288" s="12"/>
      <c r="O288" s="12"/>
      <c r="P288" s="12"/>
      <c r="Q288" s="12"/>
      <c r="R288" s="12"/>
      <c r="S288" s="12"/>
      <c r="T288" s="12"/>
      <c r="U288" s="12"/>
      <c r="V288" s="12"/>
    </row>
    <row r="289" customFormat="false" ht="14.25" hidden="false" customHeight="false" outlineLevel="0" collapsed="false">
      <c r="A289" s="13" t="n">
        <v>20</v>
      </c>
      <c r="B289" s="35" t="s">
        <v>349</v>
      </c>
      <c r="C289" s="38"/>
      <c r="D289" s="75"/>
      <c r="E289" s="33" t="s">
        <v>31</v>
      </c>
      <c r="F289" s="19"/>
      <c r="G289" s="19"/>
      <c r="H289" s="23"/>
      <c r="I289" s="19"/>
      <c r="J289" s="12"/>
      <c r="K289" s="12"/>
      <c r="L289" s="12"/>
      <c r="M289" s="12"/>
      <c r="N289" s="12"/>
      <c r="O289" s="12"/>
      <c r="P289" s="12"/>
      <c r="Q289" s="12" t="n">
        <v>20</v>
      </c>
      <c r="R289" s="12"/>
      <c r="S289" s="12"/>
      <c r="T289" s="12"/>
      <c r="U289" s="12" t="n">
        <v>10</v>
      </c>
      <c r="V289" s="12"/>
    </row>
    <row r="290" customFormat="false" ht="14.25" hidden="false" customHeight="false" outlineLevel="0" collapsed="false">
      <c r="A290" s="13" t="n">
        <v>21</v>
      </c>
      <c r="B290" s="35" t="s">
        <v>350</v>
      </c>
      <c r="C290" s="38"/>
      <c r="D290" s="75"/>
      <c r="E290" s="33" t="s">
        <v>31</v>
      </c>
      <c r="F290" s="19"/>
      <c r="G290" s="19"/>
      <c r="H290" s="23"/>
      <c r="I290" s="19"/>
      <c r="J290" s="12"/>
      <c r="K290" s="12"/>
      <c r="L290" s="12"/>
      <c r="M290" s="12"/>
      <c r="N290" s="12"/>
      <c r="O290" s="12"/>
      <c r="P290" s="12"/>
      <c r="Q290" s="12" t="n">
        <v>10</v>
      </c>
      <c r="R290" s="12"/>
      <c r="S290" s="12"/>
      <c r="T290" s="12"/>
      <c r="U290" s="12" t="n">
        <v>10</v>
      </c>
      <c r="V290" s="12"/>
    </row>
    <row r="291" customFormat="false" ht="14.25" hidden="false" customHeight="false" outlineLevel="0" collapsed="false">
      <c r="A291" s="13" t="n">
        <v>22</v>
      </c>
      <c r="B291" s="35" t="s">
        <v>351</v>
      </c>
      <c r="C291" s="38"/>
      <c r="D291" s="75"/>
      <c r="E291" s="33" t="s">
        <v>31</v>
      </c>
      <c r="F291" s="19"/>
      <c r="G291" s="19"/>
      <c r="H291" s="23"/>
      <c r="I291" s="19"/>
      <c r="J291" s="12"/>
      <c r="K291" s="12"/>
      <c r="L291" s="12"/>
      <c r="M291" s="12"/>
      <c r="N291" s="12"/>
      <c r="O291" s="12"/>
      <c r="P291" s="12"/>
      <c r="Q291" s="12" t="n">
        <v>10</v>
      </c>
      <c r="R291" s="12"/>
      <c r="S291" s="12"/>
      <c r="T291" s="12"/>
      <c r="U291" s="12" t="n">
        <v>10</v>
      </c>
      <c r="V291" s="12"/>
    </row>
    <row r="292" customFormat="false" ht="14.25" hidden="false" customHeight="false" outlineLevel="0" collapsed="false">
      <c r="A292" s="13" t="n">
        <v>23</v>
      </c>
      <c r="B292" s="35" t="s">
        <v>352</v>
      </c>
      <c r="C292" s="38" t="s">
        <v>353</v>
      </c>
      <c r="D292" s="33"/>
      <c r="E292" s="33" t="s">
        <v>31</v>
      </c>
      <c r="F292" s="19"/>
      <c r="G292" s="19"/>
      <c r="H292" s="23"/>
      <c r="I292" s="19"/>
      <c r="J292" s="12" t="n">
        <v>10</v>
      </c>
      <c r="K292" s="12"/>
      <c r="L292" s="12"/>
      <c r="M292" s="12" t="n">
        <v>50</v>
      </c>
      <c r="N292" s="12"/>
      <c r="O292" s="12" t="n">
        <v>6</v>
      </c>
      <c r="P292" s="12"/>
      <c r="Q292" s="12"/>
      <c r="R292" s="12"/>
      <c r="S292" s="12"/>
      <c r="T292" s="12"/>
      <c r="U292" s="12"/>
      <c r="V292" s="12"/>
    </row>
    <row r="293" customFormat="false" ht="14.25" hidden="false" customHeight="false" outlineLevel="0" collapsed="false">
      <c r="A293" s="13" t="n">
        <v>24</v>
      </c>
      <c r="B293" s="35" t="s">
        <v>352</v>
      </c>
      <c r="C293" s="38" t="s">
        <v>354</v>
      </c>
      <c r="D293" s="33"/>
      <c r="E293" s="33" t="s">
        <v>31</v>
      </c>
      <c r="F293" s="19"/>
      <c r="G293" s="19"/>
      <c r="H293" s="23"/>
      <c r="I293" s="19"/>
      <c r="J293" s="12"/>
      <c r="K293" s="12"/>
      <c r="L293" s="12"/>
      <c r="M293" s="12"/>
      <c r="N293" s="12"/>
      <c r="O293" s="12" t="n">
        <v>6</v>
      </c>
      <c r="P293" s="12"/>
      <c r="Q293" s="12"/>
      <c r="R293" s="12"/>
      <c r="S293" s="12"/>
      <c r="T293" s="12"/>
      <c r="U293" s="12"/>
      <c r="V293" s="12"/>
    </row>
    <row r="294" customFormat="false" ht="14.25" hidden="false" customHeight="false" outlineLevel="0" collapsed="false">
      <c r="A294" s="13" t="n">
        <v>25</v>
      </c>
      <c r="B294" s="35" t="s">
        <v>355</v>
      </c>
      <c r="C294" s="38" t="s">
        <v>356</v>
      </c>
      <c r="D294" s="33"/>
      <c r="E294" s="33" t="s">
        <v>31</v>
      </c>
      <c r="F294" s="19"/>
      <c r="G294" s="19"/>
      <c r="H294" s="23"/>
      <c r="I294" s="19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</row>
    <row r="295" customFormat="false" ht="24" hidden="false" customHeight="false" outlineLevel="0" collapsed="false">
      <c r="A295" s="13" t="n">
        <v>26</v>
      </c>
      <c r="B295" s="32" t="s">
        <v>357</v>
      </c>
      <c r="C295" s="38"/>
      <c r="D295" s="33"/>
      <c r="E295" s="33"/>
      <c r="F295" s="19"/>
      <c r="G295" s="19"/>
      <c r="H295" s="23"/>
      <c r="I295" s="19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</row>
    <row r="296" customFormat="false" ht="14.25" hidden="false" customHeight="false" outlineLevel="0" collapsed="false">
      <c r="A296" s="13" t="n">
        <v>27</v>
      </c>
      <c r="B296" s="35" t="s">
        <v>358</v>
      </c>
      <c r="C296" s="38" t="s">
        <v>359</v>
      </c>
      <c r="D296" s="33"/>
      <c r="E296" s="33" t="s">
        <v>31</v>
      </c>
      <c r="F296" s="19"/>
      <c r="G296" s="19"/>
      <c r="H296" s="23"/>
      <c r="I296" s="19"/>
      <c r="J296" s="12" t="n">
        <v>40</v>
      </c>
      <c r="K296" s="12"/>
      <c r="L296" s="12"/>
      <c r="M296" s="12"/>
      <c r="N296" s="12"/>
      <c r="O296" s="12"/>
      <c r="P296" s="12"/>
      <c r="Q296" s="12"/>
      <c r="R296" s="12" t="n">
        <v>20</v>
      </c>
      <c r="S296" s="12"/>
      <c r="T296" s="12"/>
      <c r="U296" s="12"/>
      <c r="V296" s="12"/>
    </row>
    <row r="297" customFormat="false" ht="14.25" hidden="false" customHeight="false" outlineLevel="0" collapsed="false">
      <c r="A297" s="13" t="n">
        <v>28</v>
      </c>
      <c r="B297" s="35" t="s">
        <v>358</v>
      </c>
      <c r="C297" s="38" t="s">
        <v>360</v>
      </c>
      <c r="D297" s="33"/>
      <c r="E297" s="33" t="s">
        <v>31</v>
      </c>
      <c r="F297" s="19"/>
      <c r="G297" s="19"/>
      <c r="H297" s="23"/>
      <c r="I297" s="19"/>
      <c r="J297" s="12"/>
      <c r="K297" s="12"/>
      <c r="L297" s="12"/>
      <c r="M297" s="12"/>
      <c r="N297" s="12"/>
      <c r="O297" s="12" t="n">
        <v>6</v>
      </c>
      <c r="P297" s="12"/>
      <c r="Q297" s="12"/>
      <c r="R297" s="12"/>
      <c r="S297" s="12"/>
      <c r="T297" s="12"/>
      <c r="U297" s="12"/>
      <c r="V297" s="12"/>
    </row>
    <row r="298" customFormat="false" ht="14.25" hidden="false" customHeight="false" outlineLevel="0" collapsed="false">
      <c r="A298" s="13" t="n">
        <v>29</v>
      </c>
      <c r="B298" s="35" t="s">
        <v>361</v>
      </c>
      <c r="C298" s="38"/>
      <c r="D298" s="33"/>
      <c r="E298" s="33"/>
      <c r="F298" s="19"/>
      <c r="G298" s="19"/>
      <c r="H298" s="23"/>
      <c r="I298" s="19"/>
      <c r="J298" s="12"/>
      <c r="K298" s="12" t="n">
        <v>20</v>
      </c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</row>
    <row r="299" customFormat="false" ht="14.25" hidden="false" customHeight="false" outlineLevel="0" collapsed="false">
      <c r="A299" s="13" t="n">
        <v>30</v>
      </c>
      <c r="B299" s="35" t="s">
        <v>362</v>
      </c>
      <c r="C299" s="38"/>
      <c r="D299" s="33"/>
      <c r="E299" s="33" t="s">
        <v>31</v>
      </c>
      <c r="F299" s="19"/>
      <c r="G299" s="19"/>
      <c r="H299" s="23"/>
      <c r="I299" s="19"/>
      <c r="J299" s="12"/>
      <c r="K299" s="12"/>
      <c r="L299" s="12"/>
      <c r="M299" s="12" t="n">
        <v>50</v>
      </c>
      <c r="N299" s="12"/>
      <c r="O299" s="12"/>
      <c r="P299" s="12"/>
      <c r="Q299" s="12" t="n">
        <v>50</v>
      </c>
      <c r="R299" s="12" t="n">
        <v>300</v>
      </c>
      <c r="S299" s="12"/>
      <c r="T299" s="12"/>
      <c r="U299" s="12" t="n">
        <v>20</v>
      </c>
      <c r="V299" s="12"/>
    </row>
    <row r="300" customFormat="false" ht="14.25" hidden="false" customHeight="false" outlineLevel="0" collapsed="false">
      <c r="A300" s="13" t="n">
        <v>31</v>
      </c>
      <c r="B300" s="35" t="s">
        <v>363</v>
      </c>
      <c r="C300" s="38"/>
      <c r="D300" s="33"/>
      <c r="E300" s="33" t="s">
        <v>31</v>
      </c>
      <c r="F300" s="19"/>
      <c r="G300" s="19"/>
      <c r="H300" s="23"/>
      <c r="I300" s="19"/>
      <c r="J300" s="12"/>
      <c r="K300" s="12"/>
      <c r="L300" s="12"/>
      <c r="M300" s="12"/>
      <c r="N300" s="12"/>
      <c r="O300" s="12"/>
      <c r="P300" s="12"/>
      <c r="Q300" s="12" t="n">
        <v>100</v>
      </c>
      <c r="R300" s="12"/>
      <c r="S300" s="12"/>
      <c r="T300" s="12"/>
      <c r="U300" s="12" t="n">
        <v>20</v>
      </c>
      <c r="V300" s="12"/>
    </row>
    <row r="301" customFormat="false" ht="14.25" hidden="false" customHeight="false" outlineLevel="0" collapsed="false">
      <c r="A301" s="13" t="n">
        <v>32</v>
      </c>
      <c r="B301" s="35" t="s">
        <v>364</v>
      </c>
      <c r="C301" s="38"/>
      <c r="D301" s="33"/>
      <c r="E301" s="33" t="s">
        <v>31</v>
      </c>
      <c r="F301" s="19"/>
      <c r="G301" s="19"/>
      <c r="H301" s="23"/>
      <c r="I301" s="19"/>
      <c r="J301" s="12"/>
      <c r="K301" s="12"/>
      <c r="L301" s="12"/>
      <c r="M301" s="12"/>
      <c r="N301" s="12"/>
      <c r="O301" s="12"/>
      <c r="P301" s="12" t="n">
        <v>1000</v>
      </c>
      <c r="Q301" s="12"/>
      <c r="R301" s="12" t="s">
        <v>29</v>
      </c>
      <c r="S301" s="12"/>
      <c r="T301" s="12"/>
      <c r="U301" s="12"/>
      <c r="V301" s="12"/>
    </row>
    <row r="302" customFormat="false" ht="14.25" hidden="false" customHeight="false" outlineLevel="0" collapsed="false">
      <c r="A302" s="13" t="n">
        <v>33</v>
      </c>
      <c r="B302" s="35" t="s">
        <v>365</v>
      </c>
      <c r="C302" s="38"/>
      <c r="D302" s="33"/>
      <c r="E302" s="33" t="s">
        <v>31</v>
      </c>
      <c r="F302" s="19"/>
      <c r="G302" s="19"/>
      <c r="H302" s="23"/>
      <c r="I302" s="19"/>
      <c r="J302" s="12"/>
      <c r="K302" s="12"/>
      <c r="L302" s="12"/>
      <c r="M302" s="12"/>
      <c r="N302" s="12"/>
      <c r="O302" s="12"/>
      <c r="P302" s="12"/>
      <c r="Q302" s="12" t="n">
        <v>100</v>
      </c>
      <c r="R302" s="12"/>
      <c r="S302" s="12"/>
      <c r="T302" s="12"/>
      <c r="U302" s="12" t="n">
        <v>20</v>
      </c>
      <c r="V302" s="12"/>
    </row>
    <row r="303" customFormat="false" ht="14.25" hidden="false" customHeight="false" outlineLevel="0" collapsed="false">
      <c r="A303" s="13" t="n">
        <v>34</v>
      </c>
      <c r="B303" s="35" t="s">
        <v>366</v>
      </c>
      <c r="C303" s="38"/>
      <c r="D303" s="33"/>
      <c r="E303" s="33" t="s">
        <v>31</v>
      </c>
      <c r="F303" s="19"/>
      <c r="G303" s="19"/>
      <c r="H303" s="23"/>
      <c r="I303" s="19"/>
      <c r="J303" s="12"/>
      <c r="K303" s="12"/>
      <c r="L303" s="12"/>
      <c r="M303" s="12"/>
      <c r="N303" s="12"/>
      <c r="O303" s="12"/>
      <c r="P303" s="12"/>
      <c r="Q303" s="12" t="n">
        <v>100</v>
      </c>
      <c r="R303" s="12"/>
      <c r="S303" s="12"/>
      <c r="T303" s="12"/>
      <c r="U303" s="12"/>
      <c r="V303" s="12"/>
    </row>
    <row r="304" customFormat="false" ht="14.25" hidden="false" customHeight="false" outlineLevel="0" collapsed="false">
      <c r="A304" s="13" t="n">
        <v>35</v>
      </c>
      <c r="B304" s="35" t="s">
        <v>367</v>
      </c>
      <c r="C304" s="38"/>
      <c r="D304" s="33"/>
      <c r="E304" s="33" t="s">
        <v>31</v>
      </c>
      <c r="F304" s="19"/>
      <c r="G304" s="19"/>
      <c r="H304" s="23"/>
      <c r="I304" s="19"/>
      <c r="J304" s="12"/>
      <c r="K304" s="12"/>
      <c r="L304" s="12"/>
      <c r="M304" s="12"/>
      <c r="N304" s="12"/>
      <c r="O304" s="12"/>
      <c r="P304" s="12"/>
      <c r="Q304" s="12" t="n">
        <v>50</v>
      </c>
      <c r="R304" s="12"/>
      <c r="S304" s="12"/>
      <c r="T304" s="12"/>
      <c r="U304" s="12"/>
      <c r="V304" s="12"/>
    </row>
    <row r="305" customFormat="false" ht="14.25" hidden="false" customHeight="false" outlineLevel="0" collapsed="false">
      <c r="A305" s="13" t="n">
        <v>36</v>
      </c>
      <c r="B305" s="35" t="s">
        <v>368</v>
      </c>
      <c r="C305" s="38"/>
      <c r="D305" s="33"/>
      <c r="E305" s="33" t="s">
        <v>31</v>
      </c>
      <c r="F305" s="19"/>
      <c r="G305" s="19"/>
      <c r="H305" s="23"/>
      <c r="I305" s="19"/>
      <c r="J305" s="12"/>
      <c r="K305" s="12"/>
      <c r="L305" s="12"/>
      <c r="M305" s="12"/>
      <c r="N305" s="12"/>
      <c r="O305" s="12"/>
      <c r="P305" s="12"/>
      <c r="Q305" s="12" t="n">
        <v>50</v>
      </c>
      <c r="R305" s="12"/>
      <c r="S305" s="12"/>
      <c r="T305" s="12"/>
      <c r="U305" s="12"/>
      <c r="V305" s="12"/>
    </row>
    <row r="306" customFormat="false" ht="14.25" hidden="false" customHeight="false" outlineLevel="0" collapsed="false">
      <c r="A306" s="13" t="n">
        <v>37</v>
      </c>
      <c r="B306" s="35" t="s">
        <v>369</v>
      </c>
      <c r="C306" s="38"/>
      <c r="D306" s="33"/>
      <c r="E306" s="33" t="s">
        <v>31</v>
      </c>
      <c r="F306" s="19"/>
      <c r="G306" s="19"/>
      <c r="H306" s="23"/>
      <c r="I306" s="19"/>
      <c r="J306" s="12"/>
      <c r="K306" s="12"/>
      <c r="L306" s="12"/>
      <c r="M306" s="12"/>
      <c r="N306" s="12"/>
      <c r="O306" s="12"/>
      <c r="P306" s="12"/>
      <c r="Q306" s="12" t="n">
        <v>100</v>
      </c>
      <c r="R306" s="12"/>
      <c r="S306" s="12"/>
      <c r="T306" s="12"/>
      <c r="U306" s="12"/>
      <c r="V306" s="12"/>
    </row>
    <row r="307" customFormat="false" ht="14.25" hidden="false" customHeight="false" outlineLevel="0" collapsed="false">
      <c r="A307" s="13" t="n">
        <v>38</v>
      </c>
      <c r="B307" s="35" t="s">
        <v>370</v>
      </c>
      <c r="C307" s="38"/>
      <c r="D307" s="33"/>
      <c r="E307" s="33"/>
      <c r="F307" s="19"/>
      <c r="G307" s="19"/>
      <c r="H307" s="23"/>
      <c r="I307" s="19"/>
      <c r="J307" s="12"/>
      <c r="K307" s="12"/>
      <c r="L307" s="12"/>
      <c r="M307" s="12"/>
      <c r="N307" s="12"/>
      <c r="O307" s="12"/>
      <c r="P307" s="12"/>
      <c r="Q307" s="12" t="n">
        <v>15</v>
      </c>
      <c r="R307" s="12"/>
      <c r="S307" s="12"/>
      <c r="T307" s="12"/>
      <c r="U307" s="12"/>
      <c r="V307" s="12"/>
    </row>
    <row r="308" customFormat="false" ht="14.25" hidden="false" customHeight="false" outlineLevel="0" collapsed="false">
      <c r="A308" s="13" t="n">
        <v>39</v>
      </c>
      <c r="B308" s="35" t="s">
        <v>371</v>
      </c>
      <c r="C308" s="38"/>
      <c r="D308" s="33"/>
      <c r="E308" s="33"/>
      <c r="F308" s="19"/>
      <c r="G308" s="19"/>
      <c r="H308" s="23"/>
      <c r="I308" s="19"/>
      <c r="J308" s="12"/>
      <c r="K308" s="12"/>
      <c r="L308" s="12"/>
      <c r="M308" s="12"/>
      <c r="N308" s="12"/>
      <c r="O308" s="12"/>
      <c r="P308" s="12"/>
      <c r="Q308" s="12" t="n">
        <v>50</v>
      </c>
      <c r="R308" s="12"/>
      <c r="S308" s="12" t="s">
        <v>29</v>
      </c>
      <c r="T308" s="12"/>
      <c r="U308" s="12"/>
      <c r="V308" s="12"/>
    </row>
    <row r="309" customFormat="false" ht="14.25" hidden="false" customHeight="false" outlineLevel="0" collapsed="false">
      <c r="A309" s="13" t="n">
        <v>40</v>
      </c>
      <c r="B309" s="35" t="s">
        <v>372</v>
      </c>
      <c r="C309" s="38"/>
      <c r="D309" s="33"/>
      <c r="E309" s="33"/>
      <c r="F309" s="19"/>
      <c r="G309" s="19"/>
      <c r="H309" s="23"/>
      <c r="I309" s="19"/>
      <c r="J309" s="12"/>
      <c r="K309" s="12"/>
      <c r="L309" s="12"/>
      <c r="M309" s="12"/>
      <c r="N309" s="12"/>
      <c r="O309" s="12"/>
      <c r="P309" s="12"/>
      <c r="Q309" s="12" t="n">
        <v>20</v>
      </c>
      <c r="R309" s="12"/>
      <c r="S309" s="12"/>
      <c r="T309" s="12"/>
      <c r="U309" s="12"/>
      <c r="V309" s="12"/>
    </row>
    <row r="310" customFormat="false" ht="14.25" hidden="false" customHeight="false" outlineLevel="0" collapsed="false">
      <c r="A310" s="13" t="n">
        <v>41</v>
      </c>
      <c r="B310" s="35" t="s">
        <v>373</v>
      </c>
      <c r="C310" s="38"/>
      <c r="D310" s="33"/>
      <c r="E310" s="33"/>
      <c r="F310" s="19"/>
      <c r="G310" s="19"/>
      <c r="H310" s="23"/>
      <c r="I310" s="19"/>
      <c r="J310" s="12"/>
      <c r="K310" s="12"/>
      <c r="L310" s="12"/>
      <c r="M310" s="12"/>
      <c r="N310" s="12"/>
      <c r="O310" s="12"/>
      <c r="P310" s="12"/>
      <c r="Q310" s="12" t="n">
        <v>30</v>
      </c>
      <c r="R310" s="12"/>
      <c r="S310" s="12"/>
      <c r="T310" s="12"/>
      <c r="U310" s="12"/>
      <c r="V310" s="12"/>
    </row>
    <row r="311" customFormat="false" ht="14.25" hidden="false" customHeight="false" outlineLevel="0" collapsed="false">
      <c r="A311" s="13" t="n">
        <v>42</v>
      </c>
      <c r="B311" s="35" t="s">
        <v>374</v>
      </c>
      <c r="C311" s="38"/>
      <c r="D311" s="33"/>
      <c r="E311" s="33" t="s">
        <v>31</v>
      </c>
      <c r="F311" s="19"/>
      <c r="G311" s="19"/>
      <c r="H311" s="23"/>
      <c r="I311" s="19"/>
      <c r="J311" s="12"/>
      <c r="K311" s="12"/>
      <c r="L311" s="12"/>
      <c r="M311" s="12"/>
      <c r="N311" s="12"/>
      <c r="O311" s="12"/>
      <c r="P311" s="12"/>
      <c r="Q311" s="12"/>
      <c r="R311" s="12"/>
      <c r="S311" s="12" t="n">
        <v>300</v>
      </c>
      <c r="T311" s="12"/>
      <c r="U311" s="12"/>
      <c r="V311" s="12"/>
    </row>
    <row r="312" customFormat="false" ht="14.25" hidden="false" customHeight="false" outlineLevel="0" collapsed="false">
      <c r="A312" s="13" t="n">
        <v>43</v>
      </c>
      <c r="B312" s="35" t="s">
        <v>375</v>
      </c>
      <c r="C312" s="38"/>
      <c r="D312" s="33"/>
      <c r="E312" s="33" t="s">
        <v>31</v>
      </c>
      <c r="F312" s="19"/>
      <c r="G312" s="19"/>
      <c r="H312" s="23"/>
      <c r="I312" s="19"/>
      <c r="J312" s="12"/>
      <c r="K312" s="12"/>
      <c r="L312" s="12"/>
      <c r="M312" s="12"/>
      <c r="N312" s="12"/>
      <c r="O312" s="12"/>
      <c r="P312" s="12"/>
      <c r="Q312" s="12"/>
      <c r="R312" s="12"/>
      <c r="S312" s="12" t="n">
        <v>100</v>
      </c>
      <c r="T312" s="12"/>
      <c r="U312" s="12"/>
      <c r="V312" s="12"/>
    </row>
    <row r="313" customFormat="false" ht="14.25" hidden="false" customHeight="false" outlineLevel="0" collapsed="false">
      <c r="A313" s="13" t="n">
        <v>44</v>
      </c>
      <c r="B313" s="35" t="s">
        <v>376</v>
      </c>
      <c r="C313" s="38"/>
      <c r="D313" s="33"/>
      <c r="E313" s="33" t="s">
        <v>31</v>
      </c>
      <c r="F313" s="19"/>
      <c r="G313" s="19"/>
      <c r="H313" s="23"/>
      <c r="I313" s="19"/>
      <c r="J313" s="12"/>
      <c r="K313" s="12"/>
      <c r="L313" s="12"/>
      <c r="M313" s="12"/>
      <c r="N313" s="12"/>
      <c r="O313" s="12"/>
      <c r="P313" s="12" t="n">
        <v>50</v>
      </c>
      <c r="Q313" s="12"/>
      <c r="R313" s="12"/>
      <c r="S313" s="12"/>
      <c r="T313" s="12"/>
      <c r="U313" s="12"/>
      <c r="V313" s="12"/>
    </row>
    <row r="314" customFormat="false" ht="14.25" hidden="false" customHeight="false" outlineLevel="0" collapsed="false">
      <c r="A314" s="13" t="n">
        <v>45</v>
      </c>
      <c r="B314" s="35" t="s">
        <v>377</v>
      </c>
      <c r="C314" s="38"/>
      <c r="D314" s="33"/>
      <c r="E314" s="33" t="s">
        <v>31</v>
      </c>
      <c r="F314" s="19"/>
      <c r="G314" s="19"/>
      <c r="H314" s="23"/>
      <c r="I314" s="19"/>
      <c r="J314" s="12"/>
      <c r="K314" s="12"/>
      <c r="L314" s="12"/>
      <c r="M314" s="12"/>
      <c r="N314" s="12"/>
      <c r="O314" s="12"/>
      <c r="P314" s="12" t="n">
        <v>20</v>
      </c>
      <c r="Q314" s="12"/>
      <c r="R314" s="12"/>
      <c r="S314" s="12"/>
      <c r="T314" s="12"/>
      <c r="U314" s="12" t="n">
        <v>100</v>
      </c>
      <c r="V314" s="12"/>
    </row>
    <row r="315" customFormat="false" ht="14.25" hidden="false" customHeight="false" outlineLevel="0" collapsed="false">
      <c r="A315" s="13" t="n">
        <v>46</v>
      </c>
      <c r="B315" s="35" t="s">
        <v>378</v>
      </c>
      <c r="C315" s="38"/>
      <c r="D315" s="33"/>
      <c r="E315" s="33" t="s">
        <v>31</v>
      </c>
      <c r="F315" s="19"/>
      <c r="G315" s="19"/>
      <c r="H315" s="23"/>
      <c r="I315" s="19"/>
      <c r="J315" s="12"/>
      <c r="K315" s="12"/>
      <c r="L315" s="12"/>
      <c r="M315" s="12"/>
      <c r="N315" s="12"/>
      <c r="O315" s="12"/>
      <c r="P315" s="12" t="n">
        <v>20</v>
      </c>
      <c r="Q315" s="12"/>
      <c r="R315" s="12"/>
      <c r="S315" s="12"/>
      <c r="T315" s="12"/>
      <c r="U315" s="12"/>
      <c r="V315" s="12"/>
    </row>
    <row r="316" customFormat="false" ht="24" hidden="false" customHeight="false" outlineLevel="0" collapsed="false">
      <c r="A316" s="13" t="n">
        <v>47</v>
      </c>
      <c r="B316" s="35" t="s">
        <v>379</v>
      </c>
      <c r="C316" s="38"/>
      <c r="D316" s="33"/>
      <c r="E316" s="33"/>
      <c r="F316" s="19"/>
      <c r="G316" s="19"/>
      <c r="H316" s="23"/>
      <c r="I316" s="19"/>
      <c r="J316" s="12"/>
      <c r="K316" s="12"/>
      <c r="L316" s="12" t="n">
        <v>24</v>
      </c>
      <c r="M316" s="12"/>
      <c r="N316" s="12"/>
      <c r="O316" s="12"/>
      <c r="P316" s="12"/>
      <c r="Q316" s="12"/>
      <c r="R316" s="12"/>
      <c r="S316" s="12"/>
      <c r="T316" s="12"/>
      <c r="U316" s="12"/>
      <c r="V316" s="12"/>
    </row>
    <row r="317" customFormat="false" ht="24" hidden="false" customHeight="false" outlineLevel="0" collapsed="false">
      <c r="A317" s="13" t="n">
        <v>48</v>
      </c>
      <c r="B317" s="35" t="s">
        <v>380</v>
      </c>
      <c r="C317" s="38"/>
      <c r="D317" s="33"/>
      <c r="E317" s="33"/>
      <c r="F317" s="19"/>
      <c r="G317" s="19"/>
      <c r="H317" s="23"/>
      <c r="I317" s="19"/>
      <c r="J317" s="12"/>
      <c r="K317" s="12"/>
      <c r="L317" s="12" t="n">
        <v>24</v>
      </c>
      <c r="M317" s="12"/>
      <c r="N317" s="12"/>
      <c r="O317" s="12"/>
      <c r="P317" s="12"/>
      <c r="Q317" s="12"/>
      <c r="R317" s="12"/>
      <c r="S317" s="12"/>
      <c r="T317" s="12"/>
      <c r="U317" s="12"/>
      <c r="V317" s="12"/>
    </row>
    <row r="318" customFormat="false" ht="14.25" hidden="false" customHeight="false" outlineLevel="0" collapsed="false">
      <c r="A318" s="13" t="n">
        <v>49</v>
      </c>
      <c r="B318" s="35" t="s">
        <v>355</v>
      </c>
      <c r="C318" s="38"/>
      <c r="D318" s="33"/>
      <c r="E318" s="33" t="s">
        <v>31</v>
      </c>
      <c r="F318" s="19"/>
      <c r="G318" s="19"/>
      <c r="H318" s="23"/>
      <c r="I318" s="19"/>
      <c r="J318" s="12"/>
      <c r="K318" s="12"/>
      <c r="L318" s="12"/>
      <c r="M318" s="12"/>
      <c r="N318" s="12" t="n">
        <v>25</v>
      </c>
      <c r="O318" s="12"/>
      <c r="P318" s="12"/>
      <c r="Q318" s="12"/>
      <c r="R318" s="12"/>
      <c r="S318" s="12"/>
      <c r="T318" s="12"/>
      <c r="U318" s="12"/>
      <c r="V318" s="12"/>
    </row>
    <row r="319" customFormat="false" ht="24" hidden="false" customHeight="false" outlineLevel="0" collapsed="false">
      <c r="A319" s="13" t="n">
        <v>50</v>
      </c>
      <c r="B319" s="32" t="s">
        <v>381</v>
      </c>
      <c r="C319" s="21" t="s">
        <v>382</v>
      </c>
      <c r="D319" s="33"/>
      <c r="E319" s="33"/>
      <c r="F319" s="19"/>
      <c r="G319" s="19"/>
      <c r="H319" s="23"/>
      <c r="I319" s="19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</row>
    <row r="320" customFormat="false" ht="24" hidden="false" customHeight="false" outlineLevel="0" collapsed="false">
      <c r="A320" s="13" t="n">
        <v>51</v>
      </c>
      <c r="B320" s="32" t="s">
        <v>381</v>
      </c>
      <c r="C320" s="21" t="s">
        <v>383</v>
      </c>
      <c r="D320" s="33"/>
      <c r="E320" s="33"/>
      <c r="F320" s="19"/>
      <c r="G320" s="19"/>
      <c r="H320" s="23"/>
      <c r="I320" s="19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</row>
    <row r="321" customFormat="false" ht="24" hidden="false" customHeight="false" outlineLevel="0" collapsed="false">
      <c r="A321" s="13" t="n">
        <v>52</v>
      </c>
      <c r="B321" s="32" t="s">
        <v>384</v>
      </c>
      <c r="C321" s="21" t="s">
        <v>385</v>
      </c>
      <c r="D321" s="33"/>
      <c r="E321" s="33"/>
      <c r="F321" s="19"/>
      <c r="G321" s="19"/>
      <c r="H321" s="23"/>
      <c r="I321" s="19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</row>
    <row r="322" customFormat="false" ht="24" hidden="false" customHeight="false" outlineLevel="0" collapsed="false">
      <c r="A322" s="13" t="n">
        <v>53</v>
      </c>
      <c r="B322" s="32" t="s">
        <v>384</v>
      </c>
      <c r="C322" s="21" t="s">
        <v>383</v>
      </c>
      <c r="D322" s="33"/>
      <c r="E322" s="33"/>
      <c r="F322" s="19"/>
      <c r="G322" s="19"/>
      <c r="H322" s="23"/>
      <c r="I322" s="19"/>
      <c r="J322" s="12"/>
      <c r="K322" s="12"/>
      <c r="L322" s="12"/>
      <c r="M322" s="12" t="n">
        <v>10</v>
      </c>
      <c r="N322" s="12"/>
      <c r="O322" s="12"/>
      <c r="P322" s="12"/>
      <c r="Q322" s="12"/>
      <c r="R322" s="12"/>
      <c r="S322" s="12"/>
      <c r="T322" s="12"/>
      <c r="U322" s="12"/>
      <c r="V322" s="12"/>
    </row>
    <row r="323" customFormat="false" ht="35.25" hidden="false" customHeight="false" outlineLevel="0" collapsed="false">
      <c r="A323" s="13" t="n">
        <v>54</v>
      </c>
      <c r="B323" s="35" t="s">
        <v>386</v>
      </c>
      <c r="C323" s="38" t="s">
        <v>387</v>
      </c>
      <c r="D323" s="33"/>
      <c r="E323" s="33" t="s">
        <v>31</v>
      </c>
      <c r="F323" s="19"/>
      <c r="G323" s="19"/>
      <c r="H323" s="23"/>
      <c r="I323" s="19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</row>
    <row r="324" customFormat="false" ht="24" hidden="false" customHeight="false" outlineLevel="0" collapsed="false">
      <c r="A324" s="13" t="n">
        <v>55</v>
      </c>
      <c r="B324" s="35" t="s">
        <v>388</v>
      </c>
      <c r="C324" s="38" t="s">
        <v>389</v>
      </c>
      <c r="D324" s="33"/>
      <c r="E324" s="33" t="s">
        <v>31</v>
      </c>
      <c r="F324" s="19"/>
      <c r="G324" s="19"/>
      <c r="H324" s="23"/>
      <c r="I324" s="19"/>
      <c r="J324" s="12" t="n">
        <v>100</v>
      </c>
      <c r="K324" s="12"/>
      <c r="L324" s="12"/>
      <c r="M324" s="12" t="n">
        <v>1000</v>
      </c>
      <c r="N324" s="12"/>
      <c r="O324" s="12" t="n">
        <v>20</v>
      </c>
      <c r="P324" s="12"/>
      <c r="Q324" s="12"/>
      <c r="R324" s="12"/>
      <c r="S324" s="76" t="n">
        <v>3000</v>
      </c>
      <c r="T324" s="12"/>
      <c r="U324" s="12"/>
      <c r="V324" s="12"/>
    </row>
    <row r="325" customFormat="false" ht="24" hidden="false" customHeight="false" outlineLevel="0" collapsed="false">
      <c r="A325" s="13" t="n">
        <v>56</v>
      </c>
      <c r="B325" s="35" t="s">
        <v>388</v>
      </c>
      <c r="C325" s="38" t="s">
        <v>390</v>
      </c>
      <c r="D325" s="33"/>
      <c r="E325" s="33" t="s">
        <v>31</v>
      </c>
      <c r="F325" s="19"/>
      <c r="G325" s="19"/>
      <c r="H325" s="23"/>
      <c r="I325" s="19"/>
      <c r="J325" s="12"/>
      <c r="K325" s="12"/>
      <c r="L325" s="12"/>
      <c r="M325" s="12"/>
      <c r="N325" s="12"/>
      <c r="O325" s="12" t="n">
        <v>5</v>
      </c>
      <c r="P325" s="12"/>
      <c r="Q325" s="12"/>
      <c r="R325" s="12"/>
      <c r="S325" s="12"/>
      <c r="T325" s="12"/>
      <c r="U325" s="12"/>
      <c r="V325" s="12"/>
    </row>
    <row r="326" customFormat="false" ht="14.25" hidden="false" customHeight="false" outlineLevel="0" collapsed="false">
      <c r="A326" s="13" t="n">
        <v>57</v>
      </c>
      <c r="B326" s="35" t="s">
        <v>391</v>
      </c>
      <c r="C326" s="38" t="s">
        <v>392</v>
      </c>
      <c r="D326" s="33"/>
      <c r="E326" s="33" t="s">
        <v>31</v>
      </c>
      <c r="F326" s="19"/>
      <c r="G326" s="19"/>
      <c r="H326" s="23"/>
      <c r="I326" s="19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 t="n">
        <v>200</v>
      </c>
      <c r="U326" s="12"/>
      <c r="V326" s="12"/>
    </row>
    <row r="327" customFormat="false" ht="14.25" hidden="false" customHeight="false" outlineLevel="0" collapsed="false">
      <c r="A327" s="13" t="n">
        <v>58</v>
      </c>
      <c r="B327" s="35" t="s">
        <v>393</v>
      </c>
      <c r="C327" s="38"/>
      <c r="D327" s="33"/>
      <c r="E327" s="33" t="s">
        <v>31</v>
      </c>
      <c r="F327" s="19"/>
      <c r="G327" s="19"/>
      <c r="H327" s="23"/>
      <c r="I327" s="19"/>
      <c r="J327" s="12"/>
      <c r="K327" s="12"/>
      <c r="L327" s="12"/>
      <c r="M327" s="12"/>
      <c r="N327" s="12"/>
      <c r="O327" s="12"/>
      <c r="P327" s="12"/>
      <c r="Q327" s="12"/>
      <c r="R327" s="12"/>
      <c r="S327" s="12" t="n">
        <v>50</v>
      </c>
      <c r="T327" s="12"/>
      <c r="U327" s="12"/>
      <c r="V327" s="12"/>
    </row>
    <row r="328" customFormat="false" ht="24" hidden="false" customHeight="false" outlineLevel="0" collapsed="false">
      <c r="A328" s="13" t="n">
        <v>59</v>
      </c>
      <c r="B328" s="35" t="s">
        <v>394</v>
      </c>
      <c r="C328" s="38" t="s">
        <v>389</v>
      </c>
      <c r="D328" s="33"/>
      <c r="E328" s="33" t="s">
        <v>31</v>
      </c>
      <c r="F328" s="19"/>
      <c r="G328" s="19"/>
      <c r="H328" s="23"/>
      <c r="I328" s="19"/>
      <c r="J328" s="12" t="n">
        <v>50</v>
      </c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</row>
    <row r="329" customFormat="false" ht="24" hidden="false" customHeight="false" outlineLevel="0" collapsed="false">
      <c r="A329" s="13" t="n">
        <v>60</v>
      </c>
      <c r="B329" s="35" t="s">
        <v>394</v>
      </c>
      <c r="C329" s="38" t="s">
        <v>395</v>
      </c>
      <c r="D329" s="33"/>
      <c r="E329" s="33" t="s">
        <v>31</v>
      </c>
      <c r="F329" s="19"/>
      <c r="G329" s="19"/>
      <c r="H329" s="23"/>
      <c r="I329" s="19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</row>
    <row r="330" customFormat="false" ht="14.25" hidden="false" customHeight="false" outlineLevel="0" collapsed="false">
      <c r="A330" s="13" t="n">
        <v>61</v>
      </c>
      <c r="B330" s="34" t="s">
        <v>396</v>
      </c>
      <c r="C330" s="38" t="s">
        <v>397</v>
      </c>
      <c r="D330" s="33"/>
      <c r="E330" s="33" t="s">
        <v>31</v>
      </c>
      <c r="F330" s="19"/>
      <c r="G330" s="19"/>
      <c r="H330" s="23"/>
      <c r="I330" s="19"/>
      <c r="J330" s="12"/>
      <c r="K330" s="12"/>
      <c r="L330" s="12"/>
      <c r="M330" s="12"/>
      <c r="N330" s="12"/>
      <c r="O330" s="12" t="n">
        <v>20</v>
      </c>
      <c r="P330" s="12"/>
      <c r="Q330" s="12"/>
      <c r="R330" s="12"/>
      <c r="S330" s="12"/>
      <c r="T330" s="12"/>
      <c r="U330" s="12" t="n">
        <v>10</v>
      </c>
      <c r="V330" s="12"/>
    </row>
    <row r="331" customFormat="false" ht="14.25" hidden="false" customHeight="false" outlineLevel="0" collapsed="false">
      <c r="A331" s="13" t="n">
        <v>62</v>
      </c>
      <c r="B331" s="34" t="s">
        <v>396</v>
      </c>
      <c r="C331" s="38" t="s">
        <v>398</v>
      </c>
      <c r="D331" s="33"/>
      <c r="E331" s="33" t="s">
        <v>31</v>
      </c>
      <c r="F331" s="19"/>
      <c r="G331" s="19"/>
      <c r="H331" s="23"/>
      <c r="I331" s="19"/>
      <c r="J331" s="12" t="n">
        <v>100</v>
      </c>
      <c r="K331" s="12"/>
      <c r="L331" s="12"/>
      <c r="M331" s="12"/>
      <c r="N331" s="12" t="n">
        <v>280</v>
      </c>
      <c r="O331" s="12" t="s">
        <v>29</v>
      </c>
      <c r="P331" s="12"/>
      <c r="Q331" s="12"/>
      <c r="R331" s="12"/>
      <c r="S331" s="12"/>
      <c r="T331" s="12"/>
      <c r="U331" s="12" t="n">
        <v>10</v>
      </c>
      <c r="V331" s="12"/>
    </row>
    <row r="332" customFormat="false" ht="14.25" hidden="false" customHeight="false" outlineLevel="0" collapsed="false">
      <c r="A332" s="13" t="n">
        <v>63</v>
      </c>
      <c r="B332" s="34" t="s">
        <v>399</v>
      </c>
      <c r="C332" s="38"/>
      <c r="D332" s="33"/>
      <c r="E332" s="33" t="s">
        <v>31</v>
      </c>
      <c r="F332" s="19"/>
      <c r="G332" s="19"/>
      <c r="H332" s="23"/>
      <c r="I332" s="19"/>
      <c r="J332" s="12"/>
      <c r="K332" s="12"/>
      <c r="L332" s="12"/>
      <c r="M332" s="12"/>
      <c r="N332" s="12"/>
      <c r="O332" s="12"/>
      <c r="P332" s="12"/>
      <c r="Q332" s="12"/>
      <c r="R332" s="12"/>
      <c r="S332" s="76" t="n">
        <v>1000</v>
      </c>
      <c r="T332" s="12"/>
      <c r="U332" s="12"/>
      <c r="V332" s="12"/>
    </row>
    <row r="333" customFormat="false" ht="24" hidden="false" customHeight="false" outlineLevel="0" collapsed="false">
      <c r="A333" s="13" t="n">
        <v>64</v>
      </c>
      <c r="B333" s="35" t="s">
        <v>400</v>
      </c>
      <c r="C333" s="38" t="s">
        <v>395</v>
      </c>
      <c r="D333" s="33"/>
      <c r="E333" s="33" t="s">
        <v>31</v>
      </c>
      <c r="F333" s="19"/>
      <c r="G333" s="19"/>
      <c r="H333" s="23"/>
      <c r="I333" s="19"/>
      <c r="J333" s="12"/>
      <c r="K333" s="12"/>
      <c r="L333" s="12"/>
      <c r="M333" s="12"/>
      <c r="N333" s="12"/>
      <c r="O333" s="12"/>
      <c r="P333" s="12"/>
      <c r="Q333" s="12"/>
      <c r="R333" s="12"/>
      <c r="S333" s="12" t="n">
        <v>200</v>
      </c>
      <c r="T333" s="12"/>
      <c r="U333" s="12"/>
      <c r="V333" s="12"/>
    </row>
    <row r="334" customFormat="false" ht="24" hidden="false" customHeight="false" outlineLevel="0" collapsed="false">
      <c r="A334" s="13" t="n">
        <v>65</v>
      </c>
      <c r="B334" s="35" t="s">
        <v>400</v>
      </c>
      <c r="C334" s="38" t="s">
        <v>401</v>
      </c>
      <c r="D334" s="33"/>
      <c r="E334" s="33" t="s">
        <v>31</v>
      </c>
      <c r="F334" s="19"/>
      <c r="G334" s="19"/>
      <c r="H334" s="23"/>
      <c r="I334" s="19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</row>
    <row r="335" customFormat="false" ht="14.25" hidden="false" customHeight="false" outlineLevel="0" collapsed="false">
      <c r="A335" s="13" t="n">
        <v>66</v>
      </c>
      <c r="B335" s="35" t="s">
        <v>400</v>
      </c>
      <c r="C335" s="38" t="s">
        <v>402</v>
      </c>
      <c r="D335" s="33"/>
      <c r="E335" s="33" t="s">
        <v>31</v>
      </c>
      <c r="F335" s="19"/>
      <c r="G335" s="19"/>
      <c r="H335" s="23"/>
      <c r="I335" s="19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 t="n">
        <v>100</v>
      </c>
      <c r="V335" s="12"/>
    </row>
    <row r="336" customFormat="false" ht="24" hidden="false" customHeight="false" outlineLevel="0" collapsed="false">
      <c r="A336" s="13" t="n">
        <v>67</v>
      </c>
      <c r="B336" s="35" t="s">
        <v>403</v>
      </c>
      <c r="C336" s="38" t="s">
        <v>404</v>
      </c>
      <c r="D336" s="33" t="s">
        <v>405</v>
      </c>
      <c r="E336" s="33" t="s">
        <v>31</v>
      </c>
      <c r="F336" s="19"/>
      <c r="G336" s="19"/>
      <c r="H336" s="23"/>
      <c r="I336" s="19"/>
      <c r="J336" s="12"/>
      <c r="K336" s="12"/>
      <c r="L336" s="12"/>
      <c r="M336" s="76" t="n">
        <v>1000</v>
      </c>
      <c r="N336" s="12"/>
      <c r="O336" s="12"/>
      <c r="P336" s="12"/>
      <c r="Q336" s="12"/>
      <c r="R336" s="12"/>
      <c r="S336" s="12"/>
      <c r="T336" s="12"/>
      <c r="U336" s="12"/>
      <c r="V336" s="12"/>
    </row>
    <row r="337" customFormat="false" ht="24" hidden="false" customHeight="false" outlineLevel="0" collapsed="false">
      <c r="A337" s="13" t="n">
        <v>68</v>
      </c>
      <c r="B337" s="35" t="s">
        <v>406</v>
      </c>
      <c r="C337" s="38" t="s">
        <v>404</v>
      </c>
      <c r="D337" s="33" t="s">
        <v>407</v>
      </c>
      <c r="E337" s="33" t="s">
        <v>31</v>
      </c>
      <c r="F337" s="19"/>
      <c r="G337" s="19"/>
      <c r="H337" s="23"/>
      <c r="I337" s="19"/>
      <c r="J337" s="76" t="n">
        <v>1000</v>
      </c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</row>
    <row r="338" customFormat="false" ht="14.25" hidden="false" customHeight="false" outlineLevel="0" collapsed="false">
      <c r="A338" s="13" t="n">
        <v>69</v>
      </c>
      <c r="B338" s="35" t="s">
        <v>408</v>
      </c>
      <c r="C338" s="38"/>
      <c r="D338" s="33"/>
      <c r="E338" s="33" t="s">
        <v>31</v>
      </c>
      <c r="F338" s="19"/>
      <c r="G338" s="19"/>
      <c r="H338" s="23"/>
      <c r="I338" s="19"/>
      <c r="J338" s="76"/>
      <c r="K338" s="12"/>
      <c r="L338" s="12"/>
      <c r="M338" s="12"/>
      <c r="N338" s="12"/>
      <c r="O338" s="12"/>
      <c r="P338" s="12"/>
      <c r="Q338" s="12" t="n">
        <v>200</v>
      </c>
      <c r="R338" s="12" t="n">
        <v>50</v>
      </c>
      <c r="S338" s="12"/>
      <c r="T338" s="12"/>
      <c r="U338" s="12" t="n">
        <v>100</v>
      </c>
      <c r="V338" s="12"/>
    </row>
    <row r="339" customFormat="false" ht="14.25" hidden="false" customHeight="false" outlineLevel="0" collapsed="false">
      <c r="A339" s="13" t="n">
        <v>70</v>
      </c>
      <c r="B339" s="35" t="s">
        <v>409</v>
      </c>
      <c r="C339" s="38"/>
      <c r="D339" s="33"/>
      <c r="E339" s="33" t="s">
        <v>31</v>
      </c>
      <c r="F339" s="19"/>
      <c r="G339" s="19"/>
      <c r="H339" s="23"/>
      <c r="I339" s="19"/>
      <c r="J339" s="76"/>
      <c r="K339" s="12"/>
      <c r="L339" s="12"/>
      <c r="M339" s="12"/>
      <c r="N339" s="12"/>
      <c r="O339" s="12"/>
      <c r="P339" s="12"/>
      <c r="Q339" s="12" t="n">
        <v>200</v>
      </c>
      <c r="R339" s="12"/>
      <c r="S339" s="12"/>
      <c r="T339" s="12"/>
      <c r="U339" s="12" t="n">
        <v>100</v>
      </c>
      <c r="V339" s="12"/>
    </row>
    <row r="340" customFormat="false" ht="14.25" hidden="false" customHeight="false" outlineLevel="0" collapsed="false">
      <c r="A340" s="13" t="n">
        <v>71</v>
      </c>
      <c r="B340" s="35"/>
      <c r="C340" s="38"/>
      <c r="D340" s="33"/>
      <c r="E340" s="33" t="s">
        <v>31</v>
      </c>
      <c r="F340" s="19"/>
      <c r="G340" s="19"/>
      <c r="H340" s="23"/>
      <c r="I340" s="19"/>
      <c r="J340" s="76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</row>
    <row r="341" customFormat="false" ht="52.5" hidden="false" customHeight="false" outlineLevel="0" collapsed="false">
      <c r="A341" s="13" t="n">
        <v>72</v>
      </c>
      <c r="B341" s="35" t="s">
        <v>410</v>
      </c>
      <c r="C341" s="38" t="s">
        <v>411</v>
      </c>
      <c r="D341" s="33" t="s">
        <v>412</v>
      </c>
      <c r="E341" s="33" t="s">
        <v>31</v>
      </c>
      <c r="F341" s="19"/>
      <c r="G341" s="19"/>
      <c r="H341" s="23"/>
      <c r="I341" s="19"/>
      <c r="J341" s="63" t="s">
        <v>413</v>
      </c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63" t="s">
        <v>413</v>
      </c>
      <c r="V341" s="12"/>
    </row>
    <row r="342" customFormat="false" ht="14.25" hidden="false" customHeight="false" outlineLevel="0" collapsed="false">
      <c r="A342" s="13" t="n">
        <v>73</v>
      </c>
      <c r="B342" s="35" t="s">
        <v>414</v>
      </c>
      <c r="C342" s="38"/>
      <c r="D342" s="33"/>
      <c r="E342" s="33"/>
      <c r="F342" s="19"/>
      <c r="G342" s="19"/>
      <c r="H342" s="23"/>
      <c r="I342" s="19"/>
      <c r="J342" s="63"/>
      <c r="K342" s="12" t="s">
        <v>415</v>
      </c>
      <c r="L342" s="12"/>
      <c r="M342" s="12"/>
      <c r="N342" s="12" t="n">
        <v>150</v>
      </c>
      <c r="O342" s="12"/>
      <c r="P342" s="12"/>
      <c r="Q342" s="12"/>
      <c r="R342" s="12"/>
      <c r="S342" s="12"/>
      <c r="T342" s="12"/>
      <c r="U342" s="12"/>
      <c r="V342" s="12"/>
    </row>
    <row r="343" customFormat="false" ht="14.25" hidden="false" customHeight="false" outlineLevel="0" collapsed="false">
      <c r="A343" s="13" t="n">
        <v>74</v>
      </c>
      <c r="B343" s="35" t="s">
        <v>416</v>
      </c>
      <c r="C343" s="38"/>
      <c r="D343" s="33"/>
      <c r="E343" s="33"/>
      <c r="F343" s="19"/>
      <c r="G343" s="19"/>
      <c r="H343" s="23"/>
      <c r="I343" s="19"/>
      <c r="J343" s="63"/>
      <c r="K343" s="12"/>
      <c r="L343" s="12"/>
      <c r="M343" s="12"/>
      <c r="N343" s="12" t="n">
        <v>150</v>
      </c>
      <c r="O343" s="12"/>
      <c r="P343" s="12"/>
      <c r="Q343" s="12"/>
      <c r="R343" s="12"/>
      <c r="S343" s="12"/>
      <c r="T343" s="12"/>
      <c r="U343" s="12"/>
      <c r="V343" s="12"/>
    </row>
    <row r="344" customFormat="false" ht="14.25" hidden="false" customHeight="false" outlineLevel="0" collapsed="false">
      <c r="A344" s="13" t="n">
        <v>75</v>
      </c>
      <c r="B344" s="35" t="s">
        <v>417</v>
      </c>
      <c r="C344" s="38" t="s">
        <v>418</v>
      </c>
      <c r="D344" s="33"/>
      <c r="E344" s="33" t="s">
        <v>201</v>
      </c>
      <c r="F344" s="19"/>
      <c r="G344" s="19"/>
      <c r="H344" s="23"/>
      <c r="I344" s="19"/>
      <c r="J344" s="63"/>
      <c r="K344" s="12"/>
      <c r="L344" s="12"/>
      <c r="M344" s="12"/>
      <c r="N344" s="12"/>
      <c r="O344" s="12"/>
      <c r="P344" s="12"/>
      <c r="Q344" s="12"/>
      <c r="R344" s="12"/>
      <c r="S344" s="12"/>
      <c r="T344" s="12" t="n">
        <v>2</v>
      </c>
      <c r="U344" s="12"/>
      <c r="V344" s="12"/>
    </row>
    <row r="345" customFormat="false" ht="14.25" hidden="false" customHeight="false" outlineLevel="0" collapsed="false">
      <c r="A345" s="13" t="n">
        <v>76</v>
      </c>
      <c r="B345" s="35" t="s">
        <v>417</v>
      </c>
      <c r="C345" s="38" t="s">
        <v>419</v>
      </c>
      <c r="D345" s="33"/>
      <c r="E345" s="33" t="s">
        <v>201</v>
      </c>
      <c r="F345" s="19"/>
      <c r="G345" s="19"/>
      <c r="H345" s="23"/>
      <c r="I345" s="19"/>
      <c r="J345" s="63"/>
      <c r="K345" s="12"/>
      <c r="L345" s="12"/>
      <c r="M345" s="12"/>
      <c r="N345" s="12"/>
      <c r="O345" s="12"/>
      <c r="P345" s="12"/>
      <c r="Q345" s="12"/>
      <c r="R345" s="12"/>
      <c r="S345" s="12"/>
      <c r="T345" s="12" t="n">
        <v>2</v>
      </c>
      <c r="U345" s="12"/>
      <c r="V345" s="12"/>
    </row>
    <row r="346" customFormat="false" ht="24" hidden="false" customHeight="false" outlineLevel="0" collapsed="false">
      <c r="A346" s="13" t="n">
        <v>77</v>
      </c>
      <c r="B346" s="35" t="s">
        <v>403</v>
      </c>
      <c r="C346" s="38" t="s">
        <v>389</v>
      </c>
      <c r="D346" s="33" t="s">
        <v>412</v>
      </c>
      <c r="E346" s="33" t="s">
        <v>31</v>
      </c>
      <c r="F346" s="19"/>
      <c r="G346" s="19"/>
      <c r="H346" s="23"/>
      <c r="I346" s="19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</row>
    <row r="347" customFormat="false" ht="24" hidden="false" customHeight="false" outlineLevel="0" collapsed="false">
      <c r="A347" s="13" t="n">
        <v>78</v>
      </c>
      <c r="B347" s="35" t="s">
        <v>403</v>
      </c>
      <c r="C347" s="38" t="s">
        <v>420</v>
      </c>
      <c r="D347" s="33" t="s">
        <v>412</v>
      </c>
      <c r="E347" s="33" t="s">
        <v>31</v>
      </c>
      <c r="F347" s="19"/>
      <c r="G347" s="19"/>
      <c r="H347" s="23"/>
      <c r="I347" s="19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</row>
    <row r="348" customFormat="false" ht="24" hidden="false" customHeight="false" outlineLevel="0" collapsed="false">
      <c r="A348" s="13" t="n">
        <v>79</v>
      </c>
      <c r="B348" s="35" t="s">
        <v>403</v>
      </c>
      <c r="C348" s="38" t="s">
        <v>421</v>
      </c>
      <c r="D348" s="33" t="s">
        <v>412</v>
      </c>
      <c r="E348" s="33" t="s">
        <v>31</v>
      </c>
      <c r="F348" s="19"/>
      <c r="G348" s="19"/>
      <c r="H348" s="23"/>
      <c r="I348" s="19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</row>
    <row r="349" customFormat="false" ht="14.25" hidden="false" customHeight="false" outlineLevel="0" collapsed="false">
      <c r="A349" s="13" t="n">
        <v>80</v>
      </c>
      <c r="B349" s="35" t="s">
        <v>422</v>
      </c>
      <c r="C349" s="38" t="n">
        <v>123</v>
      </c>
      <c r="D349" s="33"/>
      <c r="E349" s="33" t="s">
        <v>31</v>
      </c>
      <c r="F349" s="19"/>
      <c r="G349" s="19"/>
      <c r="H349" s="23"/>
      <c r="I349" s="19"/>
      <c r="J349" s="12"/>
      <c r="K349" s="12"/>
      <c r="L349" s="12"/>
      <c r="M349" s="12"/>
      <c r="N349" s="12"/>
      <c r="O349" s="12"/>
      <c r="P349" s="12"/>
      <c r="Q349" s="12"/>
      <c r="R349" s="12"/>
      <c r="S349" s="76" t="n">
        <v>8000</v>
      </c>
      <c r="T349" s="12"/>
      <c r="U349" s="12"/>
      <c r="V349" s="12"/>
    </row>
    <row r="350" customFormat="false" ht="14.25" hidden="false" customHeight="false" outlineLevel="0" collapsed="false">
      <c r="A350" s="13" t="n">
        <v>81</v>
      </c>
      <c r="B350" s="35" t="s">
        <v>422</v>
      </c>
      <c r="C350" s="38" t="s">
        <v>423</v>
      </c>
      <c r="D350" s="33"/>
      <c r="E350" s="33" t="s">
        <v>31</v>
      </c>
      <c r="F350" s="19"/>
      <c r="G350" s="19"/>
      <c r="H350" s="23"/>
      <c r="I350" s="19"/>
      <c r="J350" s="12"/>
      <c r="K350" s="12"/>
      <c r="L350" s="12"/>
      <c r="M350" s="12"/>
      <c r="N350" s="12"/>
      <c r="O350" s="12"/>
      <c r="P350" s="12"/>
      <c r="Q350" s="12"/>
      <c r="R350" s="12"/>
      <c r="S350" s="12" t="n">
        <v>1500</v>
      </c>
      <c r="T350" s="12"/>
      <c r="U350" s="12"/>
      <c r="V350" s="12"/>
    </row>
    <row r="351" customFormat="false" ht="14.25" hidden="false" customHeight="false" outlineLevel="0" collapsed="false">
      <c r="A351" s="13" t="n">
        <v>82</v>
      </c>
      <c r="B351" s="35" t="s">
        <v>422</v>
      </c>
      <c r="C351" s="38" t="s">
        <v>424</v>
      </c>
      <c r="D351" s="33"/>
      <c r="E351" s="33" t="s">
        <v>31</v>
      </c>
      <c r="F351" s="19"/>
      <c r="G351" s="19"/>
      <c r="H351" s="23"/>
      <c r="I351" s="19"/>
      <c r="J351" s="12"/>
      <c r="K351" s="12"/>
      <c r="L351" s="12"/>
      <c r="M351" s="12"/>
      <c r="N351" s="12"/>
      <c r="O351" s="12"/>
      <c r="P351" s="12"/>
      <c r="Q351" s="12"/>
      <c r="R351" s="12"/>
      <c r="S351" s="12" t="n">
        <v>700</v>
      </c>
      <c r="T351" s="12"/>
      <c r="U351" s="12"/>
      <c r="V351" s="12"/>
    </row>
    <row r="352" customFormat="false" ht="24" hidden="false" customHeight="false" outlineLevel="0" collapsed="false">
      <c r="A352" s="13" t="n">
        <v>83</v>
      </c>
      <c r="B352" s="35" t="s">
        <v>425</v>
      </c>
      <c r="C352" s="38" t="s">
        <v>404</v>
      </c>
      <c r="D352" s="33" t="s">
        <v>426</v>
      </c>
      <c r="E352" s="33" t="s">
        <v>31</v>
      </c>
      <c r="F352" s="19"/>
      <c r="G352" s="19"/>
      <c r="H352" s="23"/>
      <c r="I352" s="19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</row>
    <row r="353" customFormat="false" ht="24" hidden="false" customHeight="false" outlineLevel="0" collapsed="false">
      <c r="A353" s="13" t="n">
        <v>84</v>
      </c>
      <c r="B353" s="35" t="s">
        <v>427</v>
      </c>
      <c r="C353" s="38" t="s">
        <v>428</v>
      </c>
      <c r="D353" s="33" t="s">
        <v>429</v>
      </c>
      <c r="E353" s="33" t="s">
        <v>35</v>
      </c>
      <c r="F353" s="19"/>
      <c r="G353" s="19"/>
      <c r="H353" s="23"/>
      <c r="I353" s="19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</row>
    <row r="354" customFormat="false" ht="24" hidden="false" customHeight="false" outlineLevel="0" collapsed="false">
      <c r="A354" s="13" t="n">
        <v>85</v>
      </c>
      <c r="B354" s="35" t="s">
        <v>430</v>
      </c>
      <c r="C354" s="38" t="s">
        <v>428</v>
      </c>
      <c r="D354" s="33" t="s">
        <v>431</v>
      </c>
      <c r="E354" s="33" t="s">
        <v>35</v>
      </c>
      <c r="F354" s="19"/>
      <c r="G354" s="19"/>
      <c r="H354" s="23"/>
      <c r="I354" s="19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</row>
    <row r="355" customFormat="false" ht="14.25" hidden="false" customHeight="false" outlineLevel="0" collapsed="false">
      <c r="A355" s="13" t="n">
        <v>86</v>
      </c>
      <c r="B355" s="35" t="s">
        <v>432</v>
      </c>
      <c r="C355" s="38" t="s">
        <v>433</v>
      </c>
      <c r="D355" s="33"/>
      <c r="E355" s="33" t="s">
        <v>201</v>
      </c>
      <c r="F355" s="19"/>
      <c r="G355" s="19"/>
      <c r="H355" s="23"/>
      <c r="I355" s="19"/>
      <c r="J355" s="12"/>
      <c r="K355" s="12"/>
      <c r="L355" s="12"/>
      <c r="M355" s="12"/>
      <c r="N355" s="12"/>
      <c r="O355" s="12"/>
      <c r="P355" s="12" t="n">
        <v>10</v>
      </c>
      <c r="Q355" s="12"/>
      <c r="R355" s="12"/>
      <c r="S355" s="12"/>
      <c r="T355" s="12"/>
      <c r="U355" s="12"/>
      <c r="V355" s="12"/>
    </row>
    <row r="356" customFormat="false" ht="14.25" hidden="false" customHeight="false" outlineLevel="0" collapsed="false">
      <c r="A356" s="13" t="n">
        <v>87</v>
      </c>
      <c r="B356" s="35" t="s">
        <v>434</v>
      </c>
      <c r="C356" s="38" t="s">
        <v>435</v>
      </c>
      <c r="D356" s="33"/>
      <c r="E356" s="33" t="s">
        <v>201</v>
      </c>
      <c r="F356" s="19"/>
      <c r="G356" s="19"/>
      <c r="H356" s="23"/>
      <c r="I356" s="19"/>
      <c r="J356" s="12"/>
      <c r="K356" s="12"/>
      <c r="L356" s="12"/>
      <c r="M356" s="12"/>
      <c r="N356" s="12"/>
      <c r="O356" s="12"/>
      <c r="P356" s="12" t="n">
        <v>8</v>
      </c>
      <c r="Q356" s="12"/>
      <c r="R356" s="12"/>
      <c r="S356" s="12"/>
      <c r="T356" s="12"/>
      <c r="U356" s="12"/>
      <c r="V356" s="12"/>
    </row>
    <row r="357" customFormat="false" ht="14.25" hidden="false" customHeight="false" outlineLevel="0" collapsed="false">
      <c r="A357" s="13" t="n">
        <v>88</v>
      </c>
      <c r="B357" s="35" t="s">
        <v>434</v>
      </c>
      <c r="C357" s="38" t="s">
        <v>436</v>
      </c>
      <c r="D357" s="33"/>
      <c r="E357" s="33" t="s">
        <v>201</v>
      </c>
      <c r="F357" s="19"/>
      <c r="G357" s="19"/>
      <c r="H357" s="23"/>
      <c r="I357" s="19"/>
      <c r="J357" s="12"/>
      <c r="K357" s="12"/>
      <c r="L357" s="12"/>
      <c r="M357" s="12"/>
      <c r="N357" s="12"/>
      <c r="O357" s="12"/>
      <c r="P357" s="12" t="n">
        <v>8</v>
      </c>
      <c r="Q357" s="12"/>
      <c r="R357" s="12"/>
      <c r="S357" s="12"/>
      <c r="T357" s="12"/>
      <c r="U357" s="12"/>
      <c r="V357" s="12"/>
    </row>
    <row r="358" customFormat="false" ht="14.25" hidden="false" customHeight="false" outlineLevel="0" collapsed="false">
      <c r="A358" s="13" t="n">
        <v>89</v>
      </c>
      <c r="B358" s="35" t="s">
        <v>434</v>
      </c>
      <c r="C358" s="38" t="s">
        <v>392</v>
      </c>
      <c r="D358" s="33"/>
      <c r="E358" s="33" t="s">
        <v>201</v>
      </c>
      <c r="F358" s="19"/>
      <c r="G358" s="19"/>
      <c r="H358" s="23"/>
      <c r="I358" s="19"/>
      <c r="J358" s="12"/>
      <c r="K358" s="12"/>
      <c r="L358" s="12"/>
      <c r="M358" s="12"/>
      <c r="N358" s="12"/>
      <c r="O358" s="12"/>
      <c r="P358" s="12" t="n">
        <v>8</v>
      </c>
      <c r="Q358" s="12"/>
      <c r="R358" s="12"/>
      <c r="S358" s="12"/>
      <c r="T358" s="12"/>
      <c r="U358" s="12"/>
      <c r="V358" s="12"/>
    </row>
    <row r="359" customFormat="false" ht="14.25" hidden="false" customHeight="false" outlineLevel="0" collapsed="false">
      <c r="A359" s="13" t="n">
        <v>90</v>
      </c>
      <c r="B359" s="35" t="s">
        <v>434</v>
      </c>
      <c r="C359" s="38" t="s">
        <v>437</v>
      </c>
      <c r="D359" s="33"/>
      <c r="E359" s="33"/>
      <c r="F359" s="19"/>
      <c r="G359" s="19"/>
      <c r="H359" s="23"/>
      <c r="I359" s="19"/>
      <c r="J359" s="12"/>
      <c r="K359" s="12"/>
      <c r="L359" s="12"/>
      <c r="M359" s="12"/>
      <c r="N359" s="12"/>
      <c r="O359" s="12"/>
      <c r="P359" s="12"/>
      <c r="Q359" s="12" t="n">
        <v>500</v>
      </c>
      <c r="R359" s="12"/>
      <c r="S359" s="12"/>
      <c r="T359" s="12"/>
      <c r="U359" s="12"/>
      <c r="V359" s="12"/>
    </row>
    <row r="360" customFormat="false" ht="14.25" hidden="false" customHeight="false" outlineLevel="0" collapsed="false">
      <c r="A360" s="13" t="n">
        <v>91</v>
      </c>
      <c r="B360" s="35" t="s">
        <v>434</v>
      </c>
      <c r="C360" s="38" t="s">
        <v>438</v>
      </c>
      <c r="D360" s="33"/>
      <c r="E360" s="33" t="s">
        <v>201</v>
      </c>
      <c r="F360" s="19"/>
      <c r="G360" s="19"/>
      <c r="H360" s="23"/>
      <c r="I360" s="19"/>
      <c r="J360" s="12"/>
      <c r="K360" s="12"/>
      <c r="L360" s="12"/>
      <c r="M360" s="12"/>
      <c r="N360" s="12"/>
      <c r="O360" s="12"/>
      <c r="P360" s="12" t="n">
        <v>8</v>
      </c>
      <c r="Q360" s="12"/>
      <c r="R360" s="12"/>
      <c r="S360" s="12"/>
      <c r="T360" s="12"/>
      <c r="U360" s="12"/>
      <c r="V360" s="12"/>
    </row>
    <row r="361" customFormat="false" ht="14.25" hidden="false" customHeight="false" outlineLevel="0" collapsed="false">
      <c r="A361" s="13" t="n">
        <v>92</v>
      </c>
      <c r="B361" s="35" t="s">
        <v>434</v>
      </c>
      <c r="C361" s="38" t="s">
        <v>439</v>
      </c>
      <c r="D361" s="33"/>
      <c r="E361" s="33" t="s">
        <v>201</v>
      </c>
      <c r="F361" s="19"/>
      <c r="G361" s="19"/>
      <c r="H361" s="23"/>
      <c r="I361" s="19"/>
      <c r="J361" s="12"/>
      <c r="K361" s="12"/>
      <c r="L361" s="12"/>
      <c r="M361" s="12"/>
      <c r="N361" s="12"/>
      <c r="O361" s="12"/>
      <c r="P361" s="12" t="n">
        <v>8</v>
      </c>
      <c r="Q361" s="12"/>
      <c r="R361" s="12"/>
      <c r="S361" s="12"/>
      <c r="T361" s="12"/>
      <c r="U361" s="12"/>
      <c r="V361" s="12"/>
    </row>
    <row r="362" customFormat="false" ht="14.25" hidden="false" customHeight="false" outlineLevel="0" collapsed="false">
      <c r="A362" s="13" t="n">
        <v>93</v>
      </c>
      <c r="B362" s="35" t="s">
        <v>434</v>
      </c>
      <c r="C362" s="38" t="s">
        <v>440</v>
      </c>
      <c r="D362" s="33"/>
      <c r="E362" s="33" t="s">
        <v>201</v>
      </c>
      <c r="F362" s="19"/>
      <c r="G362" s="19"/>
      <c r="H362" s="23"/>
      <c r="I362" s="19"/>
      <c r="J362" s="12"/>
      <c r="K362" s="12"/>
      <c r="L362" s="12"/>
      <c r="M362" s="12"/>
      <c r="N362" s="12"/>
      <c r="O362" s="12"/>
      <c r="P362" s="12" t="n">
        <v>8</v>
      </c>
      <c r="Q362" s="77" t="s">
        <v>441</v>
      </c>
      <c r="R362" s="12"/>
      <c r="S362" s="12"/>
      <c r="T362" s="12"/>
      <c r="U362" s="12" t="n">
        <v>500</v>
      </c>
      <c r="V362" s="12"/>
    </row>
    <row r="363" customFormat="false" ht="14.25" hidden="false" customHeight="false" outlineLevel="0" collapsed="false">
      <c r="A363" s="13" t="n">
        <v>94</v>
      </c>
      <c r="B363" s="35" t="s">
        <v>434</v>
      </c>
      <c r="C363" s="38" t="s">
        <v>442</v>
      </c>
      <c r="D363" s="33"/>
      <c r="E363" s="33" t="s">
        <v>201</v>
      </c>
      <c r="F363" s="19"/>
      <c r="G363" s="19"/>
      <c r="H363" s="23"/>
      <c r="I363" s="19"/>
      <c r="J363" s="12"/>
      <c r="K363" s="12"/>
      <c r="L363" s="12"/>
      <c r="M363" s="12"/>
      <c r="N363" s="12"/>
      <c r="O363" s="12"/>
      <c r="P363" s="12" t="n">
        <v>10</v>
      </c>
      <c r="Q363" s="77" t="s">
        <v>441</v>
      </c>
      <c r="R363" s="12"/>
      <c r="S363" s="12"/>
      <c r="T363" s="12"/>
      <c r="U363" s="12" t="n">
        <v>500</v>
      </c>
      <c r="V363" s="12"/>
    </row>
    <row r="364" customFormat="false" ht="14.25" hidden="false" customHeight="false" outlineLevel="0" collapsed="false">
      <c r="A364" s="13" t="n">
        <v>95</v>
      </c>
      <c r="B364" s="35" t="s">
        <v>434</v>
      </c>
      <c r="C364" s="38" t="s">
        <v>443</v>
      </c>
      <c r="D364" s="33"/>
      <c r="E364" s="33" t="s">
        <v>31</v>
      </c>
      <c r="F364" s="19"/>
      <c r="G364" s="19"/>
      <c r="H364" s="23"/>
      <c r="I364" s="19"/>
      <c r="J364" s="12"/>
      <c r="K364" s="12"/>
      <c r="L364" s="12"/>
      <c r="M364" s="12"/>
      <c r="N364" s="12"/>
      <c r="O364" s="12"/>
      <c r="P364" s="12"/>
      <c r="Q364" s="77" t="s">
        <v>441</v>
      </c>
      <c r="R364" s="12"/>
      <c r="S364" s="12"/>
      <c r="T364" s="12"/>
      <c r="U364" s="12" t="n">
        <v>500</v>
      </c>
      <c r="V364" s="12"/>
    </row>
    <row r="365" customFormat="false" ht="14.25" hidden="false" customHeight="false" outlineLevel="0" collapsed="false">
      <c r="A365" s="13" t="n">
        <v>96</v>
      </c>
      <c r="B365" s="35" t="s">
        <v>434</v>
      </c>
      <c r="C365" s="38" t="s">
        <v>444</v>
      </c>
      <c r="D365" s="33"/>
      <c r="E365" s="33"/>
      <c r="F365" s="19"/>
      <c r="G365" s="19"/>
      <c r="H365" s="23"/>
      <c r="I365" s="19"/>
      <c r="J365" s="12"/>
      <c r="K365" s="12"/>
      <c r="L365" s="12"/>
      <c r="M365" s="12"/>
      <c r="N365" s="12"/>
      <c r="O365" s="12"/>
      <c r="P365" s="12"/>
      <c r="Q365" s="77" t="s">
        <v>441</v>
      </c>
      <c r="R365" s="12"/>
      <c r="S365" s="12"/>
      <c r="T365" s="12"/>
      <c r="U365" s="12" t="n">
        <v>500</v>
      </c>
      <c r="V365" s="12"/>
    </row>
    <row r="366" customFormat="false" ht="35.25" hidden="false" customHeight="false" outlineLevel="0" collapsed="false">
      <c r="A366" s="13" t="n">
        <v>97</v>
      </c>
      <c r="B366" s="32" t="s">
        <v>445</v>
      </c>
      <c r="C366" s="21" t="s">
        <v>43</v>
      </c>
      <c r="D366" s="22"/>
      <c r="E366" s="22" t="s">
        <v>446</v>
      </c>
      <c r="F366" s="19"/>
      <c r="G366" s="19"/>
      <c r="H366" s="23"/>
      <c r="I366" s="19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</row>
    <row r="367" customFormat="false" ht="14.25" hidden="false" customHeight="false" outlineLevel="0" collapsed="false">
      <c r="A367" s="13" t="n">
        <v>98</v>
      </c>
      <c r="B367" s="32" t="s">
        <v>447</v>
      </c>
      <c r="C367" s="21" t="s">
        <v>448</v>
      </c>
      <c r="D367" s="22"/>
      <c r="E367" s="22"/>
      <c r="F367" s="19"/>
      <c r="G367" s="19"/>
      <c r="H367" s="23"/>
      <c r="I367" s="19"/>
      <c r="J367" s="12"/>
      <c r="K367" s="12"/>
      <c r="L367" s="12"/>
      <c r="M367" s="12"/>
      <c r="N367" s="12"/>
      <c r="O367" s="12"/>
      <c r="P367" s="12"/>
      <c r="Q367" s="12" t="n">
        <v>500</v>
      </c>
      <c r="R367" s="12"/>
      <c r="S367" s="12"/>
      <c r="T367" s="12"/>
      <c r="U367" s="12" t="n">
        <v>500</v>
      </c>
      <c r="V367" s="12"/>
    </row>
    <row r="368" customFormat="false" ht="14.25" hidden="false" customHeight="false" outlineLevel="0" collapsed="false">
      <c r="A368" s="13" t="n">
        <v>99</v>
      </c>
      <c r="B368" s="32" t="s">
        <v>447</v>
      </c>
      <c r="C368" s="21" t="s">
        <v>449</v>
      </c>
      <c r="D368" s="22"/>
      <c r="E368" s="22"/>
      <c r="F368" s="19"/>
      <c r="G368" s="19"/>
      <c r="H368" s="23"/>
      <c r="I368" s="19"/>
      <c r="J368" s="12"/>
      <c r="K368" s="12"/>
      <c r="L368" s="12"/>
      <c r="M368" s="12"/>
      <c r="N368" s="12"/>
      <c r="O368" s="12"/>
      <c r="P368" s="12"/>
      <c r="Q368" s="12" t="n">
        <v>500</v>
      </c>
      <c r="R368" s="12" t="n">
        <v>1000</v>
      </c>
      <c r="S368" s="12"/>
      <c r="T368" s="12"/>
      <c r="U368" s="12" t="n">
        <v>500</v>
      </c>
      <c r="V368" s="12"/>
    </row>
    <row r="369" customFormat="false" ht="14.25" hidden="false" customHeight="false" outlineLevel="0" collapsed="false">
      <c r="A369" s="13" t="n">
        <v>100</v>
      </c>
      <c r="B369" s="32" t="s">
        <v>447</v>
      </c>
      <c r="C369" s="21" t="s">
        <v>450</v>
      </c>
      <c r="D369" s="22"/>
      <c r="E369" s="22"/>
      <c r="F369" s="19"/>
      <c r="G369" s="19"/>
      <c r="H369" s="23"/>
      <c r="I369" s="19"/>
      <c r="J369" s="12"/>
      <c r="K369" s="12"/>
      <c r="L369" s="12"/>
      <c r="M369" s="12"/>
      <c r="N369" s="12"/>
      <c r="O369" s="12"/>
      <c r="P369" s="12"/>
      <c r="Q369" s="12" t="n">
        <v>500</v>
      </c>
      <c r="R369" s="12"/>
      <c r="S369" s="12"/>
      <c r="T369" s="12"/>
      <c r="U369" s="12" t="n">
        <v>500</v>
      </c>
      <c r="V369" s="12"/>
    </row>
    <row r="370" customFormat="false" ht="14.25" hidden="false" customHeight="false" outlineLevel="0" collapsed="false">
      <c r="A370" s="13" t="n">
        <v>101</v>
      </c>
      <c r="B370" s="32" t="s">
        <v>447</v>
      </c>
      <c r="C370" s="21" t="s">
        <v>443</v>
      </c>
      <c r="D370" s="22"/>
      <c r="E370" s="22"/>
      <c r="F370" s="19"/>
      <c r="G370" s="19"/>
      <c r="H370" s="23"/>
      <c r="I370" s="19"/>
      <c r="J370" s="12"/>
      <c r="K370" s="12"/>
      <c r="L370" s="12"/>
      <c r="M370" s="12"/>
      <c r="N370" s="12"/>
      <c r="O370" s="12"/>
      <c r="P370" s="12"/>
      <c r="Q370" s="12" t="n">
        <v>500</v>
      </c>
      <c r="R370" s="12"/>
      <c r="S370" s="12"/>
      <c r="T370" s="12"/>
      <c r="U370" s="12" t="n">
        <v>500</v>
      </c>
      <c r="V370" s="12"/>
    </row>
    <row r="371" customFormat="false" ht="14.25" hidden="false" customHeight="false" outlineLevel="0" collapsed="false">
      <c r="A371" s="13" t="n">
        <v>102</v>
      </c>
      <c r="B371" s="32" t="s">
        <v>447</v>
      </c>
      <c r="C371" s="21" t="s">
        <v>442</v>
      </c>
      <c r="D371" s="22"/>
      <c r="E371" s="22"/>
      <c r="F371" s="19"/>
      <c r="G371" s="19"/>
      <c r="H371" s="23"/>
      <c r="I371" s="19"/>
      <c r="J371" s="12"/>
      <c r="K371" s="12"/>
      <c r="L371" s="12"/>
      <c r="M371" s="12"/>
      <c r="N371" s="12"/>
      <c r="O371" s="12"/>
      <c r="P371" s="12"/>
      <c r="Q371" s="12" t="n">
        <v>500</v>
      </c>
      <c r="R371" s="12"/>
      <c r="S371" s="12"/>
      <c r="T371" s="12"/>
      <c r="U371" s="12" t="n">
        <v>500</v>
      </c>
      <c r="V371" s="12"/>
    </row>
    <row r="372" customFormat="false" ht="24" hidden="false" customHeight="false" outlineLevel="0" collapsed="false">
      <c r="A372" s="13" t="n">
        <v>103</v>
      </c>
      <c r="B372" s="32" t="s">
        <v>451</v>
      </c>
      <c r="C372" s="21"/>
      <c r="D372" s="22"/>
      <c r="E372" s="22" t="s">
        <v>31</v>
      </c>
      <c r="F372" s="19"/>
      <c r="G372" s="19"/>
      <c r="H372" s="23"/>
      <c r="I372" s="19"/>
      <c r="J372" s="12"/>
      <c r="K372" s="12"/>
      <c r="L372" s="12"/>
      <c r="M372" s="12"/>
      <c r="N372" s="12"/>
      <c r="O372" s="12"/>
      <c r="P372" s="12"/>
      <c r="Q372" s="12" t="n">
        <v>50</v>
      </c>
      <c r="R372" s="12"/>
      <c r="S372" s="12"/>
      <c r="T372" s="12"/>
      <c r="U372" s="12"/>
      <c r="V372" s="12"/>
    </row>
    <row r="373" customFormat="false" ht="35.25" hidden="false" customHeight="false" outlineLevel="0" collapsed="false">
      <c r="A373" s="13" t="n">
        <v>104</v>
      </c>
      <c r="B373" s="32" t="s">
        <v>452</v>
      </c>
      <c r="C373" s="21" t="s">
        <v>43</v>
      </c>
      <c r="D373" s="22"/>
      <c r="E373" s="22" t="s">
        <v>446</v>
      </c>
      <c r="F373" s="19"/>
      <c r="G373" s="19"/>
      <c r="H373" s="23"/>
      <c r="I373" s="19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</row>
    <row r="374" customFormat="false" ht="14.25" hidden="false" customHeight="false" outlineLevel="0" collapsed="false">
      <c r="A374" s="13" t="n">
        <v>105</v>
      </c>
      <c r="B374" s="32" t="s">
        <v>453</v>
      </c>
      <c r="C374" s="78"/>
      <c r="D374" s="19"/>
      <c r="E374" s="33"/>
      <c r="F374" s="19"/>
      <c r="G374" s="19"/>
      <c r="H374" s="23"/>
      <c r="I374" s="19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</row>
    <row r="375" customFormat="false" ht="15.75" hidden="false" customHeight="true" outlineLevel="0" collapsed="false">
      <c r="A375" s="13" t="n">
        <v>106</v>
      </c>
      <c r="B375" s="28" t="s">
        <v>454</v>
      </c>
      <c r="C375" s="28"/>
      <c r="D375" s="28"/>
      <c r="E375" s="28"/>
      <c r="F375" s="28"/>
      <c r="G375" s="28"/>
      <c r="H375" s="28"/>
      <c r="I375" s="11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</row>
    <row r="376" customFormat="false" ht="14.25" hidden="false" customHeight="false" outlineLevel="0" collapsed="false">
      <c r="A376" s="13" t="n">
        <v>107</v>
      </c>
      <c r="B376" s="46" t="s">
        <v>455</v>
      </c>
      <c r="C376" s="47"/>
      <c r="D376" s="48"/>
      <c r="E376" s="48" t="s">
        <v>230</v>
      </c>
      <c r="F376" s="17"/>
      <c r="G376" s="17"/>
      <c r="H376" s="18"/>
      <c r="I376" s="19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</row>
    <row r="377" customFormat="false" ht="14.25" hidden="false" customHeight="false" outlineLevel="0" collapsed="false">
      <c r="A377" s="13" t="n">
        <v>108</v>
      </c>
      <c r="B377" s="49" t="s">
        <v>456</v>
      </c>
      <c r="C377" s="50" t="s">
        <v>457</v>
      </c>
      <c r="D377" s="51" t="s">
        <v>458</v>
      </c>
      <c r="E377" s="51" t="s">
        <v>459</v>
      </c>
      <c r="F377" s="19"/>
      <c r="G377" s="19"/>
      <c r="H377" s="23"/>
      <c r="I377" s="19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</row>
    <row r="378" customFormat="false" ht="14.25" hidden="false" customHeight="false" outlineLevel="0" collapsed="false">
      <c r="A378" s="13" t="n">
        <v>109</v>
      </c>
      <c r="B378" s="49" t="s">
        <v>456</v>
      </c>
      <c r="C378" s="50" t="s">
        <v>460</v>
      </c>
      <c r="D378" s="51" t="s">
        <v>458</v>
      </c>
      <c r="E378" s="51" t="s">
        <v>459</v>
      </c>
      <c r="F378" s="19"/>
      <c r="G378" s="19"/>
      <c r="H378" s="23"/>
      <c r="I378" s="19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</row>
    <row r="379" customFormat="false" ht="14.25" hidden="false" customHeight="false" outlineLevel="0" collapsed="false">
      <c r="A379" s="13" t="n">
        <v>110</v>
      </c>
      <c r="B379" s="49" t="s">
        <v>456</v>
      </c>
      <c r="C379" s="50" t="s">
        <v>457</v>
      </c>
      <c r="D379" s="51" t="s">
        <v>461</v>
      </c>
      <c r="E379" s="51" t="s">
        <v>459</v>
      </c>
      <c r="F379" s="19"/>
      <c r="G379" s="19"/>
      <c r="H379" s="23"/>
      <c r="I379" s="19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</row>
    <row r="380" customFormat="false" ht="14.25" hidden="false" customHeight="false" outlineLevel="0" collapsed="false">
      <c r="A380" s="13" t="n">
        <v>111</v>
      </c>
      <c r="B380" s="49" t="s">
        <v>456</v>
      </c>
      <c r="C380" s="50" t="s">
        <v>460</v>
      </c>
      <c r="D380" s="51" t="s">
        <v>461</v>
      </c>
      <c r="E380" s="51" t="s">
        <v>459</v>
      </c>
      <c r="F380" s="19"/>
      <c r="G380" s="19"/>
      <c r="H380" s="23"/>
      <c r="I380" s="19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</row>
    <row r="381" customFormat="false" ht="14.25" hidden="false" customHeight="false" outlineLevel="0" collapsed="false">
      <c r="A381" s="13" t="n">
        <v>112</v>
      </c>
      <c r="B381" s="49" t="s">
        <v>456</v>
      </c>
      <c r="C381" s="50" t="s">
        <v>462</v>
      </c>
      <c r="D381" s="51" t="s">
        <v>461</v>
      </c>
      <c r="E381" s="51" t="s">
        <v>31</v>
      </c>
      <c r="F381" s="19"/>
      <c r="G381" s="19"/>
      <c r="H381" s="23"/>
      <c r="I381" s="19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</row>
    <row r="382" customFormat="false" ht="14.25" hidden="false" customHeight="false" outlineLevel="0" collapsed="false">
      <c r="A382" s="13" t="n">
        <v>113</v>
      </c>
      <c r="B382" s="49" t="s">
        <v>456</v>
      </c>
      <c r="C382" s="50" t="s">
        <v>463</v>
      </c>
      <c r="D382" s="51" t="s">
        <v>461</v>
      </c>
      <c r="E382" s="51" t="s">
        <v>31</v>
      </c>
      <c r="F382" s="19"/>
      <c r="G382" s="19"/>
      <c r="H382" s="23"/>
      <c r="I382" s="19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</row>
    <row r="383" customFormat="false" ht="35.25" hidden="false" customHeight="false" outlineLevel="0" collapsed="false">
      <c r="A383" s="13" t="n">
        <v>114</v>
      </c>
      <c r="B383" s="49" t="s">
        <v>456</v>
      </c>
      <c r="C383" s="60" t="s">
        <v>229</v>
      </c>
      <c r="D383" s="51" t="s">
        <v>458</v>
      </c>
      <c r="E383" s="51" t="s">
        <v>31</v>
      </c>
      <c r="F383" s="19"/>
      <c r="G383" s="19"/>
      <c r="H383" s="23"/>
      <c r="I383" s="19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</row>
    <row r="384" customFormat="false" ht="35.25" hidden="false" customHeight="false" outlineLevel="0" collapsed="false">
      <c r="A384" s="13" t="n">
        <v>115</v>
      </c>
      <c r="B384" s="49" t="s">
        <v>456</v>
      </c>
      <c r="C384" s="50" t="s">
        <v>464</v>
      </c>
      <c r="D384" s="51" t="s">
        <v>461</v>
      </c>
      <c r="E384" s="51" t="s">
        <v>31</v>
      </c>
      <c r="F384" s="19"/>
      <c r="G384" s="19"/>
      <c r="H384" s="23"/>
      <c r="I384" s="19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</row>
    <row r="385" customFormat="false" ht="35.25" hidden="false" customHeight="false" outlineLevel="0" collapsed="false">
      <c r="A385" s="13" t="n">
        <v>116</v>
      </c>
      <c r="B385" s="49" t="s">
        <v>456</v>
      </c>
      <c r="C385" s="60" t="s">
        <v>229</v>
      </c>
      <c r="D385" s="51" t="s">
        <v>461</v>
      </c>
      <c r="E385" s="51" t="s">
        <v>31</v>
      </c>
      <c r="F385" s="19"/>
      <c r="G385" s="19"/>
      <c r="H385" s="23"/>
      <c r="I385" s="19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</row>
    <row r="386" customFormat="false" ht="35.25" hidden="false" customHeight="false" outlineLevel="0" collapsed="false">
      <c r="A386" s="13" t="n">
        <v>117</v>
      </c>
      <c r="B386" s="49" t="s">
        <v>456</v>
      </c>
      <c r="C386" s="50" t="s">
        <v>464</v>
      </c>
      <c r="D386" s="51" t="s">
        <v>458</v>
      </c>
      <c r="E386" s="51" t="s">
        <v>459</v>
      </c>
      <c r="F386" s="19"/>
      <c r="G386" s="19"/>
      <c r="H386" s="23"/>
      <c r="I386" s="19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</row>
    <row r="387" customFormat="false" ht="24" hidden="false" customHeight="false" outlineLevel="0" collapsed="false">
      <c r="A387" s="13" t="n">
        <v>118</v>
      </c>
      <c r="B387" s="49" t="s">
        <v>456</v>
      </c>
      <c r="C387" s="50" t="s">
        <v>465</v>
      </c>
      <c r="D387" s="51" t="s">
        <v>458</v>
      </c>
      <c r="E387" s="51" t="s">
        <v>459</v>
      </c>
      <c r="F387" s="19"/>
      <c r="G387" s="19"/>
      <c r="H387" s="23"/>
      <c r="I387" s="19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</row>
    <row r="388" customFormat="false" ht="14.25" hidden="false" customHeight="false" outlineLevel="0" collapsed="false">
      <c r="A388" s="13" t="n">
        <v>119</v>
      </c>
      <c r="B388" s="49" t="s">
        <v>456</v>
      </c>
      <c r="C388" s="50" t="s">
        <v>466</v>
      </c>
      <c r="D388" s="51" t="s">
        <v>461</v>
      </c>
      <c r="E388" s="51" t="s">
        <v>459</v>
      </c>
      <c r="F388" s="19"/>
      <c r="G388" s="19"/>
      <c r="H388" s="23"/>
      <c r="I388" s="19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</row>
    <row r="389" customFormat="false" ht="24" hidden="false" customHeight="false" outlineLevel="0" collapsed="false">
      <c r="A389" s="13" t="n">
        <v>120</v>
      </c>
      <c r="B389" s="49" t="s">
        <v>467</v>
      </c>
      <c r="C389" s="50" t="s">
        <v>465</v>
      </c>
      <c r="D389" s="51" t="s">
        <v>468</v>
      </c>
      <c r="E389" s="51" t="s">
        <v>459</v>
      </c>
      <c r="F389" s="19"/>
      <c r="G389" s="19"/>
      <c r="H389" s="23"/>
      <c r="I389" s="19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</row>
    <row r="390" customFormat="false" ht="14.25" hidden="false" customHeight="false" outlineLevel="0" collapsed="false">
      <c r="A390" s="13" t="n">
        <v>121</v>
      </c>
      <c r="B390" s="49" t="s">
        <v>467</v>
      </c>
      <c r="C390" s="50" t="s">
        <v>466</v>
      </c>
      <c r="D390" s="51" t="s">
        <v>468</v>
      </c>
      <c r="E390" s="51" t="s">
        <v>459</v>
      </c>
      <c r="F390" s="19"/>
      <c r="G390" s="19"/>
      <c r="H390" s="23"/>
      <c r="I390" s="19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</row>
    <row r="391" customFormat="false" ht="35.25" hidden="false" customHeight="false" outlineLevel="0" collapsed="false">
      <c r="A391" s="13" t="n">
        <v>122</v>
      </c>
      <c r="B391" s="79" t="s">
        <v>469</v>
      </c>
      <c r="C391" s="60" t="s">
        <v>229</v>
      </c>
      <c r="D391" s="61" t="s">
        <v>470</v>
      </c>
      <c r="E391" s="61" t="s">
        <v>124</v>
      </c>
      <c r="F391" s="19"/>
      <c r="G391" s="19"/>
      <c r="H391" s="23"/>
      <c r="I391" s="19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</row>
    <row r="392" customFormat="false" ht="14.25" hidden="false" customHeight="false" outlineLevel="0" collapsed="false">
      <c r="A392" s="13" t="n">
        <v>123</v>
      </c>
      <c r="B392" s="49" t="s">
        <v>471</v>
      </c>
      <c r="C392" s="50" t="s">
        <v>472</v>
      </c>
      <c r="D392" s="51"/>
      <c r="E392" s="51" t="s">
        <v>473</v>
      </c>
      <c r="F392" s="19"/>
      <c r="G392" s="19"/>
      <c r="H392" s="23"/>
      <c r="I392" s="19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</row>
    <row r="393" customFormat="false" ht="14.25" hidden="false" customHeight="false" outlineLevel="0" collapsed="false">
      <c r="A393" s="13" t="n">
        <v>124</v>
      </c>
      <c r="B393" s="49" t="s">
        <v>474</v>
      </c>
      <c r="C393" s="50" t="s">
        <v>472</v>
      </c>
      <c r="D393" s="51"/>
      <c r="E393" s="51" t="s">
        <v>475</v>
      </c>
      <c r="F393" s="19"/>
      <c r="G393" s="19"/>
      <c r="H393" s="23"/>
      <c r="I393" s="19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</row>
    <row r="394" customFormat="false" ht="14.25" hidden="false" customHeight="false" outlineLevel="0" collapsed="false">
      <c r="A394" s="13" t="n">
        <v>125</v>
      </c>
      <c r="B394" s="49" t="s">
        <v>476</v>
      </c>
      <c r="C394" s="50" t="s">
        <v>472</v>
      </c>
      <c r="D394" s="51"/>
      <c r="E394" s="51" t="s">
        <v>475</v>
      </c>
      <c r="F394" s="19"/>
      <c r="G394" s="19"/>
      <c r="H394" s="23"/>
      <c r="I394" s="19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</row>
    <row r="395" customFormat="false" ht="14.25" hidden="false" customHeight="false" outlineLevel="0" collapsed="false">
      <c r="A395" s="13" t="n">
        <v>126</v>
      </c>
      <c r="B395" s="49" t="s">
        <v>476</v>
      </c>
      <c r="C395" s="50" t="s">
        <v>477</v>
      </c>
      <c r="D395" s="51"/>
      <c r="E395" s="51" t="s">
        <v>475</v>
      </c>
      <c r="F395" s="19"/>
      <c r="G395" s="19"/>
      <c r="H395" s="23"/>
      <c r="I395" s="19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</row>
    <row r="396" customFormat="false" ht="35.25" hidden="false" customHeight="false" outlineLevel="0" collapsed="false">
      <c r="A396" s="13" t="n">
        <v>127</v>
      </c>
      <c r="B396" s="49" t="s">
        <v>476</v>
      </c>
      <c r="C396" s="60" t="s">
        <v>229</v>
      </c>
      <c r="D396" s="51"/>
      <c r="E396" s="51" t="s">
        <v>475</v>
      </c>
      <c r="F396" s="19"/>
      <c r="G396" s="19"/>
      <c r="H396" s="23"/>
      <c r="I396" s="19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</row>
    <row r="397" customFormat="false" ht="14.25" hidden="false" customHeight="false" outlineLevel="0" collapsed="false">
      <c r="A397" s="13" t="n">
        <v>128</v>
      </c>
      <c r="B397" s="70" t="s">
        <v>478</v>
      </c>
      <c r="C397" s="38" t="s">
        <v>479</v>
      </c>
      <c r="D397" s="33"/>
      <c r="E397" s="33" t="s">
        <v>201</v>
      </c>
      <c r="F397" s="19"/>
      <c r="G397" s="19"/>
      <c r="H397" s="23"/>
      <c r="I397" s="19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</row>
    <row r="398" customFormat="false" ht="14.25" hidden="false" customHeight="false" outlineLevel="0" collapsed="false">
      <c r="A398" s="13" t="n">
        <v>129</v>
      </c>
      <c r="B398" s="70" t="s">
        <v>480</v>
      </c>
      <c r="C398" s="38" t="s">
        <v>479</v>
      </c>
      <c r="D398" s="33"/>
      <c r="E398" s="33" t="s">
        <v>201</v>
      </c>
      <c r="F398" s="19"/>
      <c r="G398" s="19"/>
      <c r="H398" s="23"/>
      <c r="I398" s="19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</row>
    <row r="399" customFormat="false" ht="14.25" hidden="false" customHeight="false" outlineLevel="0" collapsed="false">
      <c r="A399" s="13" t="n">
        <v>130</v>
      </c>
      <c r="B399" s="49" t="s">
        <v>481</v>
      </c>
      <c r="C399" s="50" t="s">
        <v>482</v>
      </c>
      <c r="D399" s="51"/>
      <c r="E399" s="51" t="s">
        <v>35</v>
      </c>
      <c r="F399" s="19"/>
      <c r="G399" s="19"/>
      <c r="H399" s="23"/>
      <c r="I399" s="19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</row>
    <row r="400" customFormat="false" ht="14.25" hidden="false" customHeight="false" outlineLevel="0" collapsed="false">
      <c r="A400" s="13" t="n">
        <v>131</v>
      </c>
      <c r="B400" s="49" t="s">
        <v>481</v>
      </c>
      <c r="C400" s="50" t="s">
        <v>483</v>
      </c>
      <c r="D400" s="51"/>
      <c r="E400" s="51" t="s">
        <v>35</v>
      </c>
      <c r="F400" s="19"/>
      <c r="G400" s="19"/>
      <c r="H400" s="23"/>
      <c r="I400" s="19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</row>
    <row r="401" customFormat="false" ht="14.25" hidden="false" customHeight="false" outlineLevel="0" collapsed="false">
      <c r="A401" s="13" t="n">
        <v>132</v>
      </c>
      <c r="B401" s="49" t="s">
        <v>481</v>
      </c>
      <c r="C401" s="50" t="s">
        <v>484</v>
      </c>
      <c r="D401" s="51"/>
      <c r="E401" s="51" t="s">
        <v>35</v>
      </c>
      <c r="F401" s="19"/>
      <c r="G401" s="19"/>
      <c r="H401" s="23"/>
      <c r="I401" s="19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</row>
    <row r="402" customFormat="false" ht="14.25" hidden="false" customHeight="false" outlineLevel="0" collapsed="false">
      <c r="A402" s="13" t="n">
        <v>133</v>
      </c>
      <c r="B402" s="79" t="s">
        <v>485</v>
      </c>
      <c r="C402" s="60"/>
      <c r="D402" s="61"/>
      <c r="E402" s="61" t="s">
        <v>459</v>
      </c>
      <c r="F402" s="19"/>
      <c r="G402" s="19"/>
      <c r="H402" s="23"/>
      <c r="I402" s="19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</row>
    <row r="403" customFormat="false" ht="14.25" hidden="false" customHeight="false" outlineLevel="0" collapsed="false">
      <c r="A403" s="13" t="n">
        <v>134</v>
      </c>
      <c r="B403" s="49" t="s">
        <v>486</v>
      </c>
      <c r="C403" s="50" t="s">
        <v>487</v>
      </c>
      <c r="D403" s="51"/>
      <c r="E403" s="61" t="s">
        <v>459</v>
      </c>
      <c r="F403" s="19"/>
      <c r="G403" s="19"/>
      <c r="H403" s="23"/>
      <c r="I403" s="19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</row>
    <row r="404" customFormat="false" ht="14.25" hidden="false" customHeight="false" outlineLevel="0" collapsed="false">
      <c r="A404" s="13" t="n">
        <v>135</v>
      </c>
      <c r="B404" s="49" t="s">
        <v>486</v>
      </c>
      <c r="C404" s="50" t="s">
        <v>488</v>
      </c>
      <c r="D404" s="51"/>
      <c r="E404" s="61" t="s">
        <v>459</v>
      </c>
      <c r="F404" s="19"/>
      <c r="G404" s="19"/>
      <c r="H404" s="23"/>
      <c r="I404" s="19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</row>
    <row r="405" customFormat="false" ht="14.25" hidden="false" customHeight="false" outlineLevel="0" collapsed="false">
      <c r="A405" s="13" t="n">
        <v>136</v>
      </c>
      <c r="B405" s="49" t="s">
        <v>486</v>
      </c>
      <c r="C405" s="50" t="s">
        <v>489</v>
      </c>
      <c r="D405" s="51"/>
      <c r="E405" s="61" t="s">
        <v>459</v>
      </c>
      <c r="F405" s="19"/>
      <c r="G405" s="19"/>
      <c r="H405" s="23"/>
      <c r="I405" s="19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</row>
    <row r="406" customFormat="false" ht="14.25" hidden="false" customHeight="false" outlineLevel="0" collapsed="false">
      <c r="A406" s="13" t="n">
        <v>137</v>
      </c>
      <c r="B406" s="49" t="s">
        <v>490</v>
      </c>
      <c r="C406" s="50" t="s">
        <v>491</v>
      </c>
      <c r="D406" s="51"/>
      <c r="E406" s="61" t="s">
        <v>459</v>
      </c>
      <c r="F406" s="19"/>
      <c r="G406" s="19"/>
      <c r="H406" s="23"/>
      <c r="I406" s="19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</row>
    <row r="407" customFormat="false" ht="14.25" hidden="false" customHeight="false" outlineLevel="0" collapsed="false">
      <c r="A407" s="13" t="n">
        <v>138</v>
      </c>
      <c r="B407" s="49" t="s">
        <v>490</v>
      </c>
      <c r="C407" s="50" t="s">
        <v>492</v>
      </c>
      <c r="D407" s="51"/>
      <c r="E407" s="61" t="s">
        <v>459</v>
      </c>
      <c r="F407" s="19"/>
      <c r="G407" s="19"/>
      <c r="H407" s="23"/>
      <c r="I407" s="19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</row>
    <row r="408" customFormat="false" ht="14.25" hidden="false" customHeight="false" outlineLevel="0" collapsed="false">
      <c r="A408" s="13" t="n">
        <v>139</v>
      </c>
      <c r="B408" s="49" t="s">
        <v>493</v>
      </c>
      <c r="C408" s="50" t="s">
        <v>491</v>
      </c>
      <c r="D408" s="51"/>
      <c r="E408" s="61" t="s">
        <v>31</v>
      </c>
      <c r="F408" s="19"/>
      <c r="G408" s="19"/>
      <c r="H408" s="23"/>
      <c r="I408" s="19"/>
      <c r="J408" s="12"/>
      <c r="K408" s="12"/>
      <c r="L408" s="12"/>
      <c r="M408" s="12"/>
      <c r="N408" s="12"/>
      <c r="O408" s="12"/>
      <c r="P408" s="12"/>
      <c r="Q408" s="12" t="n">
        <v>20</v>
      </c>
      <c r="R408" s="12"/>
      <c r="S408" s="12"/>
      <c r="T408" s="12"/>
      <c r="U408" s="12"/>
      <c r="V408" s="12"/>
    </row>
    <row r="409" customFormat="false" ht="24" hidden="false" customHeight="false" outlineLevel="0" collapsed="false">
      <c r="A409" s="13" t="n">
        <v>140</v>
      </c>
      <c r="B409" s="49" t="s">
        <v>494</v>
      </c>
      <c r="C409" s="50" t="s">
        <v>465</v>
      </c>
      <c r="D409" s="51" t="n">
        <v>30</v>
      </c>
      <c r="E409" s="51" t="s">
        <v>459</v>
      </c>
      <c r="F409" s="19"/>
      <c r="G409" s="19"/>
      <c r="H409" s="23"/>
      <c r="I409" s="19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</row>
    <row r="410" customFormat="false" ht="14.25" hidden="false" customHeight="false" outlineLevel="0" collapsed="false">
      <c r="A410" s="13" t="n">
        <v>141</v>
      </c>
      <c r="B410" s="49" t="s">
        <v>495</v>
      </c>
      <c r="C410" s="50"/>
      <c r="D410" s="51"/>
      <c r="E410" s="51" t="s">
        <v>230</v>
      </c>
      <c r="F410" s="19"/>
      <c r="G410" s="19"/>
      <c r="H410" s="23"/>
      <c r="I410" s="19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</row>
    <row r="411" customFormat="false" ht="14.25" hidden="false" customHeight="false" outlineLevel="0" collapsed="false">
      <c r="A411" s="13" t="n">
        <v>142</v>
      </c>
      <c r="B411" s="49" t="s">
        <v>496</v>
      </c>
      <c r="C411" s="50" t="s">
        <v>497</v>
      </c>
      <c r="D411" s="51"/>
      <c r="E411" s="51" t="s">
        <v>459</v>
      </c>
      <c r="F411" s="19"/>
      <c r="G411" s="19"/>
      <c r="H411" s="23"/>
      <c r="I411" s="19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</row>
    <row r="412" customFormat="false" ht="24" hidden="false" customHeight="false" outlineLevel="0" collapsed="false">
      <c r="A412" s="13" t="n">
        <v>143</v>
      </c>
      <c r="B412" s="49" t="s">
        <v>498</v>
      </c>
      <c r="C412" s="50" t="s">
        <v>499</v>
      </c>
      <c r="D412" s="51" t="n">
        <v>80</v>
      </c>
      <c r="E412" s="51" t="s">
        <v>459</v>
      </c>
      <c r="F412" s="19"/>
      <c r="G412" s="19"/>
      <c r="H412" s="23"/>
      <c r="I412" s="19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</row>
    <row r="413" customFormat="false" ht="14.25" hidden="false" customHeight="false" outlineLevel="0" collapsed="false">
      <c r="A413" s="13" t="n">
        <v>144</v>
      </c>
      <c r="B413" s="80" t="s">
        <v>500</v>
      </c>
      <c r="C413" s="50" t="s">
        <v>457</v>
      </c>
      <c r="D413" s="51" t="n">
        <v>80</v>
      </c>
      <c r="E413" s="51" t="s">
        <v>459</v>
      </c>
      <c r="F413" s="19"/>
      <c r="G413" s="19"/>
      <c r="H413" s="23"/>
      <c r="I413" s="19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</row>
    <row r="414" customFormat="false" ht="35.25" hidden="false" customHeight="false" outlineLevel="0" collapsed="false">
      <c r="A414" s="13" t="n">
        <v>145</v>
      </c>
      <c r="B414" s="79" t="s">
        <v>501</v>
      </c>
      <c r="C414" s="60" t="s">
        <v>229</v>
      </c>
      <c r="D414" s="61" t="s">
        <v>429</v>
      </c>
      <c r="E414" s="61" t="s">
        <v>124</v>
      </c>
      <c r="F414" s="19"/>
      <c r="G414" s="19"/>
      <c r="H414" s="23"/>
      <c r="I414" s="19"/>
      <c r="J414" s="12"/>
      <c r="K414" s="12"/>
      <c r="L414" s="12"/>
      <c r="M414" s="12"/>
      <c r="N414" s="12"/>
      <c r="O414" s="12" t="n">
        <v>20</v>
      </c>
      <c r="P414" s="12"/>
      <c r="Q414" s="12"/>
      <c r="R414" s="12"/>
      <c r="S414" s="12"/>
      <c r="T414" s="12"/>
      <c r="U414" s="12" t="n">
        <v>100</v>
      </c>
      <c r="V414" s="12"/>
    </row>
    <row r="415" customFormat="false" ht="35.25" hidden="false" customHeight="false" outlineLevel="0" collapsed="false">
      <c r="A415" s="13" t="n">
        <v>146</v>
      </c>
      <c r="B415" s="79" t="s">
        <v>501</v>
      </c>
      <c r="C415" s="60" t="s">
        <v>237</v>
      </c>
      <c r="D415" s="61" t="s">
        <v>429</v>
      </c>
      <c r="E415" s="61" t="s">
        <v>124</v>
      </c>
      <c r="F415" s="19"/>
      <c r="G415" s="19"/>
      <c r="H415" s="23"/>
      <c r="I415" s="19"/>
      <c r="J415" s="12"/>
      <c r="K415" s="12"/>
      <c r="L415" s="12"/>
      <c r="M415" s="12"/>
      <c r="N415" s="12"/>
      <c r="O415" s="12" t="n">
        <v>5</v>
      </c>
      <c r="P415" s="12"/>
      <c r="Q415" s="12"/>
      <c r="R415" s="12"/>
      <c r="S415" s="12"/>
      <c r="T415" s="12"/>
      <c r="U415" s="12" t="n">
        <v>20</v>
      </c>
      <c r="V415" s="12"/>
    </row>
    <row r="416" customFormat="false" ht="35.25" hidden="false" customHeight="false" outlineLevel="0" collapsed="false">
      <c r="A416" s="13" t="n">
        <v>147</v>
      </c>
      <c r="B416" s="79" t="s">
        <v>502</v>
      </c>
      <c r="C416" s="60" t="s">
        <v>503</v>
      </c>
      <c r="D416" s="61" t="s">
        <v>429</v>
      </c>
      <c r="E416" s="61" t="s">
        <v>124</v>
      </c>
      <c r="F416" s="19"/>
      <c r="G416" s="19"/>
      <c r="H416" s="23"/>
      <c r="I416" s="19"/>
      <c r="J416" s="12"/>
      <c r="K416" s="63" t="s">
        <v>504</v>
      </c>
      <c r="L416" s="63" t="s">
        <v>29</v>
      </c>
      <c r="M416" s="12" t="n">
        <v>150</v>
      </c>
      <c r="N416" s="12"/>
      <c r="O416" s="12"/>
      <c r="P416" s="12"/>
      <c r="Q416" s="12"/>
      <c r="R416" s="12" t="n">
        <v>500</v>
      </c>
      <c r="S416" s="12"/>
      <c r="T416" s="12"/>
      <c r="U416" s="12"/>
      <c r="V416" s="12"/>
    </row>
    <row r="417" customFormat="false" ht="14.25" hidden="false" customHeight="false" outlineLevel="0" collapsed="false">
      <c r="A417" s="13" t="n">
        <v>148</v>
      </c>
      <c r="B417" s="79" t="s">
        <v>502</v>
      </c>
      <c r="C417" s="60" t="s">
        <v>505</v>
      </c>
      <c r="D417" s="61"/>
      <c r="E417" s="61" t="s">
        <v>506</v>
      </c>
      <c r="F417" s="19"/>
      <c r="G417" s="19"/>
      <c r="H417" s="23"/>
      <c r="I417" s="19"/>
      <c r="J417" s="12"/>
      <c r="K417" s="63"/>
      <c r="L417" s="63"/>
      <c r="M417" s="12" t="n">
        <v>3</v>
      </c>
      <c r="N417" s="12"/>
      <c r="O417" s="12"/>
      <c r="P417" s="12"/>
      <c r="Q417" s="12"/>
      <c r="R417" s="12"/>
      <c r="S417" s="12"/>
      <c r="T417" s="12"/>
      <c r="U417" s="12"/>
      <c r="V417" s="12"/>
    </row>
    <row r="418" customFormat="false" ht="35.25" hidden="false" customHeight="false" outlineLevel="0" collapsed="false">
      <c r="A418" s="13" t="n">
        <v>149</v>
      </c>
      <c r="B418" s="79" t="s">
        <v>501</v>
      </c>
      <c r="C418" s="50" t="s">
        <v>237</v>
      </c>
      <c r="D418" s="61" t="s">
        <v>429</v>
      </c>
      <c r="E418" s="61" t="s">
        <v>124</v>
      </c>
      <c r="F418" s="19"/>
      <c r="G418" s="19"/>
      <c r="H418" s="23"/>
      <c r="I418" s="19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</row>
    <row r="419" customFormat="false" ht="14.25" hidden="false" customHeight="false" outlineLevel="0" collapsed="false">
      <c r="A419" s="13" t="n">
        <v>150</v>
      </c>
      <c r="B419" s="79" t="s">
        <v>507</v>
      </c>
      <c r="C419" s="50" t="s">
        <v>508</v>
      </c>
      <c r="D419" s="61" t="s">
        <v>429</v>
      </c>
      <c r="E419" s="61" t="s">
        <v>124</v>
      </c>
      <c r="F419" s="19"/>
      <c r="G419" s="19"/>
      <c r="H419" s="23"/>
      <c r="I419" s="19"/>
      <c r="J419" s="12" t="n">
        <v>10</v>
      </c>
      <c r="K419" s="12"/>
      <c r="L419" s="12"/>
      <c r="M419" s="12"/>
      <c r="N419" s="12"/>
      <c r="O419" s="12"/>
      <c r="P419" s="12" t="n">
        <v>20</v>
      </c>
      <c r="Q419" s="12" t="n">
        <v>300</v>
      </c>
      <c r="R419" s="12" t="n">
        <v>5</v>
      </c>
      <c r="S419" s="12"/>
      <c r="T419" s="12"/>
      <c r="U419" s="12"/>
      <c r="V419" s="12"/>
    </row>
    <row r="420" customFormat="false" ht="14.25" hidden="false" customHeight="false" outlineLevel="0" collapsed="false">
      <c r="A420" s="13" t="n">
        <v>151</v>
      </c>
      <c r="B420" s="79" t="s">
        <v>507</v>
      </c>
      <c r="C420" s="50" t="s">
        <v>232</v>
      </c>
      <c r="D420" s="61" t="s">
        <v>429</v>
      </c>
      <c r="E420" s="61" t="s">
        <v>124</v>
      </c>
      <c r="F420" s="19"/>
      <c r="G420" s="19"/>
      <c r="H420" s="23"/>
      <c r="I420" s="19"/>
      <c r="J420" s="12" t="n">
        <v>150</v>
      </c>
      <c r="K420" s="12"/>
      <c r="L420" s="12"/>
      <c r="M420" s="12"/>
      <c r="N420" s="12"/>
      <c r="O420" s="12"/>
      <c r="P420" s="12"/>
      <c r="Q420" s="12" t="n">
        <v>500</v>
      </c>
      <c r="R420" s="12" t="n">
        <v>125</v>
      </c>
      <c r="S420" s="12"/>
      <c r="T420" s="12"/>
      <c r="U420" s="12" t="n">
        <v>400</v>
      </c>
      <c r="V420" s="12"/>
    </row>
    <row r="421" customFormat="false" ht="14.25" hidden="false" customHeight="false" outlineLevel="0" collapsed="false">
      <c r="A421" s="13" t="n">
        <v>152</v>
      </c>
      <c r="B421" s="79" t="s">
        <v>509</v>
      </c>
      <c r="C421" s="50" t="s">
        <v>510</v>
      </c>
      <c r="D421" s="61" t="s">
        <v>511</v>
      </c>
      <c r="E421" s="61" t="s">
        <v>512</v>
      </c>
      <c r="F421" s="19"/>
      <c r="G421" s="19"/>
      <c r="H421" s="23"/>
      <c r="I421" s="19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 t="n">
        <v>1</v>
      </c>
      <c r="U421" s="12"/>
      <c r="V421" s="12"/>
    </row>
    <row r="422" customFormat="false" ht="14.25" hidden="false" customHeight="false" outlineLevel="0" collapsed="false">
      <c r="A422" s="13" t="n">
        <v>153</v>
      </c>
      <c r="B422" s="79" t="s">
        <v>513</v>
      </c>
      <c r="C422" s="50"/>
      <c r="D422" s="61" t="s">
        <v>514</v>
      </c>
      <c r="E422" s="61" t="s">
        <v>512</v>
      </c>
      <c r="F422" s="19"/>
      <c r="G422" s="19"/>
      <c r="H422" s="23"/>
      <c r="I422" s="19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 t="n">
        <v>1</v>
      </c>
      <c r="U422" s="12"/>
      <c r="V422" s="12"/>
    </row>
    <row r="423" customFormat="false" ht="14.25" hidden="false" customHeight="false" outlineLevel="0" collapsed="false">
      <c r="A423" s="13" t="n">
        <v>154</v>
      </c>
      <c r="B423" s="79" t="s">
        <v>513</v>
      </c>
      <c r="C423" s="50"/>
      <c r="D423" s="61" t="s">
        <v>515</v>
      </c>
      <c r="E423" s="61" t="s">
        <v>512</v>
      </c>
      <c r="F423" s="19"/>
      <c r="G423" s="19"/>
      <c r="H423" s="23"/>
      <c r="I423" s="19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 t="n">
        <v>1</v>
      </c>
      <c r="U423" s="12"/>
      <c r="V423" s="12"/>
    </row>
    <row r="424" customFormat="false" ht="14.25" hidden="false" customHeight="false" outlineLevel="0" collapsed="false">
      <c r="A424" s="13" t="n">
        <v>155</v>
      </c>
      <c r="B424" s="79" t="s">
        <v>513</v>
      </c>
      <c r="C424" s="50"/>
      <c r="D424" s="61" t="s">
        <v>516</v>
      </c>
      <c r="E424" s="61" t="s">
        <v>512</v>
      </c>
      <c r="F424" s="19"/>
      <c r="G424" s="19"/>
      <c r="H424" s="23"/>
      <c r="I424" s="19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 t="n">
        <v>1</v>
      </c>
      <c r="U424" s="12"/>
      <c r="V424" s="12"/>
    </row>
    <row r="425" customFormat="false" ht="24" hidden="false" customHeight="false" outlineLevel="0" collapsed="false">
      <c r="A425" s="13" t="n">
        <v>156</v>
      </c>
      <c r="B425" s="49" t="s">
        <v>517</v>
      </c>
      <c r="C425" s="50" t="s">
        <v>465</v>
      </c>
      <c r="D425" s="51" t="n">
        <v>80</v>
      </c>
      <c r="E425" s="51" t="s">
        <v>459</v>
      </c>
      <c r="F425" s="19"/>
      <c r="G425" s="19"/>
      <c r="H425" s="23"/>
      <c r="I425" s="19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</row>
    <row r="426" customFormat="false" ht="14.25" hidden="false" customHeight="false" outlineLevel="0" collapsed="false">
      <c r="A426" s="13" t="n">
        <v>157</v>
      </c>
      <c r="B426" s="49" t="s">
        <v>517</v>
      </c>
      <c r="C426" s="50" t="s">
        <v>466</v>
      </c>
      <c r="D426" s="51" t="n">
        <v>80</v>
      </c>
      <c r="E426" s="51" t="s">
        <v>459</v>
      </c>
      <c r="F426" s="19"/>
      <c r="G426" s="19"/>
      <c r="H426" s="23"/>
      <c r="I426" s="19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</row>
    <row r="427" customFormat="false" ht="35.25" hidden="false" customHeight="false" outlineLevel="0" collapsed="false">
      <c r="A427" s="13" t="n">
        <v>158</v>
      </c>
      <c r="B427" s="79" t="s">
        <v>518</v>
      </c>
      <c r="C427" s="60" t="s">
        <v>229</v>
      </c>
      <c r="D427" s="61" t="s">
        <v>431</v>
      </c>
      <c r="E427" s="61" t="s">
        <v>519</v>
      </c>
      <c r="F427" s="19"/>
      <c r="G427" s="19"/>
      <c r="H427" s="23"/>
      <c r="I427" s="19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</row>
    <row r="428" customFormat="false" ht="35.25" hidden="false" customHeight="false" outlineLevel="0" collapsed="false">
      <c r="A428" s="13" t="n">
        <v>159</v>
      </c>
      <c r="B428" s="79" t="s">
        <v>520</v>
      </c>
      <c r="C428" s="60" t="s">
        <v>229</v>
      </c>
      <c r="D428" s="61" t="s">
        <v>521</v>
      </c>
      <c r="E428" s="61" t="s">
        <v>519</v>
      </c>
      <c r="F428" s="19"/>
      <c r="G428" s="19"/>
      <c r="H428" s="23"/>
      <c r="I428" s="19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</row>
    <row r="429" customFormat="false" ht="35.25" hidden="false" customHeight="false" outlineLevel="0" collapsed="false">
      <c r="A429" s="13" t="n">
        <v>160</v>
      </c>
      <c r="B429" s="79" t="s">
        <v>520</v>
      </c>
      <c r="C429" s="60" t="s">
        <v>229</v>
      </c>
      <c r="D429" s="61" t="s">
        <v>431</v>
      </c>
      <c r="E429" s="61" t="s">
        <v>519</v>
      </c>
      <c r="F429" s="19"/>
      <c r="G429" s="19"/>
      <c r="H429" s="23"/>
      <c r="I429" s="19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</row>
    <row r="430" customFormat="false" ht="35.25" hidden="false" customHeight="false" outlineLevel="0" collapsed="false">
      <c r="A430" s="13" t="n">
        <v>161</v>
      </c>
      <c r="B430" s="79" t="s">
        <v>522</v>
      </c>
      <c r="C430" s="60" t="s">
        <v>229</v>
      </c>
      <c r="D430" s="61" t="s">
        <v>429</v>
      </c>
      <c r="E430" s="61" t="s">
        <v>519</v>
      </c>
      <c r="F430" s="19"/>
      <c r="G430" s="19"/>
      <c r="H430" s="23"/>
      <c r="I430" s="19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</row>
    <row r="431" customFormat="false" ht="35.25" hidden="false" customHeight="false" outlineLevel="0" collapsed="false">
      <c r="A431" s="13" t="n">
        <v>162</v>
      </c>
      <c r="B431" s="79" t="s">
        <v>523</v>
      </c>
      <c r="C431" s="60" t="s">
        <v>229</v>
      </c>
      <c r="D431" s="61" t="n">
        <v>70</v>
      </c>
      <c r="E431" s="61" t="s">
        <v>524</v>
      </c>
      <c r="F431" s="19"/>
      <c r="G431" s="19"/>
      <c r="H431" s="23"/>
      <c r="I431" s="19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</row>
    <row r="432" customFormat="false" ht="35.25" hidden="false" customHeight="false" outlineLevel="0" collapsed="false">
      <c r="A432" s="13" t="n">
        <v>163</v>
      </c>
      <c r="B432" s="79" t="s">
        <v>525</v>
      </c>
      <c r="C432" s="60" t="s">
        <v>229</v>
      </c>
      <c r="D432" s="61" t="n">
        <v>70</v>
      </c>
      <c r="E432" s="61" t="s">
        <v>526</v>
      </c>
      <c r="F432" s="19"/>
      <c r="G432" s="19"/>
      <c r="H432" s="23"/>
      <c r="I432" s="19"/>
      <c r="J432" s="12"/>
      <c r="K432" s="12"/>
      <c r="L432" s="12"/>
      <c r="M432" s="12"/>
      <c r="N432" s="12"/>
      <c r="O432" s="12"/>
      <c r="P432" s="12"/>
      <c r="Q432" s="12" t="n">
        <v>4</v>
      </c>
      <c r="R432" s="12"/>
      <c r="S432" s="12"/>
      <c r="T432" s="12"/>
      <c r="U432" s="12"/>
      <c r="V432" s="12"/>
    </row>
    <row r="433" customFormat="false" ht="35.25" hidden="false" customHeight="false" outlineLevel="0" collapsed="false">
      <c r="A433" s="13" t="n">
        <v>164</v>
      </c>
      <c r="B433" s="79" t="s">
        <v>525</v>
      </c>
      <c r="C433" s="60" t="s">
        <v>229</v>
      </c>
      <c r="D433" s="61" t="n">
        <v>70</v>
      </c>
      <c r="E433" s="61" t="s">
        <v>527</v>
      </c>
      <c r="F433" s="19"/>
      <c r="G433" s="19"/>
      <c r="H433" s="23"/>
      <c r="I433" s="19"/>
      <c r="J433" s="12"/>
      <c r="K433" s="12"/>
      <c r="L433" s="12"/>
      <c r="M433" s="12"/>
      <c r="N433" s="12"/>
      <c r="O433" s="12"/>
      <c r="P433" s="12"/>
      <c r="Q433" s="12" t="n">
        <v>4</v>
      </c>
      <c r="R433" s="12" t="n">
        <v>2</v>
      </c>
      <c r="S433" s="12"/>
      <c r="T433" s="12"/>
      <c r="U433" s="12"/>
      <c r="V433" s="12"/>
    </row>
    <row r="434" customFormat="false" ht="35.25" hidden="false" customHeight="false" outlineLevel="0" collapsed="false">
      <c r="A434" s="13" t="n">
        <v>165</v>
      </c>
      <c r="B434" s="79" t="s">
        <v>528</v>
      </c>
      <c r="C434" s="60" t="s">
        <v>229</v>
      </c>
      <c r="D434" s="61" t="n">
        <v>70</v>
      </c>
      <c r="E434" s="61" t="s">
        <v>524</v>
      </c>
      <c r="F434" s="19"/>
      <c r="G434" s="19"/>
      <c r="H434" s="23"/>
      <c r="I434" s="19"/>
      <c r="J434" s="12"/>
      <c r="K434" s="12"/>
      <c r="L434" s="12"/>
      <c r="M434" s="12"/>
      <c r="N434" s="12"/>
      <c r="O434" s="12"/>
      <c r="P434" s="12"/>
      <c r="Q434" s="12"/>
      <c r="R434" s="12" t="n">
        <v>2</v>
      </c>
      <c r="S434" s="12"/>
      <c r="T434" s="12"/>
      <c r="U434" s="12"/>
      <c r="V434" s="12"/>
    </row>
    <row r="435" customFormat="false" ht="14.25" hidden="false" customHeight="false" outlineLevel="0" collapsed="false">
      <c r="A435" s="13" t="n">
        <v>166</v>
      </c>
      <c r="B435" s="79"/>
      <c r="C435" s="60"/>
      <c r="D435" s="61"/>
      <c r="E435" s="61"/>
      <c r="F435" s="19"/>
      <c r="G435" s="19"/>
      <c r="H435" s="23"/>
      <c r="I435" s="19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</row>
    <row r="436" customFormat="false" ht="14.25" hidden="false" customHeight="false" outlineLevel="0" collapsed="false">
      <c r="A436" s="13" t="n">
        <v>167</v>
      </c>
      <c r="B436" s="79" t="s">
        <v>529</v>
      </c>
      <c r="C436" s="60"/>
      <c r="D436" s="61"/>
      <c r="E436" s="61" t="s">
        <v>31</v>
      </c>
      <c r="F436" s="19"/>
      <c r="G436" s="19"/>
      <c r="H436" s="23"/>
      <c r="I436" s="19"/>
      <c r="J436" s="12"/>
      <c r="K436" s="12"/>
      <c r="L436" s="12"/>
      <c r="M436" s="12"/>
      <c r="N436" s="12"/>
      <c r="O436" s="12"/>
      <c r="P436" s="12"/>
      <c r="Q436" s="12" t="n">
        <v>20</v>
      </c>
      <c r="R436" s="12"/>
      <c r="S436" s="12"/>
      <c r="T436" s="12"/>
      <c r="U436" s="12" t="n">
        <v>20</v>
      </c>
      <c r="V436" s="12"/>
    </row>
    <row r="437" customFormat="false" ht="35.25" hidden="false" customHeight="false" outlineLevel="0" collapsed="false">
      <c r="A437" s="13" t="n">
        <v>168</v>
      </c>
      <c r="B437" s="79" t="s">
        <v>530</v>
      </c>
      <c r="C437" s="60" t="s">
        <v>229</v>
      </c>
      <c r="D437" s="61" t="n">
        <v>70</v>
      </c>
      <c r="E437" s="61" t="s">
        <v>524</v>
      </c>
      <c r="F437" s="19"/>
      <c r="G437" s="19"/>
      <c r="H437" s="23"/>
      <c r="I437" s="19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</row>
    <row r="438" customFormat="false" ht="35.25" hidden="false" customHeight="false" outlineLevel="0" collapsed="false">
      <c r="A438" s="13" t="n">
        <v>169</v>
      </c>
      <c r="B438" s="79" t="s">
        <v>531</v>
      </c>
      <c r="C438" s="60" t="s">
        <v>229</v>
      </c>
      <c r="D438" s="61" t="s">
        <v>532</v>
      </c>
      <c r="E438" s="61" t="s">
        <v>533</v>
      </c>
      <c r="F438" s="19"/>
      <c r="G438" s="19"/>
      <c r="H438" s="23"/>
      <c r="I438" s="19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</row>
    <row r="439" customFormat="false" ht="14.25" hidden="false" customHeight="false" outlineLevel="0" collapsed="false">
      <c r="A439" s="13" t="n">
        <v>170</v>
      </c>
      <c r="B439" s="79" t="s">
        <v>534</v>
      </c>
      <c r="C439" s="60"/>
      <c r="D439" s="59" t="s">
        <v>535</v>
      </c>
      <c r="E439" s="61" t="s">
        <v>536</v>
      </c>
      <c r="F439" s="19"/>
      <c r="G439" s="19"/>
      <c r="H439" s="23"/>
      <c r="I439" s="19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 t="n">
        <v>10</v>
      </c>
      <c r="V439" s="12"/>
    </row>
    <row r="440" customFormat="false" ht="14.25" hidden="false" customHeight="false" outlineLevel="0" collapsed="false">
      <c r="A440" s="13" t="n">
        <v>171</v>
      </c>
      <c r="B440" s="79" t="s">
        <v>537</v>
      </c>
      <c r="C440" s="50"/>
      <c r="D440" s="59" t="s">
        <v>535</v>
      </c>
      <c r="E440" s="51"/>
      <c r="F440" s="19"/>
      <c r="G440" s="19"/>
      <c r="H440" s="23"/>
      <c r="I440" s="19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</row>
    <row r="441" customFormat="false" ht="24" hidden="false" customHeight="false" outlineLevel="0" collapsed="false">
      <c r="A441" s="13" t="n">
        <v>172</v>
      </c>
      <c r="B441" s="49" t="s">
        <v>538</v>
      </c>
      <c r="C441" s="50" t="s">
        <v>539</v>
      </c>
      <c r="D441" s="51" t="s">
        <v>431</v>
      </c>
      <c r="E441" s="51" t="s">
        <v>35</v>
      </c>
      <c r="F441" s="19"/>
      <c r="G441" s="19"/>
      <c r="H441" s="23"/>
      <c r="I441" s="19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</row>
    <row r="442" customFormat="false" ht="14.25" hidden="false" customHeight="false" outlineLevel="0" collapsed="false">
      <c r="A442" s="13" t="n">
        <v>173</v>
      </c>
      <c r="B442" s="81" t="s">
        <v>540</v>
      </c>
      <c r="C442" s="21"/>
      <c r="D442" s="22"/>
      <c r="E442" s="22" t="s">
        <v>506</v>
      </c>
      <c r="F442" s="19"/>
      <c r="G442" s="19"/>
      <c r="H442" s="23"/>
      <c r="I442" s="19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 t="n">
        <v>5</v>
      </c>
      <c r="V442" s="12"/>
    </row>
    <row r="443" customFormat="false" ht="14.25" hidden="false" customHeight="false" outlineLevel="0" collapsed="false">
      <c r="A443" s="13" t="n">
        <v>174</v>
      </c>
      <c r="B443" s="82" t="s">
        <v>541</v>
      </c>
      <c r="C443" s="78"/>
      <c r="D443" s="19"/>
      <c r="E443" s="19"/>
      <c r="F443" s="19"/>
      <c r="G443" s="19"/>
      <c r="H443" s="23"/>
      <c r="I443" s="19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</row>
    <row r="444" customFormat="false" ht="35.25" hidden="false" customHeight="false" outlineLevel="0" collapsed="false">
      <c r="A444" s="13" t="n">
        <v>175</v>
      </c>
      <c r="B444" s="82" t="s">
        <v>542</v>
      </c>
      <c r="C444" s="78" t="s">
        <v>543</v>
      </c>
      <c r="D444" s="19" t="s">
        <v>544</v>
      </c>
      <c r="E444" s="51" t="s">
        <v>35</v>
      </c>
      <c r="F444" s="19"/>
      <c r="G444" s="19"/>
      <c r="H444" s="23"/>
      <c r="I444" s="19"/>
      <c r="J444" s="12"/>
      <c r="K444" s="12"/>
      <c r="L444" s="12"/>
      <c r="M444" s="12"/>
      <c r="N444" s="12"/>
      <c r="O444" s="12" t="n">
        <v>1</v>
      </c>
      <c r="P444" s="12"/>
      <c r="Q444" s="12"/>
      <c r="R444" s="12"/>
      <c r="S444" s="12"/>
      <c r="T444" s="12"/>
      <c r="U444" s="12"/>
      <c r="V444" s="12"/>
    </row>
    <row r="445" customFormat="false" ht="14.25" hidden="false" customHeight="false" outlineLevel="0" collapsed="false">
      <c r="A445" s="13" t="n">
        <v>176</v>
      </c>
      <c r="B445" s="82" t="s">
        <v>545</v>
      </c>
      <c r="C445" s="78"/>
      <c r="D445" s="19"/>
      <c r="E445" s="19"/>
      <c r="F445" s="19"/>
      <c r="G445" s="19"/>
      <c r="H445" s="23"/>
      <c r="I445" s="19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</row>
    <row r="446" customFormat="false" ht="13.5" hidden="false" customHeight="false" outlineLevel="0" collapsed="false">
      <c r="A446" s="83"/>
    </row>
    <row r="447" customFormat="false" ht="12.75" hidden="false" customHeight="false" outlineLevel="0" collapsed="false">
      <c r="A447" s="84"/>
    </row>
    <row r="448" customFormat="false" ht="12.75" hidden="false" customHeight="false" outlineLevel="0" collapsed="false">
      <c r="A448" s="84"/>
    </row>
    <row r="449" customFormat="false" ht="12.75" hidden="false" customHeight="false" outlineLevel="0" collapsed="false">
      <c r="A449" s="84"/>
    </row>
    <row r="450" customFormat="false" ht="12.75" hidden="false" customHeight="false" outlineLevel="0" collapsed="false">
      <c r="A450" s="84"/>
    </row>
    <row r="451" customFormat="false" ht="12.75" hidden="false" customHeight="false" outlineLevel="0" collapsed="false">
      <c r="A451" s="84"/>
    </row>
    <row r="452" customFormat="false" ht="12.75" hidden="false" customHeight="false" outlineLevel="0" collapsed="false">
      <c r="A452" s="84"/>
    </row>
    <row r="453" customFormat="false" ht="12.75" hidden="false" customHeight="false" outlineLevel="0" collapsed="false">
      <c r="A453" s="84"/>
    </row>
    <row r="454" customFormat="false" ht="12.75" hidden="false" customHeight="false" outlineLevel="0" collapsed="false">
      <c r="A454" s="84"/>
    </row>
    <row r="455" customFormat="false" ht="12.75" hidden="false" customHeight="false" outlineLevel="0" collapsed="false">
      <c r="A455" s="84"/>
    </row>
    <row r="456" customFormat="false" ht="12.75" hidden="false" customHeight="false" outlineLevel="0" collapsed="false">
      <c r="A456" s="84"/>
    </row>
    <row r="457" customFormat="false" ht="12.75" hidden="false" customHeight="false" outlineLevel="0" collapsed="false">
      <c r="A457" s="84"/>
    </row>
    <row r="458" customFormat="false" ht="12.75" hidden="false" customHeight="false" outlineLevel="0" collapsed="false">
      <c r="A458" s="84"/>
    </row>
    <row r="459" customFormat="false" ht="12.75" hidden="false" customHeight="false" outlineLevel="0" collapsed="false">
      <c r="A459" s="84"/>
    </row>
    <row r="460" customFormat="false" ht="12.75" hidden="false" customHeight="false" outlineLevel="0" collapsed="false">
      <c r="A460" s="84"/>
    </row>
    <row r="461" customFormat="false" ht="12.75" hidden="false" customHeight="false" outlineLevel="0" collapsed="false">
      <c r="A461" s="84"/>
    </row>
    <row r="462" customFormat="false" ht="12.75" hidden="false" customHeight="false" outlineLevel="0" collapsed="false">
      <c r="A462" s="84"/>
    </row>
    <row r="463" customFormat="false" ht="12.75" hidden="false" customHeight="false" outlineLevel="0" collapsed="false">
      <c r="A463" s="84"/>
    </row>
    <row r="464" customFormat="false" ht="12.75" hidden="false" customHeight="false" outlineLevel="0" collapsed="false">
      <c r="A464" s="84"/>
    </row>
    <row r="465" customFormat="false" ht="12.75" hidden="false" customHeight="false" outlineLevel="0" collapsed="false">
      <c r="A465" s="84"/>
    </row>
    <row r="466" customFormat="false" ht="12.75" hidden="false" customHeight="false" outlineLevel="0" collapsed="false">
      <c r="A466" s="84"/>
    </row>
    <row r="467" customFormat="false" ht="12.75" hidden="false" customHeight="false" outlineLevel="0" collapsed="false">
      <c r="A467" s="84"/>
    </row>
    <row r="468" customFormat="false" ht="12.75" hidden="false" customHeight="false" outlineLevel="0" collapsed="false">
      <c r="A468" s="84"/>
    </row>
    <row r="469" customFormat="false" ht="12.75" hidden="false" customHeight="false" outlineLevel="0" collapsed="false">
      <c r="A469" s="85"/>
    </row>
    <row r="470" customFormat="false" ht="12.75" hidden="false" customHeight="false" outlineLevel="0" collapsed="false">
      <c r="A470" s="84"/>
    </row>
    <row r="471" customFormat="false" ht="12.75" hidden="false" customHeight="false" outlineLevel="0" collapsed="false">
      <c r="A471" s="84"/>
    </row>
    <row r="472" customFormat="false" ht="12.75" hidden="false" customHeight="false" outlineLevel="0" collapsed="false">
      <c r="A472" s="84"/>
    </row>
    <row r="473" customFormat="false" ht="12.75" hidden="false" customHeight="false" outlineLevel="0" collapsed="false">
      <c r="A473" s="84"/>
    </row>
    <row r="474" customFormat="false" ht="12.75" hidden="false" customHeight="false" outlineLevel="0" collapsed="false">
      <c r="A474" s="84"/>
    </row>
    <row r="475" customFormat="false" ht="12.75" hidden="false" customHeight="false" outlineLevel="0" collapsed="false">
      <c r="A475" s="84"/>
    </row>
    <row r="476" customFormat="false" ht="12.75" hidden="false" customHeight="false" outlineLevel="0" collapsed="false">
      <c r="A476" s="84"/>
    </row>
    <row r="477" customFormat="false" ht="12.75" hidden="false" customHeight="false" outlineLevel="0" collapsed="false">
      <c r="A477" s="84"/>
    </row>
    <row r="478" customFormat="false" ht="12.75" hidden="false" customHeight="false" outlineLevel="0" collapsed="false">
      <c r="A478" s="84"/>
    </row>
    <row r="479" customFormat="false" ht="12.75" hidden="false" customHeight="false" outlineLevel="0" collapsed="false">
      <c r="A479" s="84"/>
    </row>
    <row r="480" customFormat="false" ht="12.75" hidden="false" customHeight="false" outlineLevel="0" collapsed="false">
      <c r="A480" s="84"/>
    </row>
    <row r="481" customFormat="false" ht="12.75" hidden="false" customHeight="false" outlineLevel="0" collapsed="false">
      <c r="A481" s="84"/>
    </row>
    <row r="482" customFormat="false" ht="12.75" hidden="false" customHeight="false" outlineLevel="0" collapsed="false">
      <c r="A482" s="84"/>
    </row>
    <row r="483" customFormat="false" ht="12.75" hidden="false" customHeight="false" outlineLevel="0" collapsed="false">
      <c r="A483" s="84"/>
    </row>
    <row r="484" customFormat="false" ht="12.75" hidden="false" customHeight="false" outlineLevel="0" collapsed="false">
      <c r="A484" s="84"/>
    </row>
    <row r="485" customFormat="false" ht="12.75" hidden="false" customHeight="false" outlineLevel="0" collapsed="false">
      <c r="A485" s="84"/>
    </row>
    <row r="486" customFormat="false" ht="12.75" hidden="false" customHeight="false" outlineLevel="0" collapsed="false">
      <c r="A486" s="84"/>
    </row>
    <row r="487" customFormat="false" ht="12.75" hidden="false" customHeight="false" outlineLevel="0" collapsed="false">
      <c r="A487" s="84"/>
    </row>
    <row r="488" customFormat="false" ht="12.75" hidden="false" customHeight="false" outlineLevel="0" collapsed="false">
      <c r="A488" s="84"/>
    </row>
    <row r="489" customFormat="false" ht="12.75" hidden="false" customHeight="false" outlineLevel="0" collapsed="false">
      <c r="A489" s="84"/>
    </row>
    <row r="490" customFormat="false" ht="12.75" hidden="false" customHeight="false" outlineLevel="0" collapsed="false">
      <c r="A490" s="84"/>
    </row>
    <row r="491" customFormat="false" ht="12.75" hidden="false" customHeight="false" outlineLevel="0" collapsed="false">
      <c r="A491" s="84"/>
    </row>
    <row r="492" customFormat="false" ht="12.75" hidden="false" customHeight="false" outlineLevel="0" collapsed="false">
      <c r="A492" s="84"/>
    </row>
    <row r="493" customFormat="false" ht="12.75" hidden="false" customHeight="false" outlineLevel="0" collapsed="false">
      <c r="A493" s="84"/>
    </row>
    <row r="494" customFormat="false" ht="12.75" hidden="false" customHeight="false" outlineLevel="0" collapsed="false">
      <c r="A494" s="84"/>
    </row>
    <row r="495" customFormat="false" ht="12.75" hidden="false" customHeight="false" outlineLevel="0" collapsed="false">
      <c r="A495" s="84"/>
    </row>
    <row r="496" customFormat="false" ht="12.75" hidden="false" customHeight="false" outlineLevel="0" collapsed="false">
      <c r="A496" s="84"/>
    </row>
    <row r="497" customFormat="false" ht="12.75" hidden="false" customHeight="false" outlineLevel="0" collapsed="false">
      <c r="A497" s="84"/>
    </row>
    <row r="498" customFormat="false" ht="12.75" hidden="false" customHeight="false" outlineLevel="0" collapsed="false">
      <c r="A498" s="84"/>
    </row>
    <row r="499" customFormat="false" ht="12.75" hidden="false" customHeight="false" outlineLevel="0" collapsed="false">
      <c r="A499" s="84"/>
    </row>
    <row r="500" customFormat="false" ht="12.75" hidden="false" customHeight="false" outlineLevel="0" collapsed="false">
      <c r="A500" s="84"/>
    </row>
    <row r="501" customFormat="false" ht="12.75" hidden="false" customHeight="false" outlineLevel="0" collapsed="false">
      <c r="A501" s="84"/>
    </row>
    <row r="502" customFormat="false" ht="12.75" hidden="false" customHeight="false" outlineLevel="0" collapsed="false">
      <c r="A502" s="84"/>
    </row>
    <row r="503" customFormat="false" ht="12.75" hidden="false" customHeight="false" outlineLevel="0" collapsed="false">
      <c r="A503" s="84"/>
    </row>
    <row r="504" customFormat="false" ht="12.75" hidden="false" customHeight="false" outlineLevel="0" collapsed="false">
      <c r="A504" s="84"/>
    </row>
    <row r="505" customFormat="false" ht="12.75" hidden="false" customHeight="false" outlineLevel="0" collapsed="false">
      <c r="A505" s="84"/>
    </row>
    <row r="506" customFormat="false" ht="12.75" hidden="false" customHeight="false" outlineLevel="0" collapsed="false">
      <c r="A506" s="84"/>
    </row>
    <row r="507" customFormat="false" ht="12.75" hidden="false" customHeight="false" outlineLevel="0" collapsed="false">
      <c r="A507" s="84"/>
    </row>
    <row r="508" customFormat="false" ht="12.75" hidden="false" customHeight="false" outlineLevel="0" collapsed="false">
      <c r="A508" s="84"/>
    </row>
    <row r="509" customFormat="false" ht="12.75" hidden="false" customHeight="false" outlineLevel="0" collapsed="false">
      <c r="A509" s="84"/>
    </row>
    <row r="510" customFormat="false" ht="12.75" hidden="false" customHeight="false" outlineLevel="0" collapsed="false">
      <c r="A510" s="84"/>
    </row>
    <row r="511" customFormat="false" ht="12.75" hidden="false" customHeight="false" outlineLevel="0" collapsed="false">
      <c r="A511" s="84"/>
    </row>
    <row r="512" customFormat="false" ht="12.75" hidden="false" customHeight="false" outlineLevel="0" collapsed="false">
      <c r="A512" s="84"/>
    </row>
    <row r="513" customFormat="false" ht="12.75" hidden="false" customHeight="false" outlineLevel="0" collapsed="false">
      <c r="A513" s="84"/>
    </row>
    <row r="514" customFormat="false" ht="12.75" hidden="false" customHeight="false" outlineLevel="0" collapsed="false">
      <c r="A514" s="84"/>
    </row>
    <row r="515" customFormat="false" ht="12.75" hidden="false" customHeight="false" outlineLevel="0" collapsed="false">
      <c r="A515" s="84"/>
    </row>
    <row r="516" customFormat="false" ht="12.75" hidden="false" customHeight="false" outlineLevel="0" collapsed="false">
      <c r="A516" s="84"/>
    </row>
    <row r="517" customFormat="false" ht="12.75" hidden="false" customHeight="false" outlineLevel="0" collapsed="false">
      <c r="A517" s="84"/>
    </row>
    <row r="518" customFormat="false" ht="12.75" hidden="false" customHeight="false" outlineLevel="0" collapsed="false">
      <c r="A518" s="84"/>
    </row>
    <row r="519" customFormat="false" ht="12.75" hidden="false" customHeight="false" outlineLevel="0" collapsed="false">
      <c r="A519" s="84"/>
    </row>
    <row r="520" customFormat="false" ht="12.75" hidden="false" customHeight="false" outlineLevel="0" collapsed="false">
      <c r="A520" s="84"/>
    </row>
    <row r="521" customFormat="false" ht="12.75" hidden="false" customHeight="false" outlineLevel="0" collapsed="false">
      <c r="A521" s="84"/>
    </row>
    <row r="522" customFormat="false" ht="12.75" hidden="false" customHeight="false" outlineLevel="0" collapsed="false">
      <c r="A522" s="84"/>
    </row>
    <row r="523" customFormat="false" ht="12.75" hidden="false" customHeight="false" outlineLevel="0" collapsed="false">
      <c r="A523" s="84"/>
    </row>
    <row r="524" customFormat="false" ht="12.75" hidden="false" customHeight="false" outlineLevel="0" collapsed="false">
      <c r="A524" s="84"/>
    </row>
    <row r="525" customFormat="false" ht="12.75" hidden="false" customHeight="false" outlineLevel="0" collapsed="false">
      <c r="A525" s="84"/>
    </row>
    <row r="526" customFormat="false" ht="12.75" hidden="false" customHeight="false" outlineLevel="0" collapsed="false">
      <c r="A526" s="84"/>
    </row>
    <row r="527" customFormat="false" ht="12.75" hidden="false" customHeight="false" outlineLevel="0" collapsed="false">
      <c r="A527" s="84"/>
    </row>
    <row r="528" customFormat="false" ht="12.75" hidden="false" customHeight="false" outlineLevel="0" collapsed="false">
      <c r="A528" s="84"/>
    </row>
    <row r="529" customFormat="false" ht="12.75" hidden="false" customHeight="false" outlineLevel="0" collapsed="false">
      <c r="A529" s="84"/>
    </row>
    <row r="530" customFormat="false" ht="12.75" hidden="false" customHeight="false" outlineLevel="0" collapsed="false">
      <c r="A530" s="84"/>
    </row>
    <row r="531" customFormat="false" ht="12.75" hidden="false" customHeight="false" outlineLevel="0" collapsed="false">
      <c r="A531" s="84"/>
    </row>
    <row r="532" customFormat="false" ht="12.75" hidden="false" customHeight="false" outlineLevel="0" collapsed="false">
      <c r="A532" s="84"/>
    </row>
    <row r="533" customFormat="false" ht="12.75" hidden="false" customHeight="false" outlineLevel="0" collapsed="false">
      <c r="A533" s="84"/>
    </row>
    <row r="534" customFormat="false" ht="12.75" hidden="false" customHeight="false" outlineLevel="0" collapsed="false">
      <c r="A534" s="84"/>
    </row>
    <row r="535" customFormat="false" ht="12.75" hidden="false" customHeight="false" outlineLevel="0" collapsed="false">
      <c r="A535" s="84"/>
    </row>
    <row r="536" customFormat="false" ht="12.75" hidden="false" customHeight="false" outlineLevel="0" collapsed="false">
      <c r="A536" s="84"/>
    </row>
    <row r="537" customFormat="false" ht="12.75" hidden="false" customHeight="false" outlineLevel="0" collapsed="false">
      <c r="A537" s="84"/>
    </row>
    <row r="538" customFormat="false" ht="12.75" hidden="false" customHeight="false" outlineLevel="0" collapsed="false">
      <c r="A538" s="84"/>
    </row>
    <row r="539" customFormat="false" ht="12.75" hidden="false" customHeight="false" outlineLevel="0" collapsed="false">
      <c r="A539" s="84"/>
    </row>
    <row r="540" customFormat="false" ht="12.75" hidden="false" customHeight="false" outlineLevel="0" collapsed="false">
      <c r="A540" s="84"/>
    </row>
    <row r="541" customFormat="false" ht="12.75" hidden="false" customHeight="false" outlineLevel="0" collapsed="false">
      <c r="A541" s="84"/>
    </row>
    <row r="542" customFormat="false" ht="12.75" hidden="false" customHeight="false" outlineLevel="0" collapsed="false">
      <c r="A542" s="84"/>
    </row>
    <row r="543" customFormat="false" ht="12.75" hidden="false" customHeight="false" outlineLevel="0" collapsed="false">
      <c r="A543" s="84"/>
    </row>
    <row r="544" customFormat="false" ht="12.75" hidden="false" customHeight="false" outlineLevel="0" collapsed="false">
      <c r="A544" s="84"/>
    </row>
    <row r="545" customFormat="false" ht="12.75" hidden="false" customHeight="false" outlineLevel="0" collapsed="false">
      <c r="A545" s="84"/>
    </row>
    <row r="546" customFormat="false" ht="12.75" hidden="false" customHeight="false" outlineLevel="0" collapsed="false">
      <c r="A546" s="84"/>
    </row>
    <row r="547" customFormat="false" ht="12.75" hidden="false" customHeight="false" outlineLevel="0" collapsed="false">
      <c r="A547" s="84"/>
    </row>
    <row r="548" customFormat="false" ht="12.75" hidden="false" customHeight="false" outlineLevel="0" collapsed="false">
      <c r="A548" s="84"/>
    </row>
    <row r="549" customFormat="false" ht="12.75" hidden="false" customHeight="false" outlineLevel="0" collapsed="false">
      <c r="A549" s="84"/>
    </row>
    <row r="550" customFormat="false" ht="12.75" hidden="false" customHeight="false" outlineLevel="0" collapsed="false">
      <c r="A550" s="84"/>
    </row>
    <row r="551" customFormat="false" ht="12.75" hidden="false" customHeight="false" outlineLevel="0" collapsed="false">
      <c r="A551" s="84"/>
    </row>
    <row r="552" customFormat="false" ht="12.75" hidden="false" customHeight="false" outlineLevel="0" collapsed="false">
      <c r="A552" s="84"/>
    </row>
    <row r="553" customFormat="false" ht="12.75" hidden="false" customHeight="false" outlineLevel="0" collapsed="false">
      <c r="A553" s="84"/>
    </row>
    <row r="554" customFormat="false" ht="12.75" hidden="false" customHeight="false" outlineLevel="0" collapsed="false">
      <c r="A554" s="84"/>
    </row>
    <row r="555" customFormat="false" ht="12.75" hidden="false" customHeight="false" outlineLevel="0" collapsed="false">
      <c r="A555" s="84"/>
    </row>
    <row r="556" customFormat="false" ht="12.75" hidden="false" customHeight="false" outlineLevel="0" collapsed="false">
      <c r="A556" s="84"/>
    </row>
    <row r="557" customFormat="false" ht="12.75" hidden="false" customHeight="false" outlineLevel="0" collapsed="false">
      <c r="A557" s="84"/>
    </row>
    <row r="558" customFormat="false" ht="12.75" hidden="false" customHeight="false" outlineLevel="0" collapsed="false">
      <c r="A558" s="84"/>
    </row>
    <row r="559" customFormat="false" ht="12.75" hidden="false" customHeight="false" outlineLevel="0" collapsed="false">
      <c r="A559" s="84"/>
    </row>
    <row r="560" customFormat="false" ht="12.75" hidden="false" customHeight="false" outlineLevel="0" collapsed="false">
      <c r="A560" s="84"/>
    </row>
    <row r="561" customFormat="false" ht="12.75" hidden="false" customHeight="false" outlineLevel="0" collapsed="false">
      <c r="A561" s="84"/>
    </row>
    <row r="562" customFormat="false" ht="12.75" hidden="false" customHeight="false" outlineLevel="0" collapsed="false">
      <c r="A562" s="84"/>
    </row>
    <row r="563" customFormat="false" ht="12.75" hidden="false" customHeight="false" outlineLevel="0" collapsed="false">
      <c r="A563" s="84"/>
    </row>
    <row r="564" customFormat="false" ht="12.75" hidden="false" customHeight="false" outlineLevel="0" collapsed="false">
      <c r="A564" s="84"/>
    </row>
    <row r="565" customFormat="false" ht="12.75" hidden="false" customHeight="false" outlineLevel="0" collapsed="false">
      <c r="A565" s="84"/>
    </row>
    <row r="566" customFormat="false" ht="12.75" hidden="false" customHeight="false" outlineLevel="0" collapsed="false">
      <c r="A566" s="84"/>
    </row>
    <row r="567" customFormat="false" ht="12.75" hidden="false" customHeight="false" outlineLevel="0" collapsed="false">
      <c r="A567" s="84"/>
    </row>
    <row r="568" customFormat="false" ht="12.75" hidden="false" customHeight="false" outlineLevel="0" collapsed="false">
      <c r="A568" s="84"/>
    </row>
    <row r="569" customFormat="false" ht="12.75" hidden="false" customHeight="false" outlineLevel="0" collapsed="false">
      <c r="A569" s="84"/>
    </row>
    <row r="570" customFormat="false" ht="12.75" hidden="false" customHeight="false" outlineLevel="0" collapsed="false">
      <c r="A570" s="84"/>
    </row>
    <row r="571" customFormat="false" ht="12.75" hidden="false" customHeight="false" outlineLevel="0" collapsed="false">
      <c r="A571" s="84"/>
    </row>
    <row r="572" customFormat="false" ht="12.75" hidden="false" customHeight="false" outlineLevel="0" collapsed="false">
      <c r="A572" s="84"/>
    </row>
    <row r="573" customFormat="false" ht="12.75" hidden="false" customHeight="false" outlineLevel="0" collapsed="false">
      <c r="A573" s="84"/>
    </row>
    <row r="574" customFormat="false" ht="12.75" hidden="false" customHeight="false" outlineLevel="0" collapsed="false">
      <c r="A574" s="84"/>
    </row>
    <row r="575" customFormat="false" ht="12.75" hidden="false" customHeight="false" outlineLevel="0" collapsed="false">
      <c r="A575" s="84"/>
    </row>
    <row r="576" customFormat="false" ht="12.75" hidden="false" customHeight="false" outlineLevel="0" collapsed="false">
      <c r="A576" s="84"/>
    </row>
    <row r="577" customFormat="false" ht="12.75" hidden="false" customHeight="false" outlineLevel="0" collapsed="false">
      <c r="A577" s="84"/>
    </row>
    <row r="578" customFormat="false" ht="12.75" hidden="false" customHeight="false" outlineLevel="0" collapsed="false">
      <c r="A578" s="84"/>
    </row>
    <row r="579" customFormat="false" ht="12.75" hidden="false" customHeight="false" outlineLevel="0" collapsed="false">
      <c r="A579" s="84"/>
    </row>
    <row r="580" customFormat="false" ht="12.75" hidden="false" customHeight="false" outlineLevel="0" collapsed="false">
      <c r="A580" s="84"/>
    </row>
    <row r="581" customFormat="false" ht="12.75" hidden="false" customHeight="false" outlineLevel="0" collapsed="false">
      <c r="A581" s="84"/>
    </row>
    <row r="582" customFormat="false" ht="12.75" hidden="false" customHeight="false" outlineLevel="0" collapsed="false">
      <c r="A582" s="84"/>
    </row>
    <row r="583" customFormat="false" ht="12.75" hidden="false" customHeight="false" outlineLevel="0" collapsed="false">
      <c r="A583" s="84"/>
    </row>
    <row r="584" customFormat="false" ht="12.75" hidden="false" customHeight="false" outlineLevel="0" collapsed="false">
      <c r="A584" s="84"/>
    </row>
    <row r="585" customFormat="false" ht="12.75" hidden="false" customHeight="false" outlineLevel="0" collapsed="false">
      <c r="A585" s="84"/>
    </row>
    <row r="586" customFormat="false" ht="12.75" hidden="false" customHeight="false" outlineLevel="0" collapsed="false">
      <c r="A586" s="84"/>
    </row>
    <row r="587" customFormat="false" ht="12.75" hidden="false" customHeight="false" outlineLevel="0" collapsed="false">
      <c r="A587" s="84"/>
    </row>
    <row r="588" customFormat="false" ht="12.75" hidden="false" customHeight="false" outlineLevel="0" collapsed="false">
      <c r="A588" s="84"/>
    </row>
    <row r="589" customFormat="false" ht="12.75" hidden="false" customHeight="false" outlineLevel="0" collapsed="false">
      <c r="A589" s="84"/>
    </row>
    <row r="590" customFormat="false" ht="12.75" hidden="false" customHeight="false" outlineLevel="0" collapsed="false">
      <c r="A590" s="84"/>
    </row>
    <row r="591" customFormat="false" ht="12.75" hidden="false" customHeight="false" outlineLevel="0" collapsed="false">
      <c r="A591" s="84"/>
    </row>
    <row r="592" customFormat="false" ht="12.75" hidden="false" customHeight="false" outlineLevel="0" collapsed="false">
      <c r="A592" s="84"/>
    </row>
    <row r="593" customFormat="false" ht="12.75" hidden="false" customHeight="false" outlineLevel="0" collapsed="false">
      <c r="A593" s="84"/>
    </row>
    <row r="594" customFormat="false" ht="12.75" hidden="false" customHeight="false" outlineLevel="0" collapsed="false">
      <c r="A594" s="84"/>
    </row>
    <row r="595" customFormat="false" ht="12.75" hidden="false" customHeight="false" outlineLevel="0" collapsed="false">
      <c r="A595" s="84"/>
    </row>
    <row r="596" customFormat="false" ht="12.75" hidden="false" customHeight="false" outlineLevel="0" collapsed="false">
      <c r="A596" s="84"/>
    </row>
    <row r="597" customFormat="false" ht="12.75" hidden="false" customHeight="false" outlineLevel="0" collapsed="false">
      <c r="A597" s="84"/>
    </row>
    <row r="598" customFormat="false" ht="12.75" hidden="false" customHeight="false" outlineLevel="0" collapsed="false">
      <c r="A598" s="84"/>
    </row>
    <row r="599" customFormat="false" ht="12.75" hidden="false" customHeight="false" outlineLevel="0" collapsed="false">
      <c r="A599" s="84"/>
    </row>
    <row r="600" customFormat="false" ht="12.75" hidden="false" customHeight="false" outlineLevel="0" collapsed="false">
      <c r="A600" s="84"/>
    </row>
    <row r="601" customFormat="false" ht="12.75" hidden="false" customHeight="false" outlineLevel="0" collapsed="false">
      <c r="A601" s="84"/>
    </row>
    <row r="602" customFormat="false" ht="12.75" hidden="false" customHeight="false" outlineLevel="0" collapsed="false">
      <c r="A602" s="84"/>
    </row>
    <row r="603" customFormat="false" ht="12.75" hidden="false" customHeight="false" outlineLevel="0" collapsed="false">
      <c r="A603" s="84"/>
    </row>
    <row r="604" customFormat="false" ht="12.75" hidden="false" customHeight="false" outlineLevel="0" collapsed="false">
      <c r="A604" s="84"/>
    </row>
    <row r="605" customFormat="false" ht="12.75" hidden="false" customHeight="false" outlineLevel="0" collapsed="false">
      <c r="A605" s="84"/>
    </row>
    <row r="606" customFormat="false" ht="12.75" hidden="false" customHeight="false" outlineLevel="0" collapsed="false">
      <c r="A606" s="84"/>
    </row>
    <row r="607" customFormat="false" ht="12.75" hidden="false" customHeight="false" outlineLevel="0" collapsed="false">
      <c r="A607" s="84"/>
    </row>
    <row r="608" customFormat="false" ht="12.75" hidden="false" customHeight="false" outlineLevel="0" collapsed="false">
      <c r="A608" s="84"/>
    </row>
    <row r="609" customFormat="false" ht="12.75" hidden="false" customHeight="false" outlineLevel="0" collapsed="false">
      <c r="A609" s="84"/>
    </row>
    <row r="610" customFormat="false" ht="12.75" hidden="false" customHeight="false" outlineLevel="0" collapsed="false">
      <c r="A610" s="84"/>
    </row>
    <row r="611" customFormat="false" ht="12.75" hidden="false" customHeight="false" outlineLevel="0" collapsed="false">
      <c r="A611" s="84"/>
    </row>
    <row r="612" customFormat="false" ht="12.75" hidden="false" customHeight="false" outlineLevel="0" collapsed="false">
      <c r="A612" s="84"/>
    </row>
    <row r="613" customFormat="false" ht="12.75" hidden="false" customHeight="false" outlineLevel="0" collapsed="false">
      <c r="A613" s="84"/>
    </row>
    <row r="614" customFormat="false" ht="12.75" hidden="false" customHeight="false" outlineLevel="0" collapsed="false">
      <c r="A614" s="84"/>
    </row>
    <row r="615" customFormat="false" ht="12.75" hidden="false" customHeight="false" outlineLevel="0" collapsed="false">
      <c r="A615" s="84"/>
    </row>
    <row r="616" customFormat="false" ht="12.75" hidden="false" customHeight="false" outlineLevel="0" collapsed="false">
      <c r="A616" s="84"/>
    </row>
    <row r="617" customFormat="false" ht="12.75" hidden="false" customHeight="false" outlineLevel="0" collapsed="false">
      <c r="A617" s="84"/>
    </row>
    <row r="618" customFormat="false" ht="12.75" hidden="false" customHeight="false" outlineLevel="0" collapsed="false">
      <c r="A618" s="84"/>
    </row>
    <row r="619" customFormat="false" ht="12.75" hidden="false" customHeight="false" outlineLevel="0" collapsed="false">
      <c r="A619" s="84"/>
    </row>
    <row r="620" customFormat="false" ht="12.75" hidden="false" customHeight="false" outlineLevel="0" collapsed="false">
      <c r="A620" s="84"/>
    </row>
    <row r="621" customFormat="false" ht="12.75" hidden="false" customHeight="false" outlineLevel="0" collapsed="false">
      <c r="A621" s="84"/>
    </row>
    <row r="622" customFormat="false" ht="12.75" hidden="false" customHeight="false" outlineLevel="0" collapsed="false">
      <c r="A622" s="84"/>
    </row>
    <row r="623" customFormat="false" ht="12.75" hidden="false" customHeight="false" outlineLevel="0" collapsed="false">
      <c r="A623" s="84"/>
    </row>
    <row r="624" customFormat="false" ht="12.75" hidden="false" customHeight="false" outlineLevel="0" collapsed="false">
      <c r="A624" s="84"/>
    </row>
    <row r="625" customFormat="false" ht="12.75" hidden="false" customHeight="false" outlineLevel="0" collapsed="false">
      <c r="A625" s="84"/>
    </row>
    <row r="626" customFormat="false" ht="12.75" hidden="false" customHeight="false" outlineLevel="0" collapsed="false">
      <c r="A626" s="84"/>
    </row>
    <row r="627" customFormat="false" ht="12.75" hidden="false" customHeight="false" outlineLevel="0" collapsed="false">
      <c r="A627" s="84"/>
    </row>
    <row r="628" customFormat="false" ht="12.75" hidden="false" customHeight="false" outlineLevel="0" collapsed="false">
      <c r="A628" s="84"/>
    </row>
    <row r="629" customFormat="false" ht="12.75" hidden="false" customHeight="false" outlineLevel="0" collapsed="false">
      <c r="A629" s="84"/>
    </row>
    <row r="630" customFormat="false" ht="12.75" hidden="false" customHeight="false" outlineLevel="0" collapsed="false">
      <c r="A630" s="84"/>
    </row>
    <row r="631" customFormat="false" ht="12.75" hidden="false" customHeight="false" outlineLevel="0" collapsed="false">
      <c r="A631" s="84"/>
    </row>
    <row r="632" customFormat="false" ht="12.75" hidden="false" customHeight="false" outlineLevel="0" collapsed="false">
      <c r="A632" s="84"/>
    </row>
    <row r="633" customFormat="false" ht="12.75" hidden="false" customHeight="false" outlineLevel="0" collapsed="false">
      <c r="A633" s="84"/>
    </row>
    <row r="634" customFormat="false" ht="12.75" hidden="false" customHeight="false" outlineLevel="0" collapsed="false">
      <c r="A634" s="84"/>
    </row>
    <row r="635" customFormat="false" ht="12.75" hidden="false" customHeight="false" outlineLevel="0" collapsed="false">
      <c r="A635" s="84"/>
    </row>
  </sheetData>
  <mergeCells count="15">
    <mergeCell ref="B1:I1"/>
    <mergeCell ref="B2:I2"/>
    <mergeCell ref="B4:H4"/>
    <mergeCell ref="B18:H18"/>
    <mergeCell ref="B100:H100"/>
    <mergeCell ref="B107:H107"/>
    <mergeCell ref="B109:H109"/>
    <mergeCell ref="B135:H135"/>
    <mergeCell ref="B183:H183"/>
    <mergeCell ref="B190:H190"/>
    <mergeCell ref="B203:H203"/>
    <mergeCell ref="B218:H218"/>
    <mergeCell ref="B239:H239"/>
    <mergeCell ref="B269:H269"/>
    <mergeCell ref="B375:H37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Σελίδα 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5"/>
  <sheetViews>
    <sheetView showFormulas="false" showGridLines="true" showRowColHeaders="true" showZeros="true" rightToLeft="false" tabSelected="false" showOutlineSymbols="true" defaultGridColor="true" view="normal" topLeftCell="A431" colorId="64" zoomScale="100" zoomScaleNormal="100" zoomScalePageLayoutView="100" workbookViewId="0">
      <selection pane="topLeft" activeCell="B441" activeCellId="0" sqref="B4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5" min="5" style="0" width="5.99"/>
    <col collapsed="false" customWidth="true" hidden="false" outlineLevel="0" max="6" min="6" style="0" width="7.42"/>
    <col collapsed="false" customWidth="true" hidden="false" outlineLevel="0" max="7" min="7" style="0" width="9.7"/>
    <col collapsed="false" customWidth="true" hidden="false" outlineLevel="0" max="8" min="8" style="0" width="8.41"/>
    <col collapsed="false" customWidth="true" hidden="false" outlineLevel="0" max="9" min="9" style="0" width="15.41"/>
    <col collapsed="false" customWidth="true" hidden="false" outlineLevel="0" max="10" min="10" style="0" width="12.28"/>
    <col collapsed="false" customWidth="true" hidden="false" outlineLevel="0" max="14" min="14" style="0" width="10.71"/>
    <col collapsed="false" customWidth="true" hidden="false" outlineLevel="0" max="15" min="15" style="0" width="9.85"/>
  </cols>
  <sheetData>
    <row r="1" customFormat="false" ht="14.25" hidden="false" customHeight="true" outlineLevel="0" collapsed="false">
      <c r="A1" s="86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86"/>
      <c r="B2" s="2" t="s">
        <v>546</v>
      </c>
      <c r="C2" s="2"/>
      <c r="D2" s="2"/>
      <c r="E2" s="2"/>
      <c r="F2" s="2"/>
      <c r="G2" s="2"/>
      <c r="H2" s="2"/>
      <c r="I2" s="2"/>
    </row>
    <row r="3" customFormat="false" ht="52.5" hidden="false" customHeight="false" outlineLevel="0" collapsed="false">
      <c r="A3" s="86"/>
      <c r="B3" s="2" t="s">
        <v>2</v>
      </c>
      <c r="C3" s="2" t="s">
        <v>3</v>
      </c>
      <c r="D3" s="2" t="s">
        <v>4</v>
      </c>
      <c r="E3" s="2" t="s">
        <v>5</v>
      </c>
      <c r="F3" s="3"/>
      <c r="G3" s="4" t="s">
        <v>6</v>
      </c>
      <c r="H3" s="2" t="s">
        <v>7</v>
      </c>
      <c r="I3" s="5" t="s">
        <v>8</v>
      </c>
      <c r="J3" s="6" t="s">
        <v>9</v>
      </c>
      <c r="K3" s="7" t="s">
        <v>10</v>
      </c>
      <c r="L3" s="7" t="s">
        <v>11</v>
      </c>
      <c r="M3" s="7" t="s">
        <v>12</v>
      </c>
      <c r="N3" s="8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547</v>
      </c>
      <c r="T3" s="7" t="s">
        <v>548</v>
      </c>
      <c r="U3" s="7" t="s">
        <v>20</v>
      </c>
      <c r="V3" s="87" t="s">
        <v>549</v>
      </c>
    </row>
    <row r="4" customFormat="false" ht="16.5" hidden="false" customHeight="true" outlineLevel="0" collapsed="false">
      <c r="A4" s="86"/>
      <c r="B4" s="88" t="s">
        <v>22</v>
      </c>
      <c r="C4" s="88"/>
      <c r="D4" s="88"/>
      <c r="E4" s="88"/>
      <c r="F4" s="88"/>
      <c r="G4" s="88"/>
      <c r="H4" s="88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14.25" hidden="false" customHeight="false" outlineLevel="0" collapsed="false">
      <c r="A5" s="13" t="n">
        <v>1</v>
      </c>
      <c r="B5" s="14" t="s">
        <v>23</v>
      </c>
      <c r="C5" s="15" t="s">
        <v>24</v>
      </c>
      <c r="D5" s="16"/>
      <c r="E5" s="22" t="s">
        <v>31</v>
      </c>
      <c r="F5" s="17"/>
      <c r="G5" s="62" t="n">
        <f aca="false">SUM(J5:V5)</f>
        <v>11</v>
      </c>
      <c r="H5" s="18"/>
      <c r="I5" s="19"/>
      <c r="J5" s="12"/>
      <c r="K5" s="12"/>
      <c r="L5" s="12"/>
      <c r="M5" s="12"/>
      <c r="N5" s="12"/>
      <c r="O5" s="12"/>
      <c r="P5" s="12" t="n">
        <v>2</v>
      </c>
      <c r="Q5" s="12" t="n">
        <v>4</v>
      </c>
      <c r="R5" s="12" t="n">
        <v>2</v>
      </c>
      <c r="S5" s="12"/>
      <c r="T5" s="12"/>
      <c r="U5" s="12" t="n">
        <v>3</v>
      </c>
      <c r="V5" s="12"/>
    </row>
    <row r="6" customFormat="false" ht="14.25" hidden="false" customHeight="false" outlineLevel="0" collapsed="false">
      <c r="A6" s="13" t="n">
        <v>2</v>
      </c>
      <c r="B6" s="20" t="s">
        <v>25</v>
      </c>
      <c r="C6" s="21"/>
      <c r="D6" s="22"/>
      <c r="E6" s="22" t="s">
        <v>31</v>
      </c>
      <c r="F6" s="19"/>
      <c r="G6" s="62" t="n">
        <f aca="false">SUM(J6:V6)</f>
        <v>0</v>
      </c>
      <c r="H6" s="23"/>
      <c r="I6" s="19"/>
      <c r="J6" s="12"/>
      <c r="K6" s="12"/>
      <c r="L6" s="12"/>
      <c r="M6" s="12"/>
      <c r="N6" s="12"/>
      <c r="O6" s="12"/>
      <c r="P6" s="12" t="s">
        <v>29</v>
      </c>
      <c r="Q6" s="12"/>
      <c r="R6" s="12"/>
      <c r="S6" s="12"/>
      <c r="T6" s="12"/>
      <c r="U6" s="12"/>
      <c r="V6" s="12"/>
    </row>
    <row r="7" customFormat="false" ht="14.25" hidden="false" customHeight="false" outlineLevel="0" collapsed="false">
      <c r="A7" s="13" t="n">
        <v>3</v>
      </c>
      <c r="B7" s="14" t="s">
        <v>26</v>
      </c>
      <c r="C7" s="21" t="s">
        <v>27</v>
      </c>
      <c r="D7" s="22"/>
      <c r="E7" s="22" t="s">
        <v>31</v>
      </c>
      <c r="F7" s="19"/>
      <c r="G7" s="62" t="n">
        <f aca="false">SUM(J7:V7)</f>
        <v>2</v>
      </c>
      <c r="H7" s="23"/>
      <c r="I7" s="19"/>
      <c r="J7" s="12"/>
      <c r="K7" s="12"/>
      <c r="L7" s="12"/>
      <c r="M7" s="12"/>
      <c r="N7" s="12"/>
      <c r="O7" s="12"/>
      <c r="P7" s="12" t="n">
        <v>2</v>
      </c>
      <c r="Q7" s="12"/>
      <c r="R7" s="12"/>
      <c r="S7" s="12"/>
      <c r="T7" s="12"/>
      <c r="U7" s="12"/>
      <c r="V7" s="12"/>
    </row>
    <row r="8" customFormat="false" ht="14.25" hidden="false" customHeight="false" outlineLevel="0" collapsed="false">
      <c r="A8" s="13" t="n">
        <v>4</v>
      </c>
      <c r="B8" s="14" t="s">
        <v>26</v>
      </c>
      <c r="C8" s="21" t="s">
        <v>24</v>
      </c>
      <c r="D8" s="22"/>
      <c r="E8" s="22" t="s">
        <v>31</v>
      </c>
      <c r="F8" s="19"/>
      <c r="G8" s="62" t="n">
        <f aca="false">SUM(J8:V8)</f>
        <v>2</v>
      </c>
      <c r="H8" s="23"/>
      <c r="I8" s="19"/>
      <c r="J8" s="12"/>
      <c r="K8" s="12"/>
      <c r="L8" s="12"/>
      <c r="M8" s="12"/>
      <c r="N8" s="12"/>
      <c r="O8" s="12"/>
      <c r="P8" s="12" t="n">
        <v>2</v>
      </c>
      <c r="Q8" s="12"/>
      <c r="R8" s="12"/>
      <c r="S8" s="12"/>
      <c r="T8" s="12"/>
      <c r="U8" s="12"/>
      <c r="V8" s="12"/>
      <c r="X8" s="89"/>
    </row>
    <row r="9" customFormat="false" ht="14.25" hidden="false" customHeight="false" outlineLevel="0" collapsed="false">
      <c r="A9" s="13" t="n">
        <v>5</v>
      </c>
      <c r="B9" s="14" t="s">
        <v>28</v>
      </c>
      <c r="C9" s="21" t="s">
        <v>29</v>
      </c>
      <c r="D9" s="22"/>
      <c r="E9" s="22" t="s">
        <v>31</v>
      </c>
      <c r="F9" s="19"/>
      <c r="G9" s="62" t="n">
        <f aca="false">SUM(J9:V9)</f>
        <v>3</v>
      </c>
      <c r="H9" s="23"/>
      <c r="I9" s="19"/>
      <c r="J9" s="12"/>
      <c r="K9" s="12"/>
      <c r="L9" s="12"/>
      <c r="M9" s="12"/>
      <c r="N9" s="12"/>
      <c r="O9" s="12"/>
      <c r="P9" s="12"/>
      <c r="Q9" s="12" t="n">
        <v>2</v>
      </c>
      <c r="R9" s="12"/>
      <c r="S9" s="12"/>
      <c r="T9" s="12"/>
      <c r="U9" s="12" t="n">
        <v>1</v>
      </c>
      <c r="V9" s="12"/>
    </row>
    <row r="10" customFormat="false" ht="14.25" hidden="false" customHeight="false" outlineLevel="0" collapsed="false">
      <c r="A10" s="13" t="n">
        <v>6</v>
      </c>
      <c r="B10" s="24" t="s">
        <v>30</v>
      </c>
      <c r="C10" s="21"/>
      <c r="D10" s="22"/>
      <c r="E10" s="22" t="s">
        <v>31</v>
      </c>
      <c r="F10" s="19"/>
      <c r="G10" s="62" t="n">
        <f aca="false">SUM(J10:V10)</f>
        <v>15</v>
      </c>
      <c r="H10" s="23"/>
      <c r="I10" s="19"/>
      <c r="J10" s="12"/>
      <c r="K10" s="12"/>
      <c r="L10" s="12"/>
      <c r="M10" s="12"/>
      <c r="N10" s="12"/>
      <c r="O10" s="12"/>
      <c r="P10" s="12"/>
      <c r="Q10" s="12" t="n">
        <v>10</v>
      </c>
      <c r="R10" s="12"/>
      <c r="S10" s="12"/>
      <c r="T10" s="12"/>
      <c r="U10" s="12" t="n">
        <v>5</v>
      </c>
      <c r="V10" s="12"/>
    </row>
    <row r="11" customFormat="false" ht="14.25" hidden="false" customHeight="false" outlineLevel="0" collapsed="false">
      <c r="A11" s="13" t="n">
        <v>7</v>
      </c>
      <c r="B11" s="25" t="s">
        <v>32</v>
      </c>
      <c r="C11" s="21" t="s">
        <v>33</v>
      </c>
      <c r="D11" s="22"/>
      <c r="E11" s="22" t="s">
        <v>34</v>
      </c>
      <c r="F11" s="19"/>
      <c r="G11" s="62" t="n">
        <f aca="false">SUM(J11:V11)</f>
        <v>2</v>
      </c>
      <c r="H11" s="23"/>
      <c r="I11" s="19"/>
      <c r="J11" s="12"/>
      <c r="K11" s="12"/>
      <c r="L11" s="12"/>
      <c r="M11" s="12"/>
      <c r="N11" s="12"/>
      <c r="O11" s="12" t="n">
        <v>2</v>
      </c>
      <c r="P11" s="12"/>
      <c r="Q11" s="12"/>
      <c r="R11" s="12"/>
      <c r="S11" s="12"/>
      <c r="T11" s="12"/>
      <c r="U11" s="12"/>
      <c r="V11" s="12"/>
      <c r="X11" s="89"/>
    </row>
    <row r="12" customFormat="false" ht="14.25" hidden="false" customHeight="false" outlineLevel="0" collapsed="false">
      <c r="A12" s="13" t="n">
        <v>8</v>
      </c>
      <c r="B12" s="25" t="s">
        <v>32</v>
      </c>
      <c r="C12" s="21" t="s">
        <v>33</v>
      </c>
      <c r="D12" s="22"/>
      <c r="E12" s="22" t="s">
        <v>35</v>
      </c>
      <c r="F12" s="19"/>
      <c r="G12" s="62" t="n">
        <f aca="false">SUM(J12:V12)</f>
        <v>0</v>
      </c>
      <c r="H12" s="23"/>
      <c r="I12" s="19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4.25" hidden="false" customHeight="false" outlineLevel="0" collapsed="false">
      <c r="A13" s="13" t="n">
        <v>9</v>
      </c>
      <c r="B13" s="25" t="s">
        <v>32</v>
      </c>
      <c r="C13" s="21" t="s">
        <v>33</v>
      </c>
      <c r="D13" s="22"/>
      <c r="E13" s="22" t="s">
        <v>36</v>
      </c>
      <c r="F13" s="19"/>
      <c r="G13" s="62" t="n">
        <f aca="false">SUM(J13:V13)</f>
        <v>0</v>
      </c>
      <c r="H13" s="23"/>
      <c r="I13" s="19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4.25" hidden="false" customHeight="false" outlineLevel="0" collapsed="false">
      <c r="A14" s="13" t="n">
        <v>10</v>
      </c>
      <c r="B14" s="25" t="s">
        <v>32</v>
      </c>
      <c r="C14" s="21" t="s">
        <v>37</v>
      </c>
      <c r="D14" s="22"/>
      <c r="E14" s="22" t="s">
        <v>34</v>
      </c>
      <c r="F14" s="19"/>
      <c r="G14" s="62" t="n">
        <f aca="false">SUM(J14:V14)</f>
        <v>0</v>
      </c>
      <c r="H14" s="23"/>
      <c r="I14" s="19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4.25" hidden="false" customHeight="false" outlineLevel="0" collapsed="false">
      <c r="A15" s="13" t="n">
        <v>11</v>
      </c>
      <c r="B15" s="25" t="s">
        <v>38</v>
      </c>
      <c r="C15" s="21" t="s">
        <v>37</v>
      </c>
      <c r="D15" s="22"/>
      <c r="E15" s="22" t="s">
        <v>39</v>
      </c>
      <c r="F15" s="19"/>
      <c r="G15" s="62" t="n">
        <f aca="false">SUM(J15:V15)</f>
        <v>15</v>
      </c>
      <c r="H15" s="23"/>
      <c r="I15" s="19"/>
      <c r="J15" s="12"/>
      <c r="K15" s="12"/>
      <c r="L15" s="12"/>
      <c r="M15" s="12"/>
      <c r="N15" s="12"/>
      <c r="O15" s="12"/>
      <c r="P15" s="12"/>
      <c r="Q15" s="12" t="n">
        <v>10</v>
      </c>
      <c r="R15" s="12"/>
      <c r="S15" s="12"/>
      <c r="T15" s="12"/>
      <c r="U15" s="12" t="n">
        <v>5</v>
      </c>
      <c r="V15" s="12"/>
    </row>
    <row r="16" customFormat="false" ht="14.25" hidden="false" customHeight="false" outlineLevel="0" collapsed="false">
      <c r="A16" s="13" t="n">
        <v>12</v>
      </c>
      <c r="B16" s="25" t="s">
        <v>32</v>
      </c>
      <c r="C16" s="21" t="s">
        <v>37</v>
      </c>
      <c r="D16" s="22"/>
      <c r="E16" s="22" t="s">
        <v>35</v>
      </c>
      <c r="F16" s="19"/>
      <c r="G16" s="62" t="n">
        <f aca="false">SUM(J16:V16)</f>
        <v>0</v>
      </c>
      <c r="H16" s="23"/>
      <c r="I16" s="19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4.25" hidden="false" customHeight="false" outlineLevel="0" collapsed="false">
      <c r="A17" s="13" t="n">
        <v>13</v>
      </c>
      <c r="B17" s="25" t="s">
        <v>32</v>
      </c>
      <c r="C17" s="26" t="s">
        <v>37</v>
      </c>
      <c r="D17" s="22"/>
      <c r="E17" s="22" t="s">
        <v>36</v>
      </c>
      <c r="F17" s="19"/>
      <c r="G17" s="62" t="n">
        <f aca="false">SUM(J17:V17)</f>
        <v>0</v>
      </c>
      <c r="H17" s="23"/>
      <c r="I17" s="19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5.75" hidden="false" customHeight="true" outlineLevel="0" collapsed="false">
      <c r="A18" s="27"/>
      <c r="B18" s="28" t="s">
        <v>40</v>
      </c>
      <c r="C18" s="28"/>
      <c r="D18" s="28"/>
      <c r="E18" s="28"/>
      <c r="F18" s="28"/>
      <c r="G18" s="28"/>
      <c r="H18" s="28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4.25" hidden="false" customHeight="false" outlineLevel="0" collapsed="false">
      <c r="A19" s="29" t="n">
        <v>1</v>
      </c>
      <c r="B19" s="30" t="s">
        <v>41</v>
      </c>
      <c r="C19" s="15"/>
      <c r="D19" s="16"/>
      <c r="E19" s="31" t="s">
        <v>31</v>
      </c>
      <c r="F19" s="17"/>
      <c r="G19" s="62" t="n">
        <f aca="false">SUM(J19:V19)</f>
        <v>200</v>
      </c>
      <c r="H19" s="18"/>
      <c r="I19" s="19"/>
      <c r="J19" s="12"/>
      <c r="K19" s="12"/>
      <c r="L19" s="12"/>
      <c r="M19" s="12" t="n">
        <v>100</v>
      </c>
      <c r="N19" s="12"/>
      <c r="O19" s="12"/>
      <c r="P19" s="12"/>
      <c r="Q19" s="12"/>
      <c r="R19" s="12"/>
      <c r="S19" s="12"/>
      <c r="T19" s="12"/>
      <c r="U19" s="12" t="n">
        <v>100</v>
      </c>
      <c r="V19" s="12"/>
    </row>
    <row r="20" customFormat="false" ht="24" hidden="false" customHeight="false" outlineLevel="0" collapsed="false">
      <c r="A20" s="29" t="n">
        <v>2</v>
      </c>
      <c r="B20" s="32" t="s">
        <v>42</v>
      </c>
      <c r="C20" s="21" t="s">
        <v>43</v>
      </c>
      <c r="D20" s="22" t="s">
        <v>44</v>
      </c>
      <c r="E20" s="33"/>
      <c r="F20" s="19"/>
      <c r="G20" s="62" t="n">
        <f aca="false">SUM(J20:V20)</f>
        <v>26</v>
      </c>
      <c r="H20" s="23"/>
      <c r="I20" s="19"/>
      <c r="J20" s="12" t="n">
        <v>6</v>
      </c>
      <c r="K20" s="12"/>
      <c r="L20" s="12"/>
      <c r="M20" s="12" t="n">
        <v>10</v>
      </c>
      <c r="N20" s="12"/>
      <c r="O20" s="12"/>
      <c r="P20" s="12"/>
      <c r="Q20" s="12"/>
      <c r="R20" s="12"/>
      <c r="S20" s="12"/>
      <c r="T20" s="12"/>
      <c r="U20" s="12" t="n">
        <v>10</v>
      </c>
      <c r="V20" s="12"/>
    </row>
    <row r="21" customFormat="false" ht="14.25" hidden="false" customHeight="false" outlineLevel="0" collapsed="false">
      <c r="A21" s="29" t="n">
        <v>3</v>
      </c>
      <c r="B21" s="32" t="s">
        <v>42</v>
      </c>
      <c r="C21" s="21" t="s">
        <v>45</v>
      </c>
      <c r="D21" s="22"/>
      <c r="E21" s="33"/>
      <c r="F21" s="19"/>
      <c r="G21" s="62" t="n">
        <f aca="false">SUM(J21:V21)</f>
        <v>30</v>
      </c>
      <c r="H21" s="23"/>
      <c r="I21" s="19"/>
      <c r="J21" s="12"/>
      <c r="K21" s="12"/>
      <c r="L21" s="12"/>
      <c r="M21" s="12"/>
      <c r="N21" s="12"/>
      <c r="O21" s="12"/>
      <c r="P21" s="12" t="n">
        <v>30</v>
      </c>
      <c r="Q21" s="12"/>
      <c r="R21" s="12"/>
      <c r="S21" s="12"/>
      <c r="T21" s="12"/>
      <c r="U21" s="12"/>
      <c r="V21" s="12"/>
    </row>
    <row r="22" customFormat="false" ht="24" hidden="false" customHeight="false" outlineLevel="0" collapsed="false">
      <c r="A22" s="29" t="n">
        <v>4</v>
      </c>
      <c r="B22" s="32" t="s">
        <v>46</v>
      </c>
      <c r="C22" s="21" t="s">
        <v>47</v>
      </c>
      <c r="D22" s="22"/>
      <c r="E22" s="33" t="s">
        <v>48</v>
      </c>
      <c r="F22" s="19"/>
      <c r="G22" s="62" t="n">
        <f aca="false">SUM(J22:V22)</f>
        <v>2</v>
      </c>
      <c r="H22" s="23"/>
      <c r="I22" s="19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 t="n">
        <v>2</v>
      </c>
      <c r="U22" s="12"/>
      <c r="V22" s="12"/>
    </row>
    <row r="23" customFormat="false" ht="14.25" hidden="false" customHeight="false" outlineLevel="0" collapsed="false">
      <c r="A23" s="29" t="n">
        <v>5</v>
      </c>
      <c r="B23" s="32" t="s">
        <v>49</v>
      </c>
      <c r="C23" s="21"/>
      <c r="D23" s="22"/>
      <c r="E23" s="33"/>
      <c r="F23" s="19"/>
      <c r="G23" s="62" t="n">
        <f aca="false">SUM(J23:V23)</f>
        <v>0</v>
      </c>
      <c r="H23" s="23"/>
      <c r="I23" s="19"/>
      <c r="J23" s="12"/>
      <c r="K23" s="12"/>
      <c r="L23" s="12"/>
      <c r="M23" s="12" t="s">
        <v>29</v>
      </c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14.25" hidden="false" customHeight="false" outlineLevel="0" collapsed="false">
      <c r="A24" s="29" t="n">
        <v>6</v>
      </c>
      <c r="B24" s="32" t="s">
        <v>50</v>
      </c>
      <c r="C24" s="21"/>
      <c r="D24" s="22"/>
      <c r="E24" s="33"/>
      <c r="F24" s="19"/>
      <c r="G24" s="62" t="n">
        <f aca="false">SUM(J24:V24)</f>
        <v>0</v>
      </c>
      <c r="H24" s="23"/>
      <c r="I24" s="19"/>
      <c r="J24" s="12"/>
      <c r="K24" s="12"/>
      <c r="L24" s="12"/>
      <c r="M24" s="12" t="s">
        <v>29</v>
      </c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14.25" hidden="false" customHeight="false" outlineLevel="0" collapsed="false">
      <c r="A25" s="29" t="n">
        <v>7</v>
      </c>
      <c r="B25" s="32" t="s">
        <v>51</v>
      </c>
      <c r="C25" s="21"/>
      <c r="D25" s="22"/>
      <c r="E25" s="33"/>
      <c r="F25" s="19"/>
      <c r="G25" s="62" t="n">
        <f aca="false">SUM(J25:V25)</f>
        <v>0</v>
      </c>
      <c r="H25" s="23"/>
      <c r="I25" s="19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24" hidden="false" customHeight="false" outlineLevel="0" collapsed="false">
      <c r="A26" s="29" t="n">
        <v>8</v>
      </c>
      <c r="B26" s="32" t="s">
        <v>52</v>
      </c>
      <c r="C26" s="21"/>
      <c r="D26" s="22"/>
      <c r="E26" s="33" t="s">
        <v>31</v>
      </c>
      <c r="F26" s="19"/>
      <c r="G26" s="62" t="n">
        <f aca="false">SUM(J26:V26)</f>
        <v>8</v>
      </c>
      <c r="H26" s="23"/>
      <c r="I26" s="19"/>
      <c r="J26" s="12"/>
      <c r="K26" s="12"/>
      <c r="L26" s="12"/>
      <c r="M26" s="12"/>
      <c r="N26" s="12"/>
      <c r="O26" s="12"/>
      <c r="P26" s="12"/>
      <c r="Q26" s="12" t="n">
        <v>5</v>
      </c>
      <c r="R26" s="12"/>
      <c r="S26" s="12"/>
      <c r="T26" s="12"/>
      <c r="U26" s="12" t="n">
        <v>3</v>
      </c>
      <c r="V26" s="12"/>
    </row>
    <row r="27" customFormat="false" ht="14.25" hidden="false" customHeight="false" outlineLevel="0" collapsed="false">
      <c r="A27" s="29" t="n">
        <v>9</v>
      </c>
      <c r="B27" s="34" t="s">
        <v>53</v>
      </c>
      <c r="C27" s="21"/>
      <c r="D27" s="22"/>
      <c r="E27" s="33" t="s">
        <v>31</v>
      </c>
      <c r="F27" s="19"/>
      <c r="G27" s="62" t="n">
        <f aca="false">SUM(J27:V27)</f>
        <v>10</v>
      </c>
      <c r="H27" s="23"/>
      <c r="I27" s="19"/>
      <c r="J27" s="12" t="n">
        <v>6</v>
      </c>
      <c r="K27" s="12"/>
      <c r="L27" s="12"/>
      <c r="M27" s="12"/>
      <c r="N27" s="12"/>
      <c r="O27" s="12" t="n">
        <v>4</v>
      </c>
      <c r="P27" s="12"/>
      <c r="Q27" s="12"/>
      <c r="R27" s="12"/>
      <c r="S27" s="12"/>
      <c r="T27" s="12"/>
      <c r="U27" s="12"/>
      <c r="V27" s="12"/>
    </row>
    <row r="28" customFormat="false" ht="14.25" hidden="false" customHeight="false" outlineLevel="0" collapsed="false">
      <c r="A28" s="29" t="n">
        <v>10</v>
      </c>
      <c r="B28" s="34" t="s">
        <v>54</v>
      </c>
      <c r="C28" s="21"/>
      <c r="D28" s="22"/>
      <c r="E28" s="33" t="s">
        <v>31</v>
      </c>
      <c r="F28" s="19"/>
      <c r="G28" s="62" t="n">
        <f aca="false">SUM(J28:V28)</f>
        <v>17</v>
      </c>
      <c r="H28" s="23"/>
      <c r="I28" s="19"/>
      <c r="J28" s="12"/>
      <c r="K28" s="12"/>
      <c r="L28" s="12"/>
      <c r="M28" s="12"/>
      <c r="N28" s="12"/>
      <c r="O28" s="12"/>
      <c r="P28" s="12"/>
      <c r="Q28" s="12" t="n">
        <v>10</v>
      </c>
      <c r="R28" s="12"/>
      <c r="S28" s="12"/>
      <c r="T28" s="12"/>
      <c r="U28" s="12" t="n">
        <v>7</v>
      </c>
      <c r="V28" s="12"/>
    </row>
    <row r="29" customFormat="false" ht="14.25" hidden="false" customHeight="false" outlineLevel="0" collapsed="false">
      <c r="A29" s="29" t="n">
        <v>11</v>
      </c>
      <c r="B29" s="34" t="s">
        <v>55</v>
      </c>
      <c r="C29" s="21"/>
      <c r="D29" s="22"/>
      <c r="E29" s="33" t="s">
        <v>31</v>
      </c>
      <c r="F29" s="19"/>
      <c r="G29" s="62" t="n">
        <f aca="false">SUM(J29:V29)</f>
        <v>10</v>
      </c>
      <c r="H29" s="23"/>
      <c r="I29" s="19"/>
      <c r="J29" s="12"/>
      <c r="K29" s="12"/>
      <c r="L29" s="12"/>
      <c r="M29" s="12"/>
      <c r="N29" s="12"/>
      <c r="O29" s="12"/>
      <c r="P29" s="12" t="n">
        <v>5</v>
      </c>
      <c r="Q29" s="12" t="n">
        <v>5</v>
      </c>
      <c r="R29" s="12"/>
      <c r="S29" s="12"/>
      <c r="T29" s="12"/>
      <c r="U29" s="12"/>
      <c r="V29" s="12"/>
    </row>
    <row r="30" customFormat="false" ht="14.25" hidden="false" customHeight="false" outlineLevel="0" collapsed="false">
      <c r="A30" s="29" t="n">
        <v>12</v>
      </c>
      <c r="B30" s="34" t="s">
        <v>56</v>
      </c>
      <c r="C30" s="21"/>
      <c r="D30" s="22"/>
      <c r="E30" s="33" t="s">
        <v>31</v>
      </c>
      <c r="F30" s="19"/>
      <c r="G30" s="62" t="n">
        <f aca="false">SUM(J30:V30)</f>
        <v>5</v>
      </c>
      <c r="H30" s="23"/>
      <c r="I30" s="19"/>
      <c r="J30" s="12"/>
      <c r="K30" s="12"/>
      <c r="L30" s="12"/>
      <c r="M30" s="12"/>
      <c r="N30" s="12"/>
      <c r="O30" s="12"/>
      <c r="P30" s="12"/>
      <c r="Q30" s="12" t="n">
        <v>5</v>
      </c>
      <c r="R30" s="12"/>
      <c r="S30" s="12"/>
      <c r="T30" s="12"/>
      <c r="U30" s="12"/>
      <c r="V30" s="12"/>
    </row>
    <row r="31" customFormat="false" ht="14.25" hidden="false" customHeight="false" outlineLevel="0" collapsed="false">
      <c r="A31" s="29" t="n">
        <v>13</v>
      </c>
      <c r="B31" s="34" t="s">
        <v>57</v>
      </c>
      <c r="C31" s="21"/>
      <c r="D31" s="22"/>
      <c r="E31" s="33" t="s">
        <v>31</v>
      </c>
      <c r="F31" s="19"/>
      <c r="G31" s="62" t="n">
        <f aca="false">SUM(J31:V31)</f>
        <v>5</v>
      </c>
      <c r="H31" s="23"/>
      <c r="I31" s="19"/>
      <c r="J31" s="12"/>
      <c r="K31" s="12"/>
      <c r="L31" s="12"/>
      <c r="M31" s="12"/>
      <c r="N31" s="12"/>
      <c r="O31" s="12" t="n">
        <v>3</v>
      </c>
      <c r="P31" s="12"/>
      <c r="Q31" s="12"/>
      <c r="R31" s="12"/>
      <c r="S31" s="12"/>
      <c r="T31" s="12"/>
      <c r="U31" s="12" t="n">
        <v>2</v>
      </c>
      <c r="V31" s="12"/>
    </row>
    <row r="32" customFormat="false" ht="14.25" hidden="false" customHeight="false" outlineLevel="0" collapsed="false">
      <c r="A32" s="29" t="n">
        <v>14</v>
      </c>
      <c r="B32" s="34" t="s">
        <v>58</v>
      </c>
      <c r="C32" s="21"/>
      <c r="D32" s="22"/>
      <c r="E32" s="33" t="s">
        <v>31</v>
      </c>
      <c r="F32" s="19"/>
      <c r="G32" s="62" t="n">
        <f aca="false">SUM(J32:V32)</f>
        <v>12</v>
      </c>
      <c r="H32" s="23"/>
      <c r="I32" s="19"/>
      <c r="J32" s="12" t="n">
        <v>2</v>
      </c>
      <c r="K32" s="12"/>
      <c r="L32" s="12"/>
      <c r="M32" s="12"/>
      <c r="N32" s="12"/>
      <c r="O32" s="12"/>
      <c r="P32" s="12"/>
      <c r="Q32" s="12" t="n">
        <v>10</v>
      </c>
      <c r="R32" s="12"/>
      <c r="S32" s="12"/>
      <c r="T32" s="12"/>
      <c r="U32" s="12"/>
      <c r="V32" s="12"/>
    </row>
    <row r="33" customFormat="false" ht="14.25" hidden="false" customHeight="false" outlineLevel="0" collapsed="false">
      <c r="A33" s="29" t="n">
        <v>15</v>
      </c>
      <c r="B33" s="35" t="s">
        <v>59</v>
      </c>
      <c r="C33" s="36" t="s">
        <v>60</v>
      </c>
      <c r="D33" s="22"/>
      <c r="E33" s="33" t="s">
        <v>31</v>
      </c>
      <c r="F33" s="19"/>
      <c r="G33" s="62" t="n">
        <f aca="false">SUM(J33:V33)</f>
        <v>3</v>
      </c>
      <c r="H33" s="23"/>
      <c r="I33" s="33"/>
      <c r="J33" s="90" t="n">
        <v>2</v>
      </c>
      <c r="K33" s="12"/>
      <c r="L33" s="12"/>
      <c r="M33" s="12"/>
      <c r="N33" s="12"/>
      <c r="O33" s="12"/>
      <c r="P33" s="12"/>
      <c r="Q33" s="12"/>
      <c r="R33" s="12"/>
      <c r="S33" s="12"/>
      <c r="T33" s="12" t="n">
        <v>1</v>
      </c>
      <c r="U33" s="12"/>
      <c r="V33" s="12"/>
    </row>
    <row r="34" customFormat="false" ht="14.25" hidden="false" customHeight="false" outlineLevel="0" collapsed="false">
      <c r="A34" s="29" t="n">
        <v>16</v>
      </c>
      <c r="B34" s="35" t="s">
        <v>59</v>
      </c>
      <c r="C34" s="38" t="s">
        <v>61</v>
      </c>
      <c r="D34" s="22"/>
      <c r="E34" s="33" t="s">
        <v>31</v>
      </c>
      <c r="F34" s="19"/>
      <c r="G34" s="62" t="n">
        <f aca="false">SUM(J34:V34)</f>
        <v>13</v>
      </c>
      <c r="H34" s="23"/>
      <c r="I34" s="33"/>
      <c r="J34" s="90" t="n">
        <v>2</v>
      </c>
      <c r="K34" s="12"/>
      <c r="L34" s="12"/>
      <c r="M34" s="12"/>
      <c r="N34" s="12"/>
      <c r="O34" s="12" t="n">
        <v>10</v>
      </c>
      <c r="P34" s="12"/>
      <c r="Q34" s="12"/>
      <c r="R34" s="12"/>
      <c r="S34" s="12"/>
      <c r="T34" s="12" t="n">
        <v>1</v>
      </c>
      <c r="U34" s="12"/>
      <c r="V34" s="12"/>
    </row>
    <row r="35" customFormat="false" ht="14.25" hidden="false" customHeight="false" outlineLevel="0" collapsed="false">
      <c r="A35" s="29" t="n">
        <v>17</v>
      </c>
      <c r="B35" s="35" t="s">
        <v>59</v>
      </c>
      <c r="C35" s="39" t="s">
        <v>62</v>
      </c>
      <c r="D35" s="22"/>
      <c r="E35" s="33" t="s">
        <v>31</v>
      </c>
      <c r="F35" s="19"/>
      <c r="G35" s="62" t="n">
        <f aca="false">SUM(J35:V35)</f>
        <v>3</v>
      </c>
      <c r="H35" s="23"/>
      <c r="I35" s="33"/>
      <c r="J35" s="90" t="n">
        <v>2</v>
      </c>
      <c r="K35" s="12"/>
      <c r="L35" s="12"/>
      <c r="M35" s="12"/>
      <c r="N35" s="12"/>
      <c r="O35" s="12"/>
      <c r="P35" s="12"/>
      <c r="Q35" s="12"/>
      <c r="R35" s="12"/>
      <c r="S35" s="12"/>
      <c r="T35" s="12" t="n">
        <v>1</v>
      </c>
      <c r="U35" s="12"/>
      <c r="V35" s="12"/>
    </row>
    <row r="36" customFormat="false" ht="14.25" hidden="false" customHeight="false" outlineLevel="0" collapsed="false">
      <c r="A36" s="29" t="n">
        <v>18</v>
      </c>
      <c r="B36" s="35" t="s">
        <v>59</v>
      </c>
      <c r="C36" s="38" t="s">
        <v>63</v>
      </c>
      <c r="D36" s="22"/>
      <c r="E36" s="33" t="s">
        <v>31</v>
      </c>
      <c r="F36" s="19"/>
      <c r="G36" s="62" t="n">
        <f aca="false">SUM(J36:V36)</f>
        <v>2</v>
      </c>
      <c r="H36" s="23"/>
      <c r="I36" s="33"/>
      <c r="J36" s="90" t="n">
        <v>2</v>
      </c>
      <c r="K36" s="12"/>
      <c r="L36" s="12"/>
      <c r="M36" s="12"/>
      <c r="N36" s="12"/>
      <c r="O36" s="12"/>
      <c r="P36" s="12"/>
      <c r="Q36" s="12"/>
      <c r="R36" s="12"/>
      <c r="S36" s="12"/>
      <c r="T36" s="12" t="s">
        <v>29</v>
      </c>
      <c r="U36" s="12"/>
      <c r="V36" s="12"/>
    </row>
    <row r="37" customFormat="false" ht="14.25" hidden="false" customHeight="false" outlineLevel="0" collapsed="false">
      <c r="A37" s="29" t="n">
        <v>19</v>
      </c>
      <c r="B37" s="35" t="s">
        <v>59</v>
      </c>
      <c r="C37" s="38" t="s">
        <v>64</v>
      </c>
      <c r="D37" s="22"/>
      <c r="E37" s="33" t="s">
        <v>31</v>
      </c>
      <c r="F37" s="19"/>
      <c r="G37" s="62" t="n">
        <f aca="false">SUM(J37:V37)</f>
        <v>1</v>
      </c>
      <c r="H37" s="23"/>
      <c r="I37" s="33"/>
      <c r="J37" s="37"/>
      <c r="K37" s="12"/>
      <c r="L37" s="12"/>
      <c r="M37" s="12"/>
      <c r="N37" s="12"/>
      <c r="O37" s="12"/>
      <c r="P37" s="12"/>
      <c r="Q37" s="12"/>
      <c r="R37" s="12"/>
      <c r="S37" s="12"/>
      <c r="T37" s="12" t="n">
        <v>1</v>
      </c>
      <c r="U37" s="12"/>
      <c r="V37" s="12"/>
    </row>
    <row r="38" customFormat="false" ht="14.25" hidden="false" customHeight="false" outlineLevel="0" collapsed="false">
      <c r="A38" s="29" t="n">
        <v>20</v>
      </c>
      <c r="B38" s="35" t="s">
        <v>59</v>
      </c>
      <c r="C38" s="38" t="s">
        <v>65</v>
      </c>
      <c r="D38" s="22"/>
      <c r="E38" s="33" t="s">
        <v>31</v>
      </c>
      <c r="F38" s="19"/>
      <c r="G38" s="62" t="n">
        <f aca="false">SUM(J38:V38)</f>
        <v>1</v>
      </c>
      <c r="H38" s="23"/>
      <c r="I38" s="33"/>
      <c r="J38" s="37"/>
      <c r="K38" s="12"/>
      <c r="L38" s="12"/>
      <c r="M38" s="12"/>
      <c r="N38" s="12"/>
      <c r="O38" s="12"/>
      <c r="P38" s="12"/>
      <c r="Q38" s="12"/>
      <c r="R38" s="12"/>
      <c r="S38" s="12"/>
      <c r="T38" s="12" t="n">
        <v>1</v>
      </c>
      <c r="U38" s="12"/>
      <c r="V38" s="12"/>
    </row>
    <row r="39" customFormat="false" ht="14.25" hidden="false" customHeight="false" outlineLevel="0" collapsed="false">
      <c r="A39" s="29" t="n">
        <v>21</v>
      </c>
      <c r="B39" s="35" t="s">
        <v>66</v>
      </c>
      <c r="C39" s="38"/>
      <c r="D39" s="22"/>
      <c r="E39" s="22"/>
      <c r="F39" s="19"/>
      <c r="G39" s="62" t="n">
        <f aca="false">SUM(J39:V39)</f>
        <v>0</v>
      </c>
      <c r="H39" s="23"/>
      <c r="I39" s="33"/>
      <c r="J39" s="37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4.25" hidden="false" customHeight="false" outlineLevel="0" collapsed="false">
      <c r="A40" s="29" t="n">
        <v>22</v>
      </c>
      <c r="B40" s="35" t="s">
        <v>67</v>
      </c>
      <c r="C40" s="38"/>
      <c r="D40" s="22"/>
      <c r="E40" s="22" t="s">
        <v>31</v>
      </c>
      <c r="F40" s="19"/>
      <c r="G40" s="62" t="n">
        <f aca="false">SUM(J40:V40)</f>
        <v>15</v>
      </c>
      <c r="H40" s="23"/>
      <c r="I40" s="33"/>
      <c r="J40" s="37"/>
      <c r="K40" s="12"/>
      <c r="L40" s="12"/>
      <c r="M40" s="12"/>
      <c r="N40" s="12"/>
      <c r="O40" s="12"/>
      <c r="P40" s="12" t="n">
        <v>5</v>
      </c>
      <c r="Q40" s="12" t="n">
        <v>10</v>
      </c>
      <c r="R40" s="12"/>
      <c r="S40" s="12"/>
      <c r="T40" s="12"/>
      <c r="U40" s="12"/>
      <c r="V40" s="12"/>
    </row>
    <row r="41" customFormat="false" ht="14.25" hidden="false" customHeight="false" outlineLevel="0" collapsed="false">
      <c r="A41" s="29" t="n">
        <v>23</v>
      </c>
      <c r="B41" s="40" t="s">
        <v>68</v>
      </c>
      <c r="C41" s="21"/>
      <c r="D41" s="22"/>
      <c r="E41" s="22"/>
      <c r="F41" s="19"/>
      <c r="G41" s="62" t="n">
        <f aca="false">SUM(J41:V41)</f>
        <v>0</v>
      </c>
      <c r="H41" s="23"/>
      <c r="I41" s="19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24" hidden="false" customHeight="false" outlineLevel="0" collapsed="false">
      <c r="A42" s="29" t="n">
        <v>24</v>
      </c>
      <c r="B42" s="32" t="s">
        <v>69</v>
      </c>
      <c r="C42" s="21"/>
      <c r="D42" s="22"/>
      <c r="E42" s="33" t="s">
        <v>31</v>
      </c>
      <c r="F42" s="19"/>
      <c r="G42" s="62" t="n">
        <f aca="false">SUM(J42:V42)</f>
        <v>16</v>
      </c>
      <c r="H42" s="23"/>
      <c r="I42" s="19"/>
      <c r="J42" s="12" t="n">
        <v>6</v>
      </c>
      <c r="K42" s="12"/>
      <c r="L42" s="12"/>
      <c r="M42" s="12"/>
      <c r="N42" s="12"/>
      <c r="O42" s="12"/>
      <c r="P42" s="12"/>
      <c r="Q42" s="12" t="n">
        <v>10</v>
      </c>
      <c r="R42" s="12"/>
      <c r="S42" s="12"/>
      <c r="T42" s="12"/>
      <c r="U42" s="12"/>
      <c r="V42" s="12"/>
    </row>
    <row r="43" customFormat="false" ht="14.25" hidden="false" customHeight="false" outlineLevel="0" collapsed="false">
      <c r="A43" s="29" t="n">
        <v>25</v>
      </c>
      <c r="B43" s="32" t="s">
        <v>70</v>
      </c>
      <c r="C43" s="21"/>
      <c r="D43" s="22"/>
      <c r="E43" s="33"/>
      <c r="F43" s="19"/>
      <c r="G43" s="62" t="n">
        <f aca="false">SUM(J43:V43)</f>
        <v>6</v>
      </c>
      <c r="H43" s="23"/>
      <c r="I43" s="19"/>
      <c r="J43" s="12" t="n">
        <v>6</v>
      </c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</row>
    <row r="44" customFormat="false" ht="14.25" hidden="false" customHeight="false" outlineLevel="0" collapsed="false">
      <c r="A44" s="29" t="n">
        <v>26</v>
      </c>
      <c r="B44" s="34" t="s">
        <v>71</v>
      </c>
      <c r="C44" s="21"/>
      <c r="D44" s="22"/>
      <c r="E44" s="33" t="s">
        <v>31</v>
      </c>
      <c r="F44" s="19"/>
      <c r="G44" s="62" t="n">
        <f aca="false">SUM(J44:V44)</f>
        <v>188</v>
      </c>
      <c r="H44" s="23"/>
      <c r="I44" s="19"/>
      <c r="J44" s="12" t="n">
        <v>6</v>
      </c>
      <c r="K44" s="12"/>
      <c r="L44" s="12"/>
      <c r="M44" s="12"/>
      <c r="N44" s="12"/>
      <c r="O44" s="12" t="n">
        <v>4</v>
      </c>
      <c r="P44" s="12" t="n">
        <v>30</v>
      </c>
      <c r="Q44" s="12"/>
      <c r="R44" s="12" t="n">
        <v>20</v>
      </c>
      <c r="S44" s="12" t="n">
        <v>60</v>
      </c>
      <c r="T44" s="12"/>
      <c r="U44" s="12" t="n">
        <v>3</v>
      </c>
      <c r="V44" s="12" t="n">
        <v>65</v>
      </c>
      <c r="W44" s="0" t="s">
        <v>72</v>
      </c>
    </row>
    <row r="45" customFormat="false" ht="14.25" hidden="false" customHeight="false" outlineLevel="0" collapsed="false">
      <c r="A45" s="29" t="n">
        <v>27</v>
      </c>
      <c r="B45" s="34" t="s">
        <v>73</v>
      </c>
      <c r="C45" s="21"/>
      <c r="D45" s="22"/>
      <c r="E45" s="33" t="s">
        <v>31</v>
      </c>
      <c r="F45" s="19"/>
      <c r="G45" s="62" t="n">
        <f aca="false">SUM(J45:V45)</f>
        <v>40</v>
      </c>
      <c r="H45" s="23"/>
      <c r="I45" s="19"/>
      <c r="J45" s="12"/>
      <c r="K45" s="12"/>
      <c r="L45" s="12"/>
      <c r="M45" s="12"/>
      <c r="N45" s="12"/>
      <c r="O45" s="12"/>
      <c r="P45" s="12"/>
      <c r="Q45" s="12" t="n">
        <v>10</v>
      </c>
      <c r="R45" s="12"/>
      <c r="S45" s="12"/>
      <c r="T45" s="12"/>
      <c r="U45" s="12" t="n">
        <v>30</v>
      </c>
      <c r="V45" s="12"/>
    </row>
    <row r="46" customFormat="false" ht="14.25" hidden="false" customHeight="false" outlineLevel="0" collapsed="false">
      <c r="A46" s="29" t="n">
        <v>28</v>
      </c>
      <c r="B46" s="34" t="s">
        <v>74</v>
      </c>
      <c r="C46" s="21"/>
      <c r="D46" s="22"/>
      <c r="E46" s="33" t="s">
        <v>31</v>
      </c>
      <c r="F46" s="19"/>
      <c r="G46" s="62" t="n">
        <f aca="false">SUM(J46:V46)</f>
        <v>4</v>
      </c>
      <c r="H46" s="23"/>
      <c r="I46" s="19"/>
      <c r="J46" s="12"/>
      <c r="K46" s="12"/>
      <c r="L46" s="12"/>
      <c r="M46" s="12"/>
      <c r="N46" s="12"/>
      <c r="O46" s="12" t="n">
        <v>4</v>
      </c>
      <c r="P46" s="12"/>
      <c r="Q46" s="12"/>
      <c r="R46" s="12"/>
      <c r="S46" s="12"/>
      <c r="T46" s="12"/>
      <c r="U46" s="12"/>
      <c r="V46" s="12"/>
    </row>
    <row r="47" customFormat="false" ht="14.25" hidden="false" customHeight="false" outlineLevel="0" collapsed="false">
      <c r="A47" s="29" t="n">
        <v>29</v>
      </c>
      <c r="B47" s="34" t="s">
        <v>75</v>
      </c>
      <c r="C47" s="21"/>
      <c r="D47" s="22"/>
      <c r="E47" s="33" t="s">
        <v>31</v>
      </c>
      <c r="F47" s="19"/>
      <c r="G47" s="62" t="n">
        <f aca="false">SUM(J47:V47)</f>
        <v>10</v>
      </c>
      <c r="H47" s="23"/>
      <c r="I47" s="19"/>
      <c r="J47" s="12"/>
      <c r="K47" s="12"/>
      <c r="L47" s="12"/>
      <c r="M47" s="12"/>
      <c r="N47" s="12"/>
      <c r="O47" s="12"/>
      <c r="P47" s="12"/>
      <c r="Q47" s="12" t="n">
        <v>10</v>
      </c>
      <c r="R47" s="12"/>
      <c r="S47" s="12"/>
      <c r="T47" s="12"/>
      <c r="U47" s="12"/>
      <c r="V47" s="12"/>
    </row>
    <row r="48" customFormat="false" ht="14.25" hidden="false" customHeight="false" outlineLevel="0" collapsed="false">
      <c r="A48" s="29" t="n">
        <v>30</v>
      </c>
      <c r="B48" s="35" t="s">
        <v>76</v>
      </c>
      <c r="C48" s="38"/>
      <c r="D48" s="33"/>
      <c r="E48" s="33" t="s">
        <v>31</v>
      </c>
      <c r="F48" s="19"/>
      <c r="G48" s="62" t="n">
        <f aca="false">SUM(J48:V48)</f>
        <v>0</v>
      </c>
      <c r="H48" s="23"/>
      <c r="I48" s="19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</row>
    <row r="49" customFormat="false" ht="16.5" hidden="false" customHeight="true" outlineLevel="0" collapsed="false">
      <c r="A49" s="29" t="n">
        <v>31</v>
      </c>
      <c r="B49" s="34" t="s">
        <v>77</v>
      </c>
      <c r="C49" s="21"/>
      <c r="D49" s="22"/>
      <c r="E49" s="33" t="s">
        <v>78</v>
      </c>
      <c r="F49" s="19"/>
      <c r="G49" s="62" t="n">
        <f aca="false">SUM(J49:V49)</f>
        <v>7</v>
      </c>
      <c r="H49" s="23"/>
      <c r="I49" s="19"/>
      <c r="J49" s="12"/>
      <c r="K49" s="12"/>
      <c r="L49" s="12"/>
      <c r="M49" s="12"/>
      <c r="N49" s="12"/>
      <c r="O49" s="12"/>
      <c r="P49" s="12" t="n">
        <v>2</v>
      </c>
      <c r="Q49" s="12"/>
      <c r="R49" s="12"/>
      <c r="S49" s="12"/>
      <c r="T49" s="12"/>
      <c r="U49" s="12" t="n">
        <v>5</v>
      </c>
      <c r="V49" s="12"/>
    </row>
    <row r="50" customFormat="false" ht="16.5" hidden="false" customHeight="true" outlineLevel="0" collapsed="false">
      <c r="A50" s="29" t="n">
        <v>32</v>
      </c>
      <c r="B50" s="34" t="s">
        <v>79</v>
      </c>
      <c r="C50" s="21"/>
      <c r="D50" s="22"/>
      <c r="E50" s="33" t="s">
        <v>78</v>
      </c>
      <c r="F50" s="19"/>
      <c r="G50" s="62" t="n">
        <f aca="false">SUM(J50:V50)</f>
        <v>2</v>
      </c>
      <c r="H50" s="23"/>
      <c r="I50" s="19"/>
      <c r="J50" s="12"/>
      <c r="K50" s="12"/>
      <c r="L50" s="12"/>
      <c r="M50" s="12"/>
      <c r="N50" s="12"/>
      <c r="O50" s="12"/>
      <c r="P50" s="12" t="n">
        <v>2</v>
      </c>
      <c r="Q50" s="12"/>
      <c r="R50" s="12"/>
      <c r="S50" s="12"/>
      <c r="T50" s="12"/>
      <c r="U50" s="12"/>
      <c r="V50" s="12"/>
    </row>
    <row r="51" customFormat="false" ht="16.5" hidden="false" customHeight="true" outlineLevel="0" collapsed="false">
      <c r="A51" s="29" t="n">
        <v>33</v>
      </c>
      <c r="B51" s="34" t="s">
        <v>80</v>
      </c>
      <c r="C51" s="21"/>
      <c r="D51" s="22"/>
      <c r="E51" s="33" t="s">
        <v>78</v>
      </c>
      <c r="F51" s="19"/>
      <c r="G51" s="62" t="n">
        <f aca="false">SUM(J51:V51)</f>
        <v>5</v>
      </c>
      <c r="H51" s="23"/>
      <c r="I51" s="19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 t="n">
        <v>5</v>
      </c>
      <c r="V51" s="12"/>
    </row>
    <row r="52" customFormat="false" ht="16.5" hidden="false" customHeight="true" outlineLevel="0" collapsed="false">
      <c r="A52" s="29" t="n">
        <v>34</v>
      </c>
      <c r="B52" s="34" t="s">
        <v>81</v>
      </c>
      <c r="C52" s="21"/>
      <c r="D52" s="22"/>
      <c r="E52" s="33"/>
      <c r="F52" s="19"/>
      <c r="G52" s="62" t="n">
        <f aca="false">SUM(J52:V52)</f>
        <v>200</v>
      </c>
      <c r="H52" s="23"/>
      <c r="I52" s="19"/>
      <c r="J52" s="12"/>
      <c r="K52" s="12"/>
      <c r="L52" s="12"/>
      <c r="M52" s="12"/>
      <c r="N52" s="12"/>
      <c r="O52" s="12"/>
      <c r="P52" s="12"/>
      <c r="Q52" s="12" t="n">
        <v>200</v>
      </c>
      <c r="R52" s="12"/>
      <c r="S52" s="12"/>
      <c r="T52" s="12"/>
      <c r="U52" s="12"/>
      <c r="V52" s="12"/>
    </row>
    <row r="53" customFormat="false" ht="16.5" hidden="false" customHeight="true" outlineLevel="0" collapsed="false">
      <c r="A53" s="29" t="n">
        <v>35</v>
      </c>
      <c r="B53" s="34" t="s">
        <v>82</v>
      </c>
      <c r="C53" s="21" t="s">
        <v>83</v>
      </c>
      <c r="D53" s="22"/>
      <c r="E53" s="33"/>
      <c r="F53" s="19"/>
      <c r="G53" s="62" t="n">
        <f aca="false">SUM(J53:V53)</f>
        <v>10</v>
      </c>
      <c r="H53" s="23"/>
      <c r="I53" s="19"/>
      <c r="J53" s="12"/>
      <c r="K53" s="12"/>
      <c r="L53" s="12"/>
      <c r="M53" s="12"/>
      <c r="N53" s="12"/>
      <c r="O53" s="12"/>
      <c r="P53" s="12" t="n">
        <v>5</v>
      </c>
      <c r="Q53" s="12"/>
      <c r="R53" s="12"/>
      <c r="S53" s="12"/>
      <c r="T53" s="12"/>
      <c r="U53" s="12" t="n">
        <v>5</v>
      </c>
      <c r="V53" s="12"/>
    </row>
    <row r="54" customFormat="false" ht="16.5" hidden="false" customHeight="true" outlineLevel="0" collapsed="false">
      <c r="A54" s="29" t="n">
        <v>36</v>
      </c>
      <c r="B54" s="34" t="s">
        <v>82</v>
      </c>
      <c r="C54" s="21" t="s">
        <v>84</v>
      </c>
      <c r="D54" s="22"/>
      <c r="E54" s="33"/>
      <c r="F54" s="19"/>
      <c r="G54" s="62" t="n">
        <f aca="false">SUM(J54:V54)</f>
        <v>10</v>
      </c>
      <c r="H54" s="23"/>
      <c r="I54" s="19"/>
      <c r="J54" s="12"/>
      <c r="K54" s="12"/>
      <c r="L54" s="12"/>
      <c r="M54" s="12"/>
      <c r="N54" s="12"/>
      <c r="O54" s="12"/>
      <c r="P54" s="12" t="n">
        <v>5</v>
      </c>
      <c r="Q54" s="12"/>
      <c r="R54" s="12"/>
      <c r="S54" s="12"/>
      <c r="T54" s="12"/>
      <c r="U54" s="12" t="n">
        <v>5</v>
      </c>
      <c r="V54" s="12"/>
    </row>
    <row r="55" customFormat="false" ht="16.5" hidden="false" customHeight="true" outlineLevel="0" collapsed="false">
      <c r="A55" s="29" t="n">
        <v>37</v>
      </c>
      <c r="B55" s="34" t="s">
        <v>85</v>
      </c>
      <c r="C55" s="21" t="s">
        <v>86</v>
      </c>
      <c r="D55" s="22"/>
      <c r="E55" s="33"/>
      <c r="F55" s="19"/>
      <c r="G55" s="62" t="n">
        <f aca="false">SUM(J55:V55)</f>
        <v>47</v>
      </c>
      <c r="H55" s="23"/>
      <c r="I55" s="19"/>
      <c r="J55" s="12"/>
      <c r="K55" s="12"/>
      <c r="L55" s="12"/>
      <c r="M55" s="12"/>
      <c r="N55" s="12"/>
      <c r="O55" s="12" t="n">
        <v>32</v>
      </c>
      <c r="P55" s="12"/>
      <c r="Q55" s="12"/>
      <c r="R55" s="12"/>
      <c r="S55" s="12"/>
      <c r="T55" s="12"/>
      <c r="U55" s="12" t="n">
        <v>15</v>
      </c>
      <c r="V55" s="12"/>
    </row>
    <row r="56" customFormat="false" ht="16.5" hidden="false" customHeight="true" outlineLevel="0" collapsed="false">
      <c r="A56" s="29" t="n">
        <v>38</v>
      </c>
      <c r="B56" s="34" t="s">
        <v>85</v>
      </c>
      <c r="C56" s="21" t="s">
        <v>87</v>
      </c>
      <c r="D56" s="22"/>
      <c r="E56" s="33"/>
      <c r="F56" s="19"/>
      <c r="G56" s="62" t="n">
        <f aca="false">SUM(J56:V56)</f>
        <v>23</v>
      </c>
      <c r="H56" s="23"/>
      <c r="I56" s="19"/>
      <c r="J56" s="12"/>
      <c r="K56" s="12"/>
      <c r="L56" s="12"/>
      <c r="M56" s="12"/>
      <c r="N56" s="12"/>
      <c r="O56" s="12" t="n">
        <v>8</v>
      </c>
      <c r="P56" s="12"/>
      <c r="Q56" s="12"/>
      <c r="R56" s="12"/>
      <c r="S56" s="12"/>
      <c r="T56" s="12"/>
      <c r="U56" s="12" t="n">
        <v>15</v>
      </c>
      <c r="V56" s="12"/>
    </row>
    <row r="57" customFormat="false" ht="16.5" hidden="false" customHeight="true" outlineLevel="0" collapsed="false">
      <c r="A57" s="29" t="n">
        <v>39</v>
      </c>
      <c r="B57" s="34" t="s">
        <v>85</v>
      </c>
      <c r="C57" s="21" t="s">
        <v>88</v>
      </c>
      <c r="D57" s="22"/>
      <c r="E57" s="33"/>
      <c r="F57" s="19"/>
      <c r="G57" s="62" t="n">
        <f aca="false">SUM(J57:V57)</f>
        <v>3</v>
      </c>
      <c r="H57" s="23"/>
      <c r="I57" s="19"/>
      <c r="J57" s="12"/>
      <c r="K57" s="12"/>
      <c r="L57" s="12"/>
      <c r="M57" s="12"/>
      <c r="N57" s="12"/>
      <c r="O57" s="12" t="n">
        <v>2</v>
      </c>
      <c r="P57" s="12"/>
      <c r="Q57" s="12"/>
      <c r="R57" s="12"/>
      <c r="S57" s="12"/>
      <c r="T57" s="12"/>
      <c r="U57" s="12" t="n">
        <v>1</v>
      </c>
      <c r="V57" s="12"/>
    </row>
    <row r="58" customFormat="false" ht="16.5" hidden="false" customHeight="true" outlineLevel="0" collapsed="false">
      <c r="A58" s="29" t="n">
        <v>40</v>
      </c>
      <c r="B58" s="34" t="s">
        <v>89</v>
      </c>
      <c r="C58" s="21"/>
      <c r="D58" s="22"/>
      <c r="E58" s="33" t="s">
        <v>31</v>
      </c>
      <c r="F58" s="19"/>
      <c r="G58" s="62" t="n">
        <f aca="false">SUM(J58:V58)</f>
        <v>15</v>
      </c>
      <c r="H58" s="23"/>
      <c r="I58" s="19"/>
      <c r="J58" s="12"/>
      <c r="K58" s="12"/>
      <c r="L58" s="12"/>
      <c r="M58" s="12"/>
      <c r="N58" s="12"/>
      <c r="O58" s="12"/>
      <c r="P58" s="12"/>
      <c r="Q58" s="12" t="n">
        <v>10</v>
      </c>
      <c r="R58" s="12"/>
      <c r="S58" s="12"/>
      <c r="T58" s="12"/>
      <c r="U58" s="12" t="n">
        <v>5</v>
      </c>
      <c r="V58" s="12"/>
    </row>
    <row r="59" customFormat="false" ht="16.5" hidden="false" customHeight="true" outlineLevel="0" collapsed="false">
      <c r="A59" s="29" t="n">
        <v>41</v>
      </c>
      <c r="B59" s="34" t="s">
        <v>90</v>
      </c>
      <c r="C59" s="21"/>
      <c r="D59" s="22"/>
      <c r="E59" s="33" t="s">
        <v>31</v>
      </c>
      <c r="F59" s="19"/>
      <c r="G59" s="62" t="n">
        <f aca="false">SUM(J59:V59)</f>
        <v>15</v>
      </c>
      <c r="H59" s="23"/>
      <c r="I59" s="19"/>
      <c r="J59" s="12"/>
      <c r="K59" s="12"/>
      <c r="L59" s="12"/>
      <c r="M59" s="12"/>
      <c r="N59" s="12"/>
      <c r="O59" s="12"/>
      <c r="P59" s="12"/>
      <c r="Q59" s="12" t="n">
        <v>10</v>
      </c>
      <c r="R59" s="12"/>
      <c r="S59" s="12"/>
      <c r="T59" s="12"/>
      <c r="U59" s="12" t="n">
        <v>5</v>
      </c>
      <c r="V59" s="12"/>
    </row>
    <row r="60" customFormat="false" ht="16.5" hidden="false" customHeight="true" outlineLevel="0" collapsed="false">
      <c r="A60" s="29" t="n">
        <v>42</v>
      </c>
      <c r="B60" s="34" t="s">
        <v>91</v>
      </c>
      <c r="C60" s="21"/>
      <c r="D60" s="22"/>
      <c r="E60" s="33" t="s">
        <v>31</v>
      </c>
      <c r="F60" s="19"/>
      <c r="G60" s="62" t="n">
        <f aca="false">SUM(J60:V60)</f>
        <v>7</v>
      </c>
      <c r="H60" s="23"/>
      <c r="I60" s="19"/>
      <c r="J60" s="12"/>
      <c r="K60" s="12"/>
      <c r="L60" s="12"/>
      <c r="M60" s="12"/>
      <c r="N60" s="12"/>
      <c r="O60" s="12"/>
      <c r="P60" s="12"/>
      <c r="Q60" s="12" t="n">
        <v>4</v>
      </c>
      <c r="R60" s="12"/>
      <c r="S60" s="12"/>
      <c r="T60" s="12"/>
      <c r="U60" s="12" t="n">
        <v>3</v>
      </c>
      <c r="V60" s="12"/>
    </row>
    <row r="61" customFormat="false" ht="16.5" hidden="false" customHeight="true" outlineLevel="0" collapsed="false">
      <c r="A61" s="29" t="n">
        <v>43</v>
      </c>
      <c r="B61" s="34" t="s">
        <v>92</v>
      </c>
      <c r="C61" s="21"/>
      <c r="D61" s="22"/>
      <c r="E61" s="33" t="s">
        <v>31</v>
      </c>
      <c r="F61" s="19"/>
      <c r="G61" s="62" t="n">
        <f aca="false">SUM(J61:V61)</f>
        <v>7</v>
      </c>
      <c r="H61" s="23"/>
      <c r="I61" s="19"/>
      <c r="J61" s="12"/>
      <c r="K61" s="12"/>
      <c r="L61" s="12"/>
      <c r="M61" s="12"/>
      <c r="N61" s="12"/>
      <c r="O61" s="12"/>
      <c r="P61" s="12"/>
      <c r="Q61" s="12" t="n">
        <v>4</v>
      </c>
      <c r="R61" s="12"/>
      <c r="S61" s="12"/>
      <c r="T61" s="12"/>
      <c r="U61" s="12" t="n">
        <v>3</v>
      </c>
      <c r="V61" s="12"/>
    </row>
    <row r="62" customFormat="false" ht="15" hidden="false" customHeight="true" outlineLevel="0" collapsed="false">
      <c r="A62" s="29" t="n">
        <v>44</v>
      </c>
      <c r="B62" s="40" t="s">
        <v>93</v>
      </c>
      <c r="C62" s="21"/>
      <c r="D62" s="22"/>
      <c r="E62" s="22"/>
      <c r="F62" s="19"/>
      <c r="G62" s="62" t="n">
        <f aca="false">SUM(J62:V62)</f>
        <v>0</v>
      </c>
      <c r="H62" s="23"/>
      <c r="I62" s="19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</row>
    <row r="63" customFormat="false" ht="15" hidden="false" customHeight="true" outlineLevel="0" collapsed="false">
      <c r="A63" s="29" t="n">
        <v>45</v>
      </c>
      <c r="B63" s="35" t="s">
        <v>94</v>
      </c>
      <c r="C63" s="21"/>
      <c r="D63" s="22"/>
      <c r="E63" s="41" t="s">
        <v>95</v>
      </c>
      <c r="F63" s="33"/>
      <c r="G63" s="62" t="n">
        <f aca="false">SUM(J63:V63)</f>
        <v>11</v>
      </c>
      <c r="H63" s="23"/>
      <c r="I63" s="19"/>
      <c r="J63" s="12"/>
      <c r="K63" s="12"/>
      <c r="L63" s="12"/>
      <c r="M63" s="12" t="n">
        <v>5</v>
      </c>
      <c r="N63" s="12"/>
      <c r="O63" s="12" t="n">
        <v>4</v>
      </c>
      <c r="P63" s="12" t="n">
        <v>2</v>
      </c>
      <c r="Q63" s="12"/>
      <c r="R63" s="12"/>
      <c r="S63" s="12"/>
      <c r="T63" s="12"/>
      <c r="U63" s="12"/>
      <c r="V63" s="12"/>
    </row>
    <row r="64" customFormat="false" ht="15" hidden="false" customHeight="true" outlineLevel="0" collapsed="false">
      <c r="A64" s="29" t="n">
        <v>46</v>
      </c>
      <c r="B64" s="35" t="s">
        <v>94</v>
      </c>
      <c r="C64" s="21"/>
      <c r="D64" s="22"/>
      <c r="E64" s="41" t="s">
        <v>96</v>
      </c>
      <c r="F64" s="33"/>
      <c r="G64" s="62" t="n">
        <f aca="false">SUM(J64:V64)</f>
        <v>2</v>
      </c>
      <c r="H64" s="23"/>
      <c r="I64" s="19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 t="n">
        <v>2</v>
      </c>
      <c r="V64" s="12"/>
    </row>
    <row r="65" customFormat="false" ht="15" hidden="false" customHeight="true" outlineLevel="0" collapsed="false">
      <c r="A65" s="29" t="n">
        <v>47</v>
      </c>
      <c r="B65" s="35" t="s">
        <v>97</v>
      </c>
      <c r="C65" s="21"/>
      <c r="D65" s="22"/>
      <c r="E65" s="41"/>
      <c r="F65" s="33"/>
      <c r="G65" s="62" t="n">
        <f aca="false">SUM(J65:V65)</f>
        <v>4</v>
      </c>
      <c r="H65" s="23"/>
      <c r="I65" s="19"/>
      <c r="J65" s="12"/>
      <c r="K65" s="12"/>
      <c r="L65" s="12"/>
      <c r="M65" s="12"/>
      <c r="N65" s="12"/>
      <c r="O65" s="12"/>
      <c r="P65" s="12"/>
      <c r="Q65" s="12" t="n">
        <v>4</v>
      </c>
      <c r="R65" s="12"/>
      <c r="S65" s="12"/>
      <c r="T65" s="12"/>
      <c r="U65" s="12"/>
      <c r="V65" s="12"/>
    </row>
    <row r="66" customFormat="false" ht="15" hidden="false" customHeight="true" outlineLevel="0" collapsed="false">
      <c r="A66" s="29" t="n">
        <v>48</v>
      </c>
      <c r="B66" s="35" t="s">
        <v>98</v>
      </c>
      <c r="C66" s="21"/>
      <c r="D66" s="22"/>
      <c r="E66" s="41"/>
      <c r="F66" s="33"/>
      <c r="G66" s="62" t="n">
        <f aca="false">SUM(J66:V66)</f>
        <v>2</v>
      </c>
      <c r="H66" s="23"/>
      <c r="I66" s="19"/>
      <c r="J66" s="12"/>
      <c r="K66" s="12"/>
      <c r="L66" s="12"/>
      <c r="M66" s="12"/>
      <c r="N66" s="12"/>
      <c r="O66" s="12"/>
      <c r="P66" s="12"/>
      <c r="Q66" s="12" t="n">
        <v>2</v>
      </c>
      <c r="R66" s="12"/>
      <c r="S66" s="12"/>
      <c r="T66" s="12"/>
      <c r="U66" s="12"/>
      <c r="V66" s="12"/>
    </row>
    <row r="67" customFormat="false" ht="15" hidden="false" customHeight="true" outlineLevel="0" collapsed="false">
      <c r="A67" s="29" t="n">
        <v>49</v>
      </c>
      <c r="B67" s="35" t="s">
        <v>99</v>
      </c>
      <c r="C67" s="21"/>
      <c r="D67" s="22"/>
      <c r="E67" s="41" t="s">
        <v>100</v>
      </c>
      <c r="F67" s="33"/>
      <c r="G67" s="62" t="n">
        <f aca="false">SUM(J67:V67)</f>
        <v>2</v>
      </c>
      <c r="H67" s="23"/>
      <c r="I67" s="19"/>
      <c r="J67" s="12" t="n">
        <v>2</v>
      </c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5" hidden="false" customHeight="true" outlineLevel="0" collapsed="false">
      <c r="A68" s="29" t="n">
        <v>50</v>
      </c>
      <c r="B68" s="35" t="s">
        <v>101</v>
      </c>
      <c r="C68" s="21"/>
      <c r="D68" s="22"/>
      <c r="E68" s="41" t="s">
        <v>100</v>
      </c>
      <c r="F68" s="33"/>
      <c r="G68" s="62" t="n">
        <f aca="false">SUM(J68:V68)</f>
        <v>8</v>
      </c>
      <c r="H68" s="23"/>
      <c r="I68" s="19"/>
      <c r="J68" s="12"/>
      <c r="K68" s="12"/>
      <c r="L68" s="12"/>
      <c r="M68" s="12"/>
      <c r="N68" s="12"/>
      <c r="O68" s="12"/>
      <c r="P68" s="12"/>
      <c r="Q68" s="12" t="n">
        <v>5</v>
      </c>
      <c r="R68" s="12"/>
      <c r="S68" s="12"/>
      <c r="T68" s="12"/>
      <c r="U68" s="12" t="n">
        <v>3</v>
      </c>
      <c r="V68" s="12"/>
    </row>
    <row r="69" customFormat="false" ht="14.25" hidden="false" customHeight="false" outlineLevel="0" collapsed="false">
      <c r="A69" s="29" t="n">
        <v>51</v>
      </c>
      <c r="B69" s="35" t="s">
        <v>102</v>
      </c>
      <c r="C69" s="21"/>
      <c r="D69" s="22"/>
      <c r="E69" s="41" t="s">
        <v>100</v>
      </c>
      <c r="F69" s="33"/>
      <c r="G69" s="62" t="n">
        <f aca="false">SUM(J69:V69)</f>
        <v>2</v>
      </c>
      <c r="H69" s="23"/>
      <c r="I69" s="19"/>
      <c r="J69" s="12"/>
      <c r="K69" s="12"/>
      <c r="L69" s="12"/>
      <c r="M69" s="12"/>
      <c r="N69" s="12"/>
      <c r="O69" s="12"/>
      <c r="P69" s="12" t="n">
        <v>2</v>
      </c>
      <c r="Q69" s="12"/>
      <c r="R69" s="12"/>
      <c r="S69" s="12"/>
      <c r="T69" s="12"/>
      <c r="U69" s="12"/>
      <c r="V69" s="12"/>
    </row>
    <row r="70" customFormat="false" ht="14.25" hidden="false" customHeight="false" outlineLevel="0" collapsed="false">
      <c r="A70" s="29" t="n">
        <v>52</v>
      </c>
      <c r="B70" s="35" t="s">
        <v>103</v>
      </c>
      <c r="C70" s="21"/>
      <c r="D70" s="22"/>
      <c r="E70" s="41" t="s">
        <v>100</v>
      </c>
      <c r="F70" s="33"/>
      <c r="G70" s="62" t="n">
        <f aca="false">SUM(J70:V70)</f>
        <v>0</v>
      </c>
      <c r="H70" s="23"/>
      <c r="I70" s="19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</row>
    <row r="71" customFormat="false" ht="14.25" hidden="false" customHeight="false" outlineLevel="0" collapsed="false">
      <c r="A71" s="29" t="n">
        <v>53</v>
      </c>
      <c r="B71" s="35" t="s">
        <v>104</v>
      </c>
      <c r="C71" s="21"/>
      <c r="D71" s="22"/>
      <c r="E71" s="41" t="s">
        <v>100</v>
      </c>
      <c r="F71" s="33"/>
      <c r="G71" s="62" t="n">
        <f aca="false">SUM(J71:V71)</f>
        <v>8</v>
      </c>
      <c r="H71" s="23"/>
      <c r="I71" s="19"/>
      <c r="J71" s="12"/>
      <c r="K71" s="12"/>
      <c r="L71" s="12"/>
      <c r="M71" s="12"/>
      <c r="N71" s="12"/>
      <c r="O71" s="12"/>
      <c r="P71" s="12"/>
      <c r="Q71" s="12" t="n">
        <v>4</v>
      </c>
      <c r="R71" s="12"/>
      <c r="S71" s="12"/>
      <c r="T71" s="12"/>
      <c r="U71" s="12" t="n">
        <v>4</v>
      </c>
      <c r="V71" s="12"/>
    </row>
    <row r="72" customFormat="false" ht="14.25" hidden="false" customHeight="false" outlineLevel="0" collapsed="false">
      <c r="A72" s="29" t="n">
        <v>54</v>
      </c>
      <c r="B72" s="35" t="s">
        <v>105</v>
      </c>
      <c r="C72" s="21"/>
      <c r="D72" s="22"/>
      <c r="E72" s="41"/>
      <c r="F72" s="33"/>
      <c r="G72" s="62" t="n">
        <f aca="false">SUM(J72:V72)</f>
        <v>5</v>
      </c>
      <c r="H72" s="23"/>
      <c r="I72" s="19"/>
      <c r="J72" s="12" t="s">
        <v>29</v>
      </c>
      <c r="K72" s="12" t="n">
        <v>5</v>
      </c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</row>
    <row r="73" customFormat="false" ht="24" hidden="false" customHeight="false" outlineLevel="0" collapsed="false">
      <c r="A73" s="29" t="n">
        <v>55</v>
      </c>
      <c r="B73" s="32" t="s">
        <v>106</v>
      </c>
      <c r="C73" s="21" t="s">
        <v>43</v>
      </c>
      <c r="D73" s="22"/>
      <c r="E73" s="41"/>
      <c r="F73" s="33"/>
      <c r="G73" s="62" t="n">
        <f aca="false">SUM(J73:V73)</f>
        <v>0</v>
      </c>
      <c r="H73" s="23"/>
      <c r="I73" s="19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</row>
    <row r="74" customFormat="false" ht="14.25" hidden="false" customHeight="false" outlineLevel="0" collapsed="false">
      <c r="A74" s="29" t="n">
        <v>56</v>
      </c>
      <c r="B74" s="35" t="s">
        <v>107</v>
      </c>
      <c r="C74" s="21"/>
      <c r="D74" s="22"/>
      <c r="E74" s="41"/>
      <c r="F74" s="33"/>
      <c r="G74" s="62" t="n">
        <f aca="false">SUM(J74:V74)</f>
        <v>0</v>
      </c>
      <c r="H74" s="23"/>
      <c r="I74" s="19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</row>
    <row r="75" customFormat="false" ht="14.25" hidden="false" customHeight="false" outlineLevel="0" collapsed="false">
      <c r="A75" s="29" t="n">
        <v>57</v>
      </c>
      <c r="B75" s="35" t="s">
        <v>108</v>
      </c>
      <c r="C75" s="21"/>
      <c r="D75" s="22"/>
      <c r="E75" s="41" t="s">
        <v>31</v>
      </c>
      <c r="F75" s="33"/>
      <c r="G75" s="62" t="n">
        <f aca="false">SUM(J75:V75)</f>
        <v>8</v>
      </c>
      <c r="H75" s="23"/>
      <c r="I75" s="19"/>
      <c r="J75" s="12"/>
      <c r="K75" s="12"/>
      <c r="L75" s="12"/>
      <c r="M75" s="12" t="n">
        <v>5</v>
      </c>
      <c r="N75" s="12"/>
      <c r="O75" s="12"/>
      <c r="P75" s="12"/>
      <c r="Q75" s="12"/>
      <c r="R75" s="12"/>
      <c r="S75" s="12"/>
      <c r="T75" s="12"/>
      <c r="U75" s="12" t="n">
        <v>3</v>
      </c>
      <c r="V75" s="12"/>
    </row>
    <row r="76" customFormat="false" ht="14.25" hidden="false" customHeight="false" outlineLevel="0" collapsed="false">
      <c r="A76" s="29" t="n">
        <v>58</v>
      </c>
      <c r="B76" s="35" t="s">
        <v>109</v>
      </c>
      <c r="C76" s="21"/>
      <c r="D76" s="22"/>
      <c r="E76" s="41" t="s">
        <v>31</v>
      </c>
      <c r="F76" s="33"/>
      <c r="G76" s="62" t="n">
        <f aca="false">SUM(J76:V76)</f>
        <v>0</v>
      </c>
      <c r="H76" s="23"/>
      <c r="I76" s="19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</row>
    <row r="77" customFormat="false" ht="14.25" hidden="false" customHeight="false" outlineLevel="0" collapsed="false">
      <c r="A77" s="29" t="n">
        <v>59</v>
      </c>
      <c r="B77" s="35" t="s">
        <v>110</v>
      </c>
      <c r="C77" s="21"/>
      <c r="D77" s="22"/>
      <c r="E77" s="41" t="s">
        <v>31</v>
      </c>
      <c r="F77" s="33"/>
      <c r="G77" s="62" t="n">
        <f aca="false">SUM(J77:V77)</f>
        <v>0</v>
      </c>
      <c r="H77" s="23"/>
      <c r="I77" s="19"/>
      <c r="J77" s="12" t="s">
        <v>29</v>
      </c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</row>
    <row r="78" customFormat="false" ht="14.25" hidden="false" customHeight="false" outlineLevel="0" collapsed="false">
      <c r="A78" s="29" t="n">
        <v>60</v>
      </c>
      <c r="B78" s="35" t="s">
        <v>111</v>
      </c>
      <c r="C78" s="21"/>
      <c r="D78" s="22"/>
      <c r="E78" s="41" t="s">
        <v>31</v>
      </c>
      <c r="F78" s="33"/>
      <c r="G78" s="62" t="n">
        <f aca="false">SUM(J78:V78)</f>
        <v>3</v>
      </c>
      <c r="H78" s="23"/>
      <c r="I78" s="19"/>
      <c r="J78" s="12" t="n">
        <v>3</v>
      </c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</row>
    <row r="79" customFormat="false" ht="14.25" hidden="false" customHeight="false" outlineLevel="0" collapsed="false">
      <c r="A79" s="29" t="n">
        <v>61</v>
      </c>
      <c r="B79" s="35" t="s">
        <v>112</v>
      </c>
      <c r="C79" s="21"/>
      <c r="D79" s="22"/>
      <c r="E79" s="41" t="s">
        <v>31</v>
      </c>
      <c r="F79" s="33"/>
      <c r="G79" s="62" t="n">
        <f aca="false">SUM(J79:V79)</f>
        <v>0</v>
      </c>
      <c r="H79" s="23"/>
      <c r="I79" s="19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</row>
    <row r="80" customFormat="false" ht="14.25" hidden="false" customHeight="false" outlineLevel="0" collapsed="false">
      <c r="A80" s="29" t="n">
        <v>62</v>
      </c>
      <c r="B80" s="35" t="s">
        <v>113</v>
      </c>
      <c r="C80" s="21"/>
      <c r="D80" s="22"/>
      <c r="E80" s="41" t="s">
        <v>31</v>
      </c>
      <c r="F80" s="33"/>
      <c r="G80" s="62" t="n">
        <f aca="false">SUM(J80:V80)</f>
        <v>0</v>
      </c>
      <c r="H80" s="23"/>
      <c r="I80" s="19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</row>
    <row r="81" customFormat="false" ht="14.25" hidden="false" customHeight="false" outlineLevel="0" collapsed="false">
      <c r="A81" s="29" t="n">
        <v>63</v>
      </c>
      <c r="B81" s="35" t="s">
        <v>114</v>
      </c>
      <c r="C81" s="21"/>
      <c r="D81" s="22"/>
      <c r="E81" s="41" t="s">
        <v>31</v>
      </c>
      <c r="F81" s="33"/>
      <c r="G81" s="62" t="n">
        <f aca="false">SUM(J81:V81)</f>
        <v>0</v>
      </c>
      <c r="H81" s="23"/>
      <c r="I81" s="19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</row>
    <row r="82" customFormat="false" ht="14.25" hidden="false" customHeight="false" outlineLevel="0" collapsed="false">
      <c r="A82" s="29" t="n">
        <v>64</v>
      </c>
      <c r="B82" s="35" t="s">
        <v>115</v>
      </c>
      <c r="C82" s="21"/>
      <c r="D82" s="22"/>
      <c r="E82" s="41" t="s">
        <v>31</v>
      </c>
      <c r="F82" s="33"/>
      <c r="G82" s="62" t="n">
        <f aca="false">SUM(J82:V82)</f>
        <v>5</v>
      </c>
      <c r="H82" s="23"/>
      <c r="I82" s="19"/>
      <c r="J82" s="12"/>
      <c r="K82" s="12"/>
      <c r="L82" s="12"/>
      <c r="M82" s="12"/>
      <c r="N82" s="12"/>
      <c r="O82" s="12"/>
      <c r="P82" s="12"/>
      <c r="Q82" s="12" t="n">
        <v>5</v>
      </c>
      <c r="R82" s="12"/>
      <c r="S82" s="12"/>
      <c r="T82" s="12"/>
      <c r="U82" s="12" t="s">
        <v>29</v>
      </c>
      <c r="V82" s="12"/>
    </row>
    <row r="83" customFormat="false" ht="14.25" hidden="false" customHeight="false" outlineLevel="0" collapsed="false">
      <c r="A83" s="29" t="n">
        <v>65</v>
      </c>
      <c r="B83" s="35" t="s">
        <v>115</v>
      </c>
      <c r="C83" s="21"/>
      <c r="D83" s="22"/>
      <c r="E83" s="41" t="s">
        <v>31</v>
      </c>
      <c r="F83" s="33"/>
      <c r="G83" s="62" t="n">
        <f aca="false">SUM(J83:V83)</f>
        <v>10</v>
      </c>
      <c r="H83" s="23"/>
      <c r="I83" s="19"/>
      <c r="J83" s="12"/>
      <c r="K83" s="12"/>
      <c r="L83" s="12"/>
      <c r="M83" s="12"/>
      <c r="N83" s="12"/>
      <c r="O83" s="12"/>
      <c r="P83" s="12"/>
      <c r="Q83" s="12" t="n">
        <v>5</v>
      </c>
      <c r="R83" s="12"/>
      <c r="S83" s="12"/>
      <c r="T83" s="12"/>
      <c r="U83" s="12" t="n">
        <v>5</v>
      </c>
      <c r="V83" s="12"/>
    </row>
    <row r="84" customFormat="false" ht="14.25" hidden="false" customHeight="false" outlineLevel="0" collapsed="false">
      <c r="A84" s="29" t="n">
        <v>66</v>
      </c>
      <c r="B84" s="34" t="s">
        <v>116</v>
      </c>
      <c r="C84" s="21"/>
      <c r="D84" s="22"/>
      <c r="E84" s="41" t="s">
        <v>31</v>
      </c>
      <c r="F84" s="19"/>
      <c r="G84" s="62" t="n">
        <f aca="false">SUM(J84:V84)</f>
        <v>16</v>
      </c>
      <c r="H84" s="23"/>
      <c r="I84" s="19"/>
      <c r="J84" s="12" t="n">
        <v>2</v>
      </c>
      <c r="K84" s="12"/>
      <c r="L84" s="12"/>
      <c r="M84" s="12" t="n">
        <v>4</v>
      </c>
      <c r="N84" s="12"/>
      <c r="O84" s="12"/>
      <c r="P84" s="12"/>
      <c r="Q84" s="12" t="n">
        <v>5</v>
      </c>
      <c r="R84" s="12"/>
      <c r="S84" s="12"/>
      <c r="T84" s="12"/>
      <c r="U84" s="12" t="n">
        <v>5</v>
      </c>
      <c r="V84" s="12"/>
    </row>
    <row r="85" customFormat="false" ht="14.25" hidden="false" customHeight="false" outlineLevel="0" collapsed="false">
      <c r="A85" s="29" t="n">
        <v>67</v>
      </c>
      <c r="B85" s="34" t="s">
        <v>117</v>
      </c>
      <c r="C85" s="21"/>
      <c r="D85" s="22"/>
      <c r="E85" s="41"/>
      <c r="F85" s="19"/>
      <c r="G85" s="62" t="n">
        <f aca="false">SUM(J85:V85)</f>
        <v>15</v>
      </c>
      <c r="H85" s="23"/>
      <c r="I85" s="19"/>
      <c r="J85" s="12"/>
      <c r="K85" s="12"/>
      <c r="L85" s="12"/>
      <c r="M85" s="12"/>
      <c r="N85" s="12"/>
      <c r="O85" s="12"/>
      <c r="P85" s="12"/>
      <c r="Q85" s="12" t="n">
        <v>10</v>
      </c>
      <c r="R85" s="12"/>
      <c r="S85" s="12"/>
      <c r="T85" s="12"/>
      <c r="U85" s="12" t="n">
        <v>5</v>
      </c>
      <c r="V85" s="12"/>
    </row>
    <row r="86" customFormat="false" ht="14.25" hidden="false" customHeight="false" outlineLevel="0" collapsed="false">
      <c r="A86" s="29" t="n">
        <v>68</v>
      </c>
      <c r="B86" s="34" t="s">
        <v>118</v>
      </c>
      <c r="C86" s="21"/>
      <c r="D86" s="22"/>
      <c r="E86" s="41"/>
      <c r="F86" s="19"/>
      <c r="G86" s="62" t="n">
        <f aca="false">SUM(J86:V86)</f>
        <v>5</v>
      </c>
      <c r="H86" s="23"/>
      <c r="I86" s="19"/>
      <c r="J86" s="12"/>
      <c r="K86" s="12"/>
      <c r="L86" s="12"/>
      <c r="M86" s="12"/>
      <c r="N86" s="12"/>
      <c r="O86" s="12"/>
      <c r="P86" s="12"/>
      <c r="Q86" s="12" t="n">
        <v>2</v>
      </c>
      <c r="R86" s="12"/>
      <c r="S86" s="12"/>
      <c r="T86" s="12"/>
      <c r="U86" s="12" t="n">
        <v>3</v>
      </c>
      <c r="V86" s="12"/>
    </row>
    <row r="87" customFormat="false" ht="14.25" hidden="false" customHeight="false" outlineLevel="0" collapsed="false">
      <c r="A87" s="29" t="n">
        <v>69</v>
      </c>
      <c r="B87" s="34" t="s">
        <v>119</v>
      </c>
      <c r="C87" s="21"/>
      <c r="D87" s="22"/>
      <c r="E87" s="41" t="s">
        <v>120</v>
      </c>
      <c r="F87" s="19"/>
      <c r="G87" s="62" t="n">
        <f aca="false">SUM(J87:V87)</f>
        <v>15</v>
      </c>
      <c r="H87" s="23"/>
      <c r="I87" s="19"/>
      <c r="J87" s="12"/>
      <c r="K87" s="12"/>
      <c r="L87" s="12"/>
      <c r="M87" s="12"/>
      <c r="N87" s="12"/>
      <c r="O87" s="12"/>
      <c r="P87" s="12"/>
      <c r="Q87" s="12" t="n">
        <v>10</v>
      </c>
      <c r="R87" s="12"/>
      <c r="S87" s="12"/>
      <c r="T87" s="12"/>
      <c r="U87" s="12" t="n">
        <v>5</v>
      </c>
      <c r="V87" s="12"/>
    </row>
    <row r="88" customFormat="false" ht="14.25" hidden="false" customHeight="false" outlineLevel="0" collapsed="false">
      <c r="A88" s="29" t="n">
        <v>70</v>
      </c>
      <c r="B88" s="34" t="s">
        <v>121</v>
      </c>
      <c r="C88" s="21"/>
      <c r="D88" s="22"/>
      <c r="E88" s="41" t="s">
        <v>31</v>
      </c>
      <c r="F88" s="19"/>
      <c r="G88" s="62" t="n">
        <f aca="false">SUM(J88:V88)</f>
        <v>7</v>
      </c>
      <c r="H88" s="23"/>
      <c r="I88" s="19"/>
      <c r="J88" s="12"/>
      <c r="K88" s="12"/>
      <c r="L88" s="12"/>
      <c r="M88" s="12"/>
      <c r="N88" s="12"/>
      <c r="O88" s="12"/>
      <c r="P88" s="12"/>
      <c r="Q88" s="12" t="n">
        <v>4</v>
      </c>
      <c r="R88" s="12"/>
      <c r="S88" s="12"/>
      <c r="T88" s="12"/>
      <c r="U88" s="12" t="n">
        <v>3</v>
      </c>
      <c r="V88" s="12"/>
    </row>
    <row r="89" customFormat="false" ht="14.25" hidden="false" customHeight="false" outlineLevel="0" collapsed="false">
      <c r="A89" s="29" t="n">
        <v>71</v>
      </c>
      <c r="B89" s="34" t="s">
        <v>122</v>
      </c>
      <c r="C89" s="21" t="s">
        <v>123</v>
      </c>
      <c r="D89" s="22"/>
      <c r="E89" s="33" t="s">
        <v>124</v>
      </c>
      <c r="F89" s="19"/>
      <c r="G89" s="62" t="n">
        <f aca="false">SUM(J89:V89)</f>
        <v>24</v>
      </c>
      <c r="H89" s="23"/>
      <c r="I89" s="19"/>
      <c r="J89" s="12" t="s">
        <v>29</v>
      </c>
      <c r="K89" s="12"/>
      <c r="L89" s="12"/>
      <c r="M89" s="12"/>
      <c r="N89" s="12"/>
      <c r="O89" s="12" t="n">
        <v>4</v>
      </c>
      <c r="P89" s="12"/>
      <c r="Q89" s="12"/>
      <c r="R89" s="12"/>
      <c r="S89" s="12"/>
      <c r="T89" s="12"/>
      <c r="U89" s="12" t="n">
        <v>20</v>
      </c>
      <c r="V89" s="12"/>
    </row>
    <row r="90" customFormat="false" ht="14.25" hidden="false" customHeight="false" outlineLevel="0" collapsed="false">
      <c r="A90" s="29" t="n">
        <v>72</v>
      </c>
      <c r="B90" s="34" t="s">
        <v>125</v>
      </c>
      <c r="C90" s="21" t="s">
        <v>126</v>
      </c>
      <c r="D90" s="22"/>
      <c r="E90" s="41" t="s">
        <v>31</v>
      </c>
      <c r="F90" s="19"/>
      <c r="G90" s="62" t="n">
        <f aca="false">SUM(J90:V90)</f>
        <v>55</v>
      </c>
      <c r="H90" s="23"/>
      <c r="I90" s="19"/>
      <c r="J90" s="12"/>
      <c r="K90" s="12"/>
      <c r="L90" s="12"/>
      <c r="M90" s="12"/>
      <c r="N90" s="12"/>
      <c r="O90" s="12"/>
      <c r="P90" s="12"/>
      <c r="Q90" s="12" t="n">
        <v>50</v>
      </c>
      <c r="R90" s="12" t="n">
        <v>5</v>
      </c>
      <c r="S90" s="12"/>
      <c r="T90" s="12"/>
      <c r="U90" s="12"/>
      <c r="V90" s="12"/>
    </row>
    <row r="91" customFormat="false" ht="14.25" hidden="false" customHeight="false" outlineLevel="0" collapsed="false">
      <c r="A91" s="29" t="n">
        <v>73</v>
      </c>
      <c r="B91" s="34" t="s">
        <v>127</v>
      </c>
      <c r="C91" s="21"/>
      <c r="D91" s="22"/>
      <c r="E91" s="41" t="s">
        <v>31</v>
      </c>
      <c r="F91" s="19"/>
      <c r="G91" s="62" t="n">
        <f aca="false">SUM(J91:V91)</f>
        <v>200</v>
      </c>
      <c r="H91" s="23"/>
      <c r="I91" s="19"/>
      <c r="J91" s="12"/>
      <c r="K91" s="12"/>
      <c r="L91" s="12"/>
      <c r="M91" s="12"/>
      <c r="N91" s="12"/>
      <c r="O91" s="12"/>
      <c r="P91" s="12"/>
      <c r="Q91" s="12" t="n">
        <v>100</v>
      </c>
      <c r="R91" s="12"/>
      <c r="S91" s="12" t="s">
        <v>29</v>
      </c>
      <c r="T91" s="12"/>
      <c r="U91" s="12" t="n">
        <v>100</v>
      </c>
      <c r="V91" s="12"/>
    </row>
    <row r="92" customFormat="false" ht="14.25" hidden="false" customHeight="false" outlineLevel="0" collapsed="false">
      <c r="A92" s="29" t="n">
        <v>74</v>
      </c>
      <c r="B92" s="34" t="s">
        <v>128</v>
      </c>
      <c r="C92" s="21"/>
      <c r="D92" s="22"/>
      <c r="E92" s="41" t="s">
        <v>31</v>
      </c>
      <c r="F92" s="19"/>
      <c r="G92" s="62" t="n">
        <f aca="false">SUM(J92:V92)</f>
        <v>220</v>
      </c>
      <c r="H92" s="23"/>
      <c r="I92" s="19"/>
      <c r="J92" s="12"/>
      <c r="K92" s="12"/>
      <c r="L92" s="12"/>
      <c r="M92" s="12"/>
      <c r="N92" s="12"/>
      <c r="O92" s="12"/>
      <c r="P92" s="12"/>
      <c r="Q92" s="12" t="n">
        <v>100</v>
      </c>
      <c r="R92" s="12"/>
      <c r="S92" s="12" t="n">
        <v>20</v>
      </c>
      <c r="T92" s="12"/>
      <c r="U92" s="12" t="n">
        <v>100</v>
      </c>
      <c r="V92" s="12"/>
    </row>
    <row r="93" customFormat="false" ht="14.25" hidden="false" customHeight="false" outlineLevel="0" collapsed="false">
      <c r="A93" s="29" t="n">
        <v>75</v>
      </c>
      <c r="B93" s="34" t="s">
        <v>129</v>
      </c>
      <c r="C93" s="21"/>
      <c r="D93" s="22"/>
      <c r="E93" s="33" t="s">
        <v>31</v>
      </c>
      <c r="F93" s="19"/>
      <c r="G93" s="62" t="n">
        <f aca="false">SUM(J93:V93)</f>
        <v>9</v>
      </c>
      <c r="H93" s="23"/>
      <c r="I93" s="19"/>
      <c r="J93" s="12" t="n">
        <v>2</v>
      </c>
      <c r="K93" s="12"/>
      <c r="L93" s="12"/>
      <c r="M93" s="12" t="n">
        <v>2</v>
      </c>
      <c r="N93" s="12"/>
      <c r="O93" s="12"/>
      <c r="P93" s="12" t="n">
        <v>5</v>
      </c>
      <c r="Q93" s="12"/>
      <c r="R93" s="12"/>
      <c r="S93" s="12"/>
      <c r="T93" s="12"/>
      <c r="U93" s="12"/>
      <c r="V93" s="12"/>
    </row>
    <row r="94" customFormat="false" ht="14.25" hidden="false" customHeight="false" outlineLevel="0" collapsed="false">
      <c r="A94" s="29" t="n">
        <v>76</v>
      </c>
      <c r="B94" s="34" t="s">
        <v>130</v>
      </c>
      <c r="C94" s="21"/>
      <c r="D94" s="22"/>
      <c r="E94" s="33"/>
      <c r="F94" s="19"/>
      <c r="G94" s="62" t="n">
        <f aca="false">SUM(J94:V94)</f>
        <v>7</v>
      </c>
      <c r="H94" s="23"/>
      <c r="I94" s="19"/>
      <c r="J94" s="12"/>
      <c r="K94" s="12"/>
      <c r="L94" s="12"/>
      <c r="M94" s="12"/>
      <c r="N94" s="12"/>
      <c r="O94" s="12"/>
      <c r="P94" s="12"/>
      <c r="Q94" s="12" t="n">
        <v>5</v>
      </c>
      <c r="R94" s="12"/>
      <c r="S94" s="12"/>
      <c r="T94" s="12"/>
      <c r="U94" s="12" t="n">
        <v>2</v>
      </c>
      <c r="V94" s="12"/>
    </row>
    <row r="95" customFormat="false" ht="14.25" hidden="false" customHeight="false" outlineLevel="0" collapsed="false">
      <c r="A95" s="29" t="n">
        <v>77</v>
      </c>
      <c r="B95" s="42" t="s">
        <v>131</v>
      </c>
      <c r="C95" s="22"/>
      <c r="D95" s="22"/>
      <c r="E95" s="33"/>
      <c r="F95" s="19"/>
      <c r="G95" s="62" t="n">
        <f aca="false">SUM(J95:V95)</f>
        <v>8</v>
      </c>
      <c r="H95" s="23"/>
      <c r="I95" s="19"/>
      <c r="J95" s="12"/>
      <c r="K95" s="12"/>
      <c r="L95" s="12"/>
      <c r="M95" s="12"/>
      <c r="N95" s="12"/>
      <c r="O95" s="12"/>
      <c r="P95" s="12"/>
      <c r="Q95" s="12" t="n">
        <v>4</v>
      </c>
      <c r="R95" s="12"/>
      <c r="S95" s="12"/>
      <c r="T95" s="12"/>
      <c r="U95" s="12" t="n">
        <v>4</v>
      </c>
      <c r="V95" s="12"/>
    </row>
    <row r="96" customFormat="false" ht="14.25" hidden="false" customHeight="false" outlineLevel="0" collapsed="false">
      <c r="A96" s="29" t="n">
        <v>78</v>
      </c>
      <c r="B96" s="42" t="s">
        <v>132</v>
      </c>
      <c r="C96" s="22"/>
      <c r="D96" s="22"/>
      <c r="E96" s="33"/>
      <c r="F96" s="19"/>
      <c r="G96" s="62" t="n">
        <f aca="false">SUM(J96:V96)</f>
        <v>10</v>
      </c>
      <c r="H96" s="19"/>
      <c r="I96" s="19"/>
      <c r="J96" s="12"/>
      <c r="K96" s="12"/>
      <c r="L96" s="12"/>
      <c r="M96" s="12"/>
      <c r="N96" s="12"/>
      <c r="O96" s="12"/>
      <c r="P96" s="12"/>
      <c r="Q96" s="12" t="n">
        <v>10</v>
      </c>
      <c r="R96" s="12"/>
      <c r="S96" s="12"/>
      <c r="T96" s="12"/>
      <c r="U96" s="12"/>
      <c r="V96" s="12"/>
    </row>
    <row r="97" customFormat="false" ht="14.25" hidden="false" customHeight="false" outlineLevel="0" collapsed="false">
      <c r="A97" s="29" t="n">
        <v>79</v>
      </c>
      <c r="B97" s="42" t="s">
        <v>133</v>
      </c>
      <c r="C97" s="22"/>
      <c r="D97" s="22"/>
      <c r="E97" s="33" t="s">
        <v>31</v>
      </c>
      <c r="F97" s="19"/>
      <c r="G97" s="62" t="n">
        <f aca="false">SUM(J97:V97)</f>
        <v>5</v>
      </c>
      <c r="H97" s="23"/>
      <c r="I97" s="19"/>
      <c r="J97" s="12"/>
      <c r="K97" s="12"/>
      <c r="L97" s="12"/>
      <c r="M97" s="12"/>
      <c r="N97" s="12"/>
      <c r="O97" s="12"/>
      <c r="P97" s="12" t="n">
        <v>5</v>
      </c>
      <c r="Q97" s="12"/>
      <c r="R97" s="12"/>
      <c r="S97" s="12"/>
      <c r="T97" s="12"/>
      <c r="U97" s="12"/>
      <c r="V97" s="12"/>
    </row>
    <row r="98" customFormat="false" ht="14.25" hidden="false" customHeight="false" outlineLevel="0" collapsed="false">
      <c r="A98" s="29" t="n">
        <v>80</v>
      </c>
      <c r="B98" s="42" t="s">
        <v>134</v>
      </c>
      <c r="C98" s="22"/>
      <c r="D98" s="22"/>
      <c r="E98" s="33" t="s">
        <v>31</v>
      </c>
      <c r="F98" s="19"/>
      <c r="G98" s="62" t="n">
        <f aca="false">SUM(J98:V98)</f>
        <v>10</v>
      </c>
      <c r="H98" s="19"/>
      <c r="I98" s="19"/>
      <c r="J98" s="12"/>
      <c r="K98" s="12"/>
      <c r="L98" s="12"/>
      <c r="M98" s="12"/>
      <c r="N98" s="12"/>
      <c r="O98" s="12"/>
      <c r="P98" s="12" t="n">
        <v>10</v>
      </c>
      <c r="Q98" s="12" t="s">
        <v>29</v>
      </c>
      <c r="R98" s="12"/>
      <c r="S98" s="12"/>
      <c r="T98" s="12"/>
      <c r="U98" s="12"/>
      <c r="V98" s="12"/>
    </row>
    <row r="99" customFormat="false" ht="14.25" hidden="false" customHeight="false" outlineLevel="0" collapsed="false">
      <c r="A99" s="29" t="n">
        <v>81</v>
      </c>
      <c r="B99" s="42" t="s">
        <v>135</v>
      </c>
      <c r="C99" s="22"/>
      <c r="D99" s="22"/>
      <c r="E99" s="33" t="s">
        <v>31</v>
      </c>
      <c r="F99" s="19"/>
      <c r="G99" s="62" t="n">
        <f aca="false">SUM(J99:V99)</f>
        <v>3</v>
      </c>
      <c r="H99" s="19"/>
      <c r="I99" s="19"/>
      <c r="J99" s="12"/>
      <c r="K99" s="12"/>
      <c r="L99" s="12"/>
      <c r="M99" s="12"/>
      <c r="N99" s="12"/>
      <c r="O99" s="12"/>
      <c r="P99" s="12" t="n">
        <v>3</v>
      </c>
      <c r="Q99" s="12" t="s">
        <v>29</v>
      </c>
      <c r="R99" s="12"/>
      <c r="S99" s="12"/>
      <c r="T99" s="12"/>
      <c r="U99" s="12"/>
      <c r="V99" s="12"/>
    </row>
    <row r="100" customFormat="false" ht="15.75" hidden="false" customHeight="true" outlineLevel="0" collapsed="false">
      <c r="A100" s="43"/>
      <c r="B100" s="28" t="s">
        <v>136</v>
      </c>
      <c r="C100" s="28"/>
      <c r="D100" s="28"/>
      <c r="E100" s="28"/>
      <c r="F100" s="28"/>
      <c r="G100" s="28"/>
      <c r="H100" s="28"/>
      <c r="I100" s="11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</row>
    <row r="101" customFormat="false" ht="15.75" hidden="false" customHeight="false" outlineLevel="0" collapsed="false">
      <c r="A101" s="43"/>
      <c r="B101" s="44"/>
      <c r="C101" s="45"/>
      <c r="D101" s="45"/>
      <c r="E101" s="45"/>
      <c r="F101" s="45"/>
      <c r="G101" s="45"/>
      <c r="H101" s="45"/>
      <c r="I101" s="11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</row>
    <row r="102" customFormat="false" ht="14.25" hidden="false" customHeight="false" outlineLevel="0" collapsed="false">
      <c r="A102" s="13" t="n">
        <v>1</v>
      </c>
      <c r="B102" s="46" t="s">
        <v>137</v>
      </c>
      <c r="C102" s="47" t="s">
        <v>138</v>
      </c>
      <c r="D102" s="48"/>
      <c r="E102" s="48" t="s">
        <v>35</v>
      </c>
      <c r="F102" s="17"/>
      <c r="G102" s="62" t="n">
        <f aca="false">SUM(J102:V102)</f>
        <v>10</v>
      </c>
      <c r="H102" s="18"/>
      <c r="I102" s="19"/>
      <c r="J102" s="12"/>
      <c r="K102" s="12"/>
      <c r="L102" s="12"/>
      <c r="M102" s="12" t="n">
        <v>10</v>
      </c>
      <c r="N102" s="12"/>
      <c r="O102" s="12"/>
      <c r="P102" s="12"/>
      <c r="Q102" s="12"/>
      <c r="R102" s="12"/>
      <c r="S102" s="12"/>
      <c r="T102" s="12"/>
      <c r="U102" s="12"/>
      <c r="V102" s="12"/>
    </row>
    <row r="103" customFormat="false" ht="24" hidden="false" customHeight="false" outlineLevel="0" collapsed="false">
      <c r="A103" s="13" t="n">
        <v>2</v>
      </c>
      <c r="B103" s="49" t="s">
        <v>139</v>
      </c>
      <c r="C103" s="50" t="s">
        <v>140</v>
      </c>
      <c r="D103" s="51"/>
      <c r="E103" s="51" t="s">
        <v>35</v>
      </c>
      <c r="F103" s="19"/>
      <c r="G103" s="62" t="n">
        <f aca="false">SUM(J103:V103)</f>
        <v>0</v>
      </c>
      <c r="H103" s="23"/>
      <c r="I103" s="19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</row>
    <row r="104" customFormat="false" ht="24" hidden="false" customHeight="false" outlineLevel="0" collapsed="false">
      <c r="A104" s="13" t="n">
        <v>3</v>
      </c>
      <c r="B104" s="49" t="s">
        <v>141</v>
      </c>
      <c r="C104" s="50" t="s">
        <v>142</v>
      </c>
      <c r="D104" s="51"/>
      <c r="E104" s="51" t="s">
        <v>35</v>
      </c>
      <c r="F104" s="19"/>
      <c r="G104" s="62" t="n">
        <f aca="false">SUM(J104:V104)</f>
        <v>1</v>
      </c>
      <c r="H104" s="23"/>
      <c r="I104" s="19"/>
      <c r="J104" s="12"/>
      <c r="K104" s="12"/>
      <c r="L104" s="12"/>
      <c r="M104" s="12"/>
      <c r="N104" s="12"/>
      <c r="O104" s="12"/>
      <c r="P104" s="12"/>
      <c r="Q104" s="12" t="n">
        <v>1</v>
      </c>
      <c r="R104" s="12"/>
      <c r="S104" s="12"/>
      <c r="T104" s="12"/>
      <c r="U104" s="12"/>
      <c r="V104" s="12"/>
    </row>
    <row r="105" customFormat="false" ht="14.25" hidden="false" customHeight="false" outlineLevel="0" collapsed="false">
      <c r="A105" s="13" t="n">
        <v>4</v>
      </c>
      <c r="B105" s="49" t="s">
        <v>143</v>
      </c>
      <c r="C105" s="50" t="s">
        <v>138</v>
      </c>
      <c r="D105" s="51"/>
      <c r="E105" s="51" t="s">
        <v>35</v>
      </c>
      <c r="F105" s="19"/>
      <c r="G105" s="62" t="n">
        <f aca="false">SUM(J105:V105)</f>
        <v>0</v>
      </c>
      <c r="H105" s="23"/>
      <c r="I105" s="19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</row>
    <row r="106" customFormat="false" ht="14.25" hidden="false" customHeight="false" outlineLevel="0" collapsed="false">
      <c r="A106" s="13" t="n">
        <v>5</v>
      </c>
      <c r="B106" s="49" t="s">
        <v>144</v>
      </c>
      <c r="C106" s="50" t="s">
        <v>138</v>
      </c>
      <c r="D106" s="51"/>
      <c r="E106" s="51" t="s">
        <v>35</v>
      </c>
      <c r="F106" s="19"/>
      <c r="G106" s="62" t="n">
        <f aca="false">SUM(J106:V106)</f>
        <v>0</v>
      </c>
      <c r="H106" s="23"/>
      <c r="I106" s="19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</row>
    <row r="107" customFormat="false" ht="15.75" hidden="false" customHeight="true" outlineLevel="0" collapsed="false">
      <c r="A107" s="43"/>
      <c r="B107" s="28" t="s">
        <v>145</v>
      </c>
      <c r="C107" s="28"/>
      <c r="D107" s="28"/>
      <c r="E107" s="28"/>
      <c r="F107" s="28"/>
      <c r="G107" s="28"/>
      <c r="H107" s="28"/>
      <c r="I107" s="11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</row>
    <row r="108" customFormat="false" ht="14.25" hidden="false" customHeight="false" outlineLevel="0" collapsed="false">
      <c r="A108" s="13" t="n">
        <v>1</v>
      </c>
      <c r="B108" s="52" t="s">
        <v>146</v>
      </c>
      <c r="C108" s="47"/>
      <c r="D108" s="48"/>
      <c r="E108" s="48" t="s">
        <v>31</v>
      </c>
      <c r="F108" s="17"/>
      <c r="G108" s="62" t="n">
        <f aca="false">SUM(J108:V108)</f>
        <v>0</v>
      </c>
      <c r="H108" s="18"/>
      <c r="I108" s="19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</row>
    <row r="109" customFormat="false" ht="15.75" hidden="false" customHeight="true" outlineLevel="0" collapsed="false">
      <c r="A109" s="43"/>
      <c r="B109" s="28" t="s">
        <v>147</v>
      </c>
      <c r="C109" s="28"/>
      <c r="D109" s="28"/>
      <c r="E109" s="28"/>
      <c r="F109" s="28"/>
      <c r="G109" s="28"/>
      <c r="H109" s="28"/>
      <c r="I109" s="11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</row>
    <row r="110" customFormat="false" ht="14.25" hidden="false" customHeight="false" outlineLevel="0" collapsed="false">
      <c r="A110" s="13" t="n">
        <v>1</v>
      </c>
      <c r="B110" s="53" t="s">
        <v>148</v>
      </c>
      <c r="C110" s="15"/>
      <c r="D110" s="16"/>
      <c r="E110" s="48" t="s">
        <v>31</v>
      </c>
      <c r="F110" s="17"/>
      <c r="G110" s="62" t="n">
        <f aca="false">SUM(J110:V110)</f>
        <v>5</v>
      </c>
      <c r="H110" s="18"/>
      <c r="I110" s="19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 t="n">
        <v>5</v>
      </c>
      <c r="V110" s="12"/>
    </row>
    <row r="111" customFormat="false" ht="14.25" hidden="false" customHeight="false" outlineLevel="0" collapsed="false">
      <c r="A111" s="13" t="n">
        <v>2</v>
      </c>
      <c r="B111" s="54" t="s">
        <v>149</v>
      </c>
      <c r="C111" s="21"/>
      <c r="D111" s="22"/>
      <c r="E111" s="22"/>
      <c r="F111" s="19"/>
      <c r="G111" s="62" t="n">
        <f aca="false">SUM(J111:V111)</f>
        <v>0</v>
      </c>
      <c r="H111" s="23"/>
      <c r="I111" s="19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</row>
    <row r="112" customFormat="false" ht="14.25" hidden="false" customHeight="false" outlineLevel="0" collapsed="false">
      <c r="A112" s="13" t="n">
        <v>3</v>
      </c>
      <c r="B112" s="55" t="s">
        <v>150</v>
      </c>
      <c r="C112" s="21"/>
      <c r="D112" s="22"/>
      <c r="E112" s="22"/>
      <c r="F112" s="19"/>
      <c r="G112" s="62" t="n">
        <f aca="false">SUM(J112:V112)</f>
        <v>0</v>
      </c>
      <c r="H112" s="23"/>
      <c r="I112" s="19"/>
      <c r="J112" s="12" t="s">
        <v>29</v>
      </c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</row>
    <row r="113" customFormat="false" ht="14.25" hidden="false" customHeight="false" outlineLevel="0" collapsed="false">
      <c r="A113" s="13" t="n">
        <v>4</v>
      </c>
      <c r="B113" s="54" t="s">
        <v>151</v>
      </c>
      <c r="C113" s="21" t="s">
        <v>152</v>
      </c>
      <c r="D113" s="22"/>
      <c r="E113" s="22" t="s">
        <v>31</v>
      </c>
      <c r="F113" s="19"/>
      <c r="G113" s="62" t="n">
        <f aca="false">SUM(J113:V113)</f>
        <v>10</v>
      </c>
      <c r="H113" s="23"/>
      <c r="I113" s="19"/>
      <c r="J113" s="12" t="n">
        <v>1</v>
      </c>
      <c r="K113" s="12"/>
      <c r="L113" s="12"/>
      <c r="M113" s="12"/>
      <c r="N113" s="12"/>
      <c r="O113" s="12" t="n">
        <v>4</v>
      </c>
      <c r="P113" s="12"/>
      <c r="Q113" s="12"/>
      <c r="R113" s="12"/>
      <c r="S113" s="12"/>
      <c r="T113" s="12"/>
      <c r="U113" s="12" t="n">
        <v>5</v>
      </c>
      <c r="V113" s="12"/>
    </row>
    <row r="114" customFormat="false" ht="24" hidden="false" customHeight="false" outlineLevel="0" collapsed="false">
      <c r="A114" s="13" t="n">
        <v>5</v>
      </c>
      <c r="B114" s="54" t="s">
        <v>153</v>
      </c>
      <c r="C114" s="21" t="s">
        <v>152</v>
      </c>
      <c r="D114" s="22"/>
      <c r="E114" s="22" t="s">
        <v>31</v>
      </c>
      <c r="F114" s="19"/>
      <c r="G114" s="62" t="n">
        <f aca="false">SUM(J114:V114)</f>
        <v>2</v>
      </c>
      <c r="H114" s="23"/>
      <c r="I114" s="19"/>
      <c r="J114" s="12"/>
      <c r="K114" s="12"/>
      <c r="L114" s="12"/>
      <c r="M114" s="12"/>
      <c r="N114" s="12"/>
      <c r="O114" s="12" t="n">
        <v>2</v>
      </c>
      <c r="P114" s="12"/>
      <c r="Q114" s="12"/>
      <c r="R114" s="12"/>
      <c r="S114" s="12"/>
      <c r="T114" s="12"/>
      <c r="U114" s="12"/>
      <c r="V114" s="12"/>
    </row>
    <row r="115" customFormat="false" ht="14.25" hidden="false" customHeight="false" outlineLevel="0" collapsed="false">
      <c r="A115" s="13" t="n">
        <v>6</v>
      </c>
      <c r="B115" s="54" t="s">
        <v>29</v>
      </c>
      <c r="C115" s="21" t="s">
        <v>29</v>
      </c>
      <c r="D115" s="22"/>
      <c r="E115" s="22" t="s">
        <v>29</v>
      </c>
      <c r="F115" s="19"/>
      <c r="G115" s="62" t="n">
        <f aca="false">SUM(J115:V115)</f>
        <v>0</v>
      </c>
      <c r="H115" s="23"/>
      <c r="I115" s="19"/>
      <c r="J115" s="12"/>
      <c r="K115" s="12"/>
      <c r="L115" s="12"/>
      <c r="M115" s="12"/>
      <c r="N115" s="12"/>
      <c r="O115" s="12" t="s">
        <v>29</v>
      </c>
      <c r="P115" s="12"/>
      <c r="Q115" s="12"/>
      <c r="R115" s="12"/>
      <c r="S115" s="12"/>
      <c r="T115" s="12"/>
      <c r="U115" s="12"/>
      <c r="V115" s="12"/>
    </row>
    <row r="116" customFormat="false" ht="24" hidden="false" customHeight="false" outlineLevel="0" collapsed="false">
      <c r="A116" s="13" t="n">
        <v>7</v>
      </c>
      <c r="B116" s="54" t="s">
        <v>154</v>
      </c>
      <c r="C116" s="21"/>
      <c r="D116" s="22"/>
      <c r="E116" s="22"/>
      <c r="F116" s="19"/>
      <c r="G116" s="62" t="n">
        <f aca="false">SUM(J116:V116)</f>
        <v>0</v>
      </c>
      <c r="H116" s="23"/>
      <c r="I116" s="19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</row>
    <row r="117" customFormat="false" ht="14.25" hidden="false" customHeight="false" outlineLevel="0" collapsed="false">
      <c r="A117" s="13" t="n">
        <v>8</v>
      </c>
      <c r="B117" s="54"/>
      <c r="C117" s="21"/>
      <c r="D117" s="22"/>
      <c r="E117" s="22"/>
      <c r="F117" s="19"/>
      <c r="G117" s="62" t="n">
        <f aca="false">SUM(J117:V117)</f>
        <v>0</v>
      </c>
      <c r="H117" s="23"/>
      <c r="I117" s="19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</row>
    <row r="118" customFormat="false" ht="24" hidden="false" customHeight="false" outlineLevel="0" collapsed="false">
      <c r="A118" s="13" t="n">
        <v>9</v>
      </c>
      <c r="B118" s="35" t="s">
        <v>155</v>
      </c>
      <c r="C118" s="21"/>
      <c r="D118" s="22"/>
      <c r="E118" s="22" t="s">
        <v>31</v>
      </c>
      <c r="F118" s="19"/>
      <c r="G118" s="62" t="n">
        <f aca="false">SUM(J118:V118)</f>
        <v>50</v>
      </c>
      <c r="H118" s="23"/>
      <c r="I118" s="19"/>
      <c r="J118" s="12"/>
      <c r="K118" s="12"/>
      <c r="L118" s="12"/>
      <c r="M118" s="12"/>
      <c r="N118" s="12"/>
      <c r="O118" s="12"/>
      <c r="P118" s="12"/>
      <c r="Q118" s="12" t="n">
        <v>50</v>
      </c>
      <c r="R118" s="12"/>
      <c r="S118" s="12"/>
      <c r="T118" s="12"/>
      <c r="U118" s="12"/>
      <c r="V118" s="12"/>
    </row>
    <row r="119" customFormat="false" ht="24" hidden="false" customHeight="false" outlineLevel="0" collapsed="false">
      <c r="A119" s="13" t="n">
        <v>10</v>
      </c>
      <c r="B119" s="35" t="s">
        <v>156</v>
      </c>
      <c r="C119" s="21"/>
      <c r="D119" s="22"/>
      <c r="E119" s="22"/>
      <c r="F119" s="19"/>
      <c r="G119" s="62" t="n">
        <f aca="false">SUM(J119:V119)</f>
        <v>0</v>
      </c>
      <c r="H119" s="23"/>
      <c r="I119" s="19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</row>
    <row r="120" customFormat="false" ht="24" hidden="false" customHeight="false" outlineLevel="0" collapsed="false">
      <c r="A120" s="13" t="n">
        <v>11</v>
      </c>
      <c r="B120" s="35" t="s">
        <v>157</v>
      </c>
      <c r="C120" s="21"/>
      <c r="D120" s="22"/>
      <c r="E120" s="22"/>
      <c r="F120" s="19"/>
      <c r="G120" s="62" t="n">
        <f aca="false">SUM(J120:V120)</f>
        <v>0</v>
      </c>
      <c r="H120" s="23"/>
      <c r="I120" s="19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</row>
    <row r="121" customFormat="false" ht="14.25" hidden="false" customHeight="false" outlineLevel="0" collapsed="false">
      <c r="A121" s="13" t="n">
        <v>12</v>
      </c>
      <c r="B121" s="54" t="s">
        <v>158</v>
      </c>
      <c r="C121" s="21"/>
      <c r="D121" s="22"/>
      <c r="E121" s="22"/>
      <c r="F121" s="19"/>
      <c r="G121" s="62" t="n">
        <f aca="false">SUM(J121:V121)</f>
        <v>26</v>
      </c>
      <c r="H121" s="23"/>
      <c r="I121" s="19"/>
      <c r="J121" s="12" t="s">
        <v>29</v>
      </c>
      <c r="K121" s="12"/>
      <c r="L121" s="12"/>
      <c r="M121" s="12" t="n">
        <v>25</v>
      </c>
      <c r="N121" s="12"/>
      <c r="O121" s="12"/>
      <c r="P121" s="12"/>
      <c r="Q121" s="12"/>
      <c r="R121" s="12"/>
      <c r="S121" s="12"/>
      <c r="T121" s="12"/>
      <c r="U121" s="12" t="n">
        <v>1</v>
      </c>
      <c r="V121" s="12"/>
    </row>
    <row r="122" customFormat="false" ht="14.25" hidden="false" customHeight="false" outlineLevel="0" collapsed="false">
      <c r="A122" s="13" t="n">
        <v>13</v>
      </c>
      <c r="B122" s="54" t="s">
        <v>159</v>
      </c>
      <c r="C122" s="21" t="s">
        <v>160</v>
      </c>
      <c r="D122" s="22"/>
      <c r="E122" s="22" t="s">
        <v>31</v>
      </c>
      <c r="F122" s="19"/>
      <c r="G122" s="62" t="n">
        <f aca="false">SUM(J122:V122)</f>
        <v>5</v>
      </c>
      <c r="H122" s="23"/>
      <c r="I122" s="19"/>
      <c r="J122" s="12" t="n">
        <v>1</v>
      </c>
      <c r="K122" s="12"/>
      <c r="L122" s="12"/>
      <c r="M122" s="12"/>
      <c r="N122" s="12"/>
      <c r="O122" s="12" t="n">
        <v>4</v>
      </c>
      <c r="P122" s="12"/>
      <c r="Q122" s="12"/>
      <c r="R122" s="12"/>
      <c r="S122" s="12"/>
      <c r="T122" s="12"/>
      <c r="U122" s="12"/>
      <c r="V122" s="12"/>
    </row>
    <row r="123" customFormat="false" ht="14.25" hidden="false" customHeight="false" outlineLevel="0" collapsed="false">
      <c r="A123" s="13" t="n">
        <v>14</v>
      </c>
      <c r="B123" s="54" t="s">
        <v>161</v>
      </c>
      <c r="C123" s="21" t="s">
        <v>160</v>
      </c>
      <c r="D123" s="22"/>
      <c r="E123" s="22" t="s">
        <v>31</v>
      </c>
      <c r="F123" s="19"/>
      <c r="G123" s="62" t="n">
        <f aca="false">SUM(J123:V123)</f>
        <v>4</v>
      </c>
      <c r="H123" s="23"/>
      <c r="I123" s="19"/>
      <c r="J123" s="12"/>
      <c r="K123" s="12"/>
      <c r="L123" s="12"/>
      <c r="M123" s="12"/>
      <c r="N123" s="12"/>
      <c r="O123" s="12" t="n">
        <v>4</v>
      </c>
      <c r="P123" s="12"/>
      <c r="Q123" s="12"/>
      <c r="R123" s="12"/>
      <c r="S123" s="12"/>
      <c r="T123" s="12"/>
      <c r="U123" s="12"/>
      <c r="V123" s="12"/>
    </row>
    <row r="124" customFormat="false" ht="14.25" hidden="false" customHeight="false" outlineLevel="0" collapsed="false">
      <c r="A124" s="13" t="n">
        <v>15</v>
      </c>
      <c r="B124" s="54" t="s">
        <v>162</v>
      </c>
      <c r="C124" s="21"/>
      <c r="D124" s="22"/>
      <c r="E124" s="22" t="s">
        <v>31</v>
      </c>
      <c r="F124" s="19"/>
      <c r="G124" s="62" t="n">
        <f aca="false">SUM(J124:V124)</f>
        <v>50</v>
      </c>
      <c r="H124" s="23"/>
      <c r="I124" s="19"/>
      <c r="J124" s="12"/>
      <c r="K124" s="12"/>
      <c r="L124" s="12"/>
      <c r="M124" s="12"/>
      <c r="N124" s="12"/>
      <c r="O124" s="12"/>
      <c r="P124" s="12"/>
      <c r="Q124" s="12" t="n">
        <v>50</v>
      </c>
      <c r="R124" s="12"/>
      <c r="S124" s="12"/>
      <c r="T124" s="12"/>
      <c r="U124" s="12"/>
      <c r="V124" s="12"/>
    </row>
    <row r="125" customFormat="false" ht="14.25" hidden="false" customHeight="false" outlineLevel="0" collapsed="false">
      <c r="A125" s="13" t="n">
        <v>16</v>
      </c>
      <c r="B125" s="54" t="s">
        <v>163</v>
      </c>
      <c r="C125" s="21"/>
      <c r="D125" s="22"/>
      <c r="E125" s="22" t="s">
        <v>31</v>
      </c>
      <c r="F125" s="19"/>
      <c r="G125" s="62" t="n">
        <f aca="false">SUM(J125:V125)</f>
        <v>50</v>
      </c>
      <c r="H125" s="23"/>
      <c r="I125" s="19"/>
      <c r="J125" s="12"/>
      <c r="K125" s="12"/>
      <c r="L125" s="12"/>
      <c r="M125" s="12"/>
      <c r="N125" s="12"/>
      <c r="O125" s="12"/>
      <c r="P125" s="12"/>
      <c r="Q125" s="12" t="n">
        <v>50</v>
      </c>
      <c r="R125" s="12"/>
      <c r="S125" s="12"/>
      <c r="T125" s="12"/>
      <c r="U125" s="12"/>
      <c r="V125" s="12"/>
    </row>
    <row r="126" customFormat="false" ht="24" hidden="false" customHeight="false" outlineLevel="0" collapsed="false">
      <c r="A126" s="13" t="n">
        <v>17</v>
      </c>
      <c r="B126" s="54" t="s">
        <v>164</v>
      </c>
      <c r="C126" s="21"/>
      <c r="D126" s="22"/>
      <c r="E126" s="22"/>
      <c r="F126" s="19"/>
      <c r="G126" s="62" t="n">
        <f aca="false">SUM(J126:V126)</f>
        <v>0</v>
      </c>
      <c r="H126" s="23"/>
      <c r="I126" s="19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</row>
    <row r="127" customFormat="false" ht="24" hidden="false" customHeight="false" outlineLevel="0" collapsed="false">
      <c r="A127" s="13" t="n">
        <v>18</v>
      </c>
      <c r="B127" s="54" t="s">
        <v>165</v>
      </c>
      <c r="C127" s="21" t="s">
        <v>160</v>
      </c>
      <c r="D127" s="22"/>
      <c r="E127" s="22" t="s">
        <v>31</v>
      </c>
      <c r="F127" s="19"/>
      <c r="G127" s="62" t="n">
        <f aca="false">SUM(J127:V127)</f>
        <v>50</v>
      </c>
      <c r="H127" s="23"/>
      <c r="I127" s="19"/>
      <c r="J127" s="12"/>
      <c r="K127" s="12"/>
      <c r="L127" s="12"/>
      <c r="M127" s="12"/>
      <c r="N127" s="12"/>
      <c r="O127" s="12" t="n">
        <v>50</v>
      </c>
      <c r="P127" s="12"/>
      <c r="Q127" s="12"/>
      <c r="R127" s="12"/>
      <c r="S127" s="12"/>
      <c r="T127" s="12"/>
      <c r="U127" s="12"/>
      <c r="V127" s="12"/>
    </row>
    <row r="128" customFormat="false" ht="14.25" hidden="false" customHeight="false" outlineLevel="0" collapsed="false">
      <c r="A128" s="13" t="n">
        <v>19</v>
      </c>
      <c r="B128" s="35" t="s">
        <v>166</v>
      </c>
      <c r="C128" s="21"/>
      <c r="D128" s="22"/>
      <c r="E128" s="22"/>
      <c r="F128" s="19"/>
      <c r="G128" s="62" t="n">
        <f aca="false">SUM(J128:V128)</f>
        <v>0</v>
      </c>
      <c r="H128" s="23"/>
      <c r="I128" s="19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</row>
    <row r="129" customFormat="false" ht="14.25" hidden="false" customHeight="false" outlineLevel="0" collapsed="false">
      <c r="A129" s="13" t="n">
        <v>20</v>
      </c>
      <c r="B129" s="35" t="s">
        <v>167</v>
      </c>
      <c r="C129" s="21"/>
      <c r="D129" s="22"/>
      <c r="E129" s="22"/>
      <c r="F129" s="19"/>
      <c r="G129" s="62" t="n">
        <f aca="false">SUM(J129:V129)</f>
        <v>0</v>
      </c>
      <c r="H129" s="23"/>
      <c r="I129" s="19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</row>
    <row r="130" customFormat="false" ht="14.25" hidden="false" customHeight="false" outlineLevel="0" collapsed="false">
      <c r="A130" s="13" t="n">
        <v>21</v>
      </c>
      <c r="B130" s="35" t="s">
        <v>168</v>
      </c>
      <c r="C130" s="21"/>
      <c r="D130" s="22"/>
      <c r="E130" s="22"/>
      <c r="F130" s="19"/>
      <c r="G130" s="62" t="n">
        <f aca="false">SUM(J130:V130)</f>
        <v>0</v>
      </c>
      <c r="H130" s="23"/>
      <c r="I130" s="19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</row>
    <row r="131" customFormat="false" ht="14.25" hidden="false" customHeight="false" outlineLevel="0" collapsed="false">
      <c r="A131" s="13" t="n">
        <v>22</v>
      </c>
      <c r="B131" s="35" t="s">
        <v>169</v>
      </c>
      <c r="C131" s="21"/>
      <c r="D131" s="22"/>
      <c r="E131" s="22"/>
      <c r="F131" s="19"/>
      <c r="G131" s="62" t="n">
        <f aca="false">SUM(J131:V131)</f>
        <v>0</v>
      </c>
      <c r="H131" s="23"/>
      <c r="I131" s="19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</row>
    <row r="132" customFormat="false" ht="14.25" hidden="false" customHeight="false" outlineLevel="0" collapsed="false">
      <c r="A132" s="13" t="n">
        <v>23</v>
      </c>
      <c r="B132" s="32" t="s">
        <v>170</v>
      </c>
      <c r="C132" s="21"/>
      <c r="D132" s="22"/>
      <c r="E132" s="22" t="s">
        <v>31</v>
      </c>
      <c r="F132" s="19"/>
      <c r="G132" s="62" t="n">
        <f aca="false">SUM(J132:V132)</f>
        <v>10</v>
      </c>
      <c r="H132" s="23"/>
      <c r="I132" s="19"/>
      <c r="J132" s="12"/>
      <c r="K132" s="12"/>
      <c r="L132" s="12"/>
      <c r="M132" s="12"/>
      <c r="N132" s="12"/>
      <c r="O132" s="12" t="n">
        <v>10</v>
      </c>
      <c r="P132" s="12"/>
      <c r="Q132" s="12"/>
      <c r="R132" s="12"/>
      <c r="S132" s="12"/>
      <c r="T132" s="12"/>
      <c r="U132" s="12"/>
      <c r="V132" s="12"/>
    </row>
    <row r="133" customFormat="false" ht="24" hidden="false" customHeight="false" outlineLevel="0" collapsed="false">
      <c r="A133" s="13" t="n">
        <v>24</v>
      </c>
      <c r="B133" s="32" t="s">
        <v>171</v>
      </c>
      <c r="C133" s="21"/>
      <c r="D133" s="22"/>
      <c r="E133" s="22" t="s">
        <v>31</v>
      </c>
      <c r="F133" s="19"/>
      <c r="G133" s="62" t="n">
        <f aca="false">SUM(J133:V133)</f>
        <v>300</v>
      </c>
      <c r="H133" s="23"/>
      <c r="I133" s="19"/>
      <c r="J133" s="12"/>
      <c r="K133" s="12"/>
      <c r="L133" s="12"/>
      <c r="M133" s="12"/>
      <c r="N133" s="12"/>
      <c r="O133" s="12"/>
      <c r="P133" s="12"/>
      <c r="Q133" s="12" t="n">
        <v>200</v>
      </c>
      <c r="R133" s="12"/>
      <c r="S133" s="12"/>
      <c r="T133" s="12"/>
      <c r="U133" s="12" t="n">
        <v>100</v>
      </c>
      <c r="V133" s="12"/>
    </row>
    <row r="134" customFormat="false" ht="14.25" hidden="false" customHeight="false" outlineLevel="0" collapsed="false">
      <c r="A134" s="13" t="n">
        <v>25</v>
      </c>
      <c r="B134" s="32" t="s">
        <v>172</v>
      </c>
      <c r="C134" s="21"/>
      <c r="D134" s="22"/>
      <c r="E134" s="22" t="s">
        <v>31</v>
      </c>
      <c r="F134" s="19"/>
      <c r="G134" s="62" t="n">
        <f aca="false">SUM(J134:V134)</f>
        <v>10</v>
      </c>
      <c r="H134" s="23"/>
      <c r="I134" s="19"/>
      <c r="J134" s="12"/>
      <c r="K134" s="12"/>
      <c r="L134" s="12"/>
      <c r="M134" s="12"/>
      <c r="N134" s="12"/>
      <c r="O134" s="12" t="n">
        <v>10</v>
      </c>
      <c r="P134" s="12"/>
      <c r="Q134" s="12"/>
      <c r="R134" s="12"/>
      <c r="S134" s="12"/>
      <c r="T134" s="12"/>
      <c r="U134" s="12"/>
      <c r="V134" s="12"/>
    </row>
    <row r="135" customFormat="false" ht="15.75" hidden="false" customHeight="true" outlineLevel="0" collapsed="false">
      <c r="A135" s="43"/>
      <c r="B135" s="28" t="s">
        <v>173</v>
      </c>
      <c r="C135" s="28"/>
      <c r="D135" s="28"/>
      <c r="E135" s="28"/>
      <c r="F135" s="28"/>
      <c r="G135" s="28"/>
      <c r="H135" s="28"/>
      <c r="I135" s="11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</row>
    <row r="136" customFormat="false" ht="14.25" hidden="false" customHeight="false" outlineLevel="0" collapsed="false">
      <c r="A136" s="13" t="n">
        <v>1</v>
      </c>
      <c r="B136" s="56" t="s">
        <v>174</v>
      </c>
      <c r="C136" s="47"/>
      <c r="D136" s="48"/>
      <c r="E136" s="22" t="s">
        <v>31</v>
      </c>
      <c r="F136" s="17"/>
      <c r="G136" s="62" t="n">
        <f aca="false">SUM(J136:V136)</f>
        <v>64</v>
      </c>
      <c r="H136" s="18"/>
      <c r="I136" s="19"/>
      <c r="J136" s="12" t="n">
        <v>10</v>
      </c>
      <c r="K136" s="12"/>
      <c r="L136" s="12"/>
      <c r="M136" s="12" t="n">
        <v>20</v>
      </c>
      <c r="N136" s="12" t="n">
        <v>4</v>
      </c>
      <c r="O136" s="12" t="n">
        <v>10</v>
      </c>
      <c r="P136" s="12"/>
      <c r="Q136" s="12"/>
      <c r="R136" s="12"/>
      <c r="S136" s="12"/>
      <c r="T136" s="12"/>
      <c r="U136" s="12" t="n">
        <v>20</v>
      </c>
      <c r="V136" s="12"/>
    </row>
    <row r="137" customFormat="false" ht="14.25" hidden="false" customHeight="false" outlineLevel="0" collapsed="false">
      <c r="A137" s="13" t="n">
        <v>2</v>
      </c>
      <c r="B137" s="56" t="s">
        <v>175</v>
      </c>
      <c r="C137" s="47"/>
      <c r="D137" s="48"/>
      <c r="E137" s="22" t="s">
        <v>31</v>
      </c>
      <c r="F137" s="17"/>
      <c r="G137" s="62" t="n">
        <f aca="false">SUM(J137:V137)</f>
        <v>25</v>
      </c>
      <c r="H137" s="18"/>
      <c r="I137" s="19"/>
      <c r="J137" s="12"/>
      <c r="K137" s="12"/>
      <c r="L137" s="12"/>
      <c r="M137" s="12"/>
      <c r="N137" s="12"/>
      <c r="O137" s="12"/>
      <c r="P137" s="12"/>
      <c r="Q137" s="12" t="n">
        <v>15</v>
      </c>
      <c r="R137" s="12"/>
      <c r="S137" s="12"/>
      <c r="T137" s="12"/>
      <c r="U137" s="12" t="n">
        <v>10</v>
      </c>
      <c r="V137" s="12"/>
    </row>
    <row r="138" customFormat="false" ht="24" hidden="false" customHeight="false" outlineLevel="0" collapsed="false">
      <c r="A138" s="13" t="n">
        <v>3</v>
      </c>
      <c r="B138" s="57" t="s">
        <v>176</v>
      </c>
      <c r="C138" s="50" t="s">
        <v>177</v>
      </c>
      <c r="D138" s="51"/>
      <c r="E138" s="51"/>
      <c r="F138" s="19"/>
      <c r="G138" s="62" t="n">
        <f aca="false">SUM(J138:V138)</f>
        <v>101</v>
      </c>
      <c r="H138" s="23"/>
      <c r="I138" s="19"/>
      <c r="J138" s="12" t="n">
        <v>10</v>
      </c>
      <c r="K138" s="12"/>
      <c r="L138" s="12"/>
      <c r="M138" s="12"/>
      <c r="N138" s="12" t="n">
        <v>7</v>
      </c>
      <c r="O138" s="12"/>
      <c r="P138" s="12" t="n">
        <v>24</v>
      </c>
      <c r="Q138" s="12" t="n">
        <v>30</v>
      </c>
      <c r="R138" s="12"/>
      <c r="S138" s="12" t="n">
        <v>10</v>
      </c>
      <c r="T138" s="12"/>
      <c r="U138" s="12" t="n">
        <v>20</v>
      </c>
      <c r="V138" s="12"/>
    </row>
    <row r="139" customFormat="false" ht="14.25" hidden="false" customHeight="false" outlineLevel="0" collapsed="false">
      <c r="A139" s="13" t="n">
        <v>4</v>
      </c>
      <c r="B139" s="57" t="s">
        <v>178</v>
      </c>
      <c r="C139" s="50"/>
      <c r="D139" s="51"/>
      <c r="E139" s="51"/>
      <c r="F139" s="19"/>
      <c r="G139" s="62" t="n">
        <f aca="false">SUM(J139:V139)</f>
        <v>35</v>
      </c>
      <c r="H139" s="23"/>
      <c r="I139" s="19"/>
      <c r="J139" s="12" t="n">
        <v>15</v>
      </c>
      <c r="K139" s="12"/>
      <c r="L139" s="12"/>
      <c r="M139" s="12"/>
      <c r="N139" s="12"/>
      <c r="O139" s="12"/>
      <c r="P139" s="12"/>
      <c r="Q139" s="12" t="n">
        <v>15</v>
      </c>
      <c r="R139" s="12"/>
      <c r="S139" s="12"/>
      <c r="T139" s="12"/>
      <c r="U139" s="12" t="n">
        <v>5</v>
      </c>
      <c r="V139" s="12"/>
    </row>
    <row r="140" customFormat="false" ht="14.25" hidden="false" customHeight="false" outlineLevel="0" collapsed="false">
      <c r="A140" s="13" t="n">
        <v>5</v>
      </c>
      <c r="B140" s="57" t="s">
        <v>179</v>
      </c>
      <c r="C140" s="50"/>
      <c r="D140" s="51"/>
      <c r="E140" s="51"/>
      <c r="F140" s="19"/>
      <c r="G140" s="62" t="n">
        <f aca="false">SUM(J140:V140)</f>
        <v>15</v>
      </c>
      <c r="H140" s="23"/>
      <c r="I140" s="19"/>
      <c r="J140" s="12" t="n">
        <v>15</v>
      </c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</row>
    <row r="141" customFormat="false" ht="14.25" hidden="false" customHeight="false" outlineLevel="0" collapsed="false">
      <c r="A141" s="13" t="n">
        <v>6</v>
      </c>
      <c r="B141" s="57" t="s">
        <v>180</v>
      </c>
      <c r="C141" s="21"/>
      <c r="D141" s="22"/>
      <c r="E141" s="22" t="s">
        <v>31</v>
      </c>
      <c r="F141" s="19"/>
      <c r="G141" s="62" t="n">
        <f aca="false">SUM(J141:V141)</f>
        <v>5</v>
      </c>
      <c r="H141" s="23"/>
      <c r="I141" s="19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 t="n">
        <v>5</v>
      </c>
      <c r="V141" s="12"/>
    </row>
    <row r="142" customFormat="false" ht="20.1" hidden="false" customHeight="true" outlineLevel="0" collapsed="false">
      <c r="A142" s="13" t="n">
        <v>7</v>
      </c>
      <c r="B142" s="57" t="s">
        <v>181</v>
      </c>
      <c r="C142" s="21"/>
      <c r="D142" s="22"/>
      <c r="E142" s="22" t="s">
        <v>31</v>
      </c>
      <c r="F142" s="19"/>
      <c r="G142" s="62" t="n">
        <f aca="false">SUM(J142:V142)</f>
        <v>30</v>
      </c>
      <c r="H142" s="23"/>
      <c r="I142" s="19"/>
      <c r="J142" s="12"/>
      <c r="K142" s="12" t="n">
        <v>30</v>
      </c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</row>
    <row r="143" customFormat="false" ht="20.1" hidden="false" customHeight="true" outlineLevel="0" collapsed="false">
      <c r="A143" s="13" t="n">
        <v>8</v>
      </c>
      <c r="B143" s="57" t="s">
        <v>182</v>
      </c>
      <c r="C143" s="21"/>
      <c r="D143" s="22"/>
      <c r="E143" s="22" t="s">
        <v>31</v>
      </c>
      <c r="F143" s="19"/>
      <c r="G143" s="62" t="n">
        <f aca="false">SUM(J143:V143)</f>
        <v>41</v>
      </c>
      <c r="H143" s="23"/>
      <c r="I143" s="19"/>
      <c r="J143" s="12"/>
      <c r="K143" s="12"/>
      <c r="L143" s="12"/>
      <c r="M143" s="12"/>
      <c r="N143" s="12"/>
      <c r="O143" s="12"/>
      <c r="P143" s="12" t="n">
        <v>36</v>
      </c>
      <c r="Q143" s="12"/>
      <c r="R143" s="12"/>
      <c r="S143" s="12"/>
      <c r="T143" s="12"/>
      <c r="U143" s="12" t="n">
        <v>5</v>
      </c>
      <c r="V143" s="12"/>
    </row>
    <row r="144" customFormat="false" ht="20.1" hidden="false" customHeight="true" outlineLevel="0" collapsed="false">
      <c r="A144" s="13" t="n">
        <v>9</v>
      </c>
      <c r="B144" s="57" t="s">
        <v>183</v>
      </c>
      <c r="C144" s="21"/>
      <c r="D144" s="22"/>
      <c r="E144" s="22" t="s">
        <v>31</v>
      </c>
      <c r="F144" s="19"/>
      <c r="G144" s="62" t="n">
        <f aca="false">SUM(J144:V144)</f>
        <v>51</v>
      </c>
      <c r="H144" s="23"/>
      <c r="I144" s="19"/>
      <c r="J144" s="12"/>
      <c r="K144" s="12"/>
      <c r="L144" s="12"/>
      <c r="M144" s="12"/>
      <c r="N144" s="12"/>
      <c r="O144" s="12"/>
      <c r="P144" s="12" t="n">
        <v>36</v>
      </c>
      <c r="Q144" s="12"/>
      <c r="R144" s="12" t="n">
        <v>10</v>
      </c>
      <c r="S144" s="12"/>
      <c r="T144" s="12"/>
      <c r="U144" s="12" t="n">
        <v>5</v>
      </c>
      <c r="V144" s="12"/>
    </row>
    <row r="145" customFormat="false" ht="20.1" hidden="false" customHeight="true" outlineLevel="0" collapsed="false">
      <c r="A145" s="13" t="n">
        <v>10</v>
      </c>
      <c r="B145" s="57" t="s">
        <v>184</v>
      </c>
      <c r="C145" s="21"/>
      <c r="D145" s="22"/>
      <c r="E145" s="22"/>
      <c r="F145" s="19"/>
      <c r="G145" s="62" t="n">
        <f aca="false">SUM(J145:V145)</f>
        <v>5</v>
      </c>
      <c r="H145" s="23"/>
      <c r="I145" s="19"/>
      <c r="J145" s="12"/>
      <c r="K145" s="12"/>
      <c r="L145" s="12"/>
      <c r="M145" s="12"/>
      <c r="N145" s="12"/>
      <c r="O145" s="12"/>
      <c r="P145" s="12"/>
      <c r="Q145" s="12"/>
      <c r="R145" s="12" t="n">
        <v>5</v>
      </c>
      <c r="S145" s="12"/>
      <c r="T145" s="12"/>
      <c r="U145" s="12"/>
      <c r="V145" s="12"/>
    </row>
    <row r="146" customFormat="false" ht="20.1" hidden="false" customHeight="true" outlineLevel="0" collapsed="false">
      <c r="A146" s="13" t="n">
        <v>11</v>
      </c>
      <c r="B146" s="57" t="s">
        <v>185</v>
      </c>
      <c r="C146" s="21"/>
      <c r="D146" s="22"/>
      <c r="E146" s="22" t="s">
        <v>31</v>
      </c>
      <c r="F146" s="19"/>
      <c r="G146" s="62" t="n">
        <f aca="false">SUM(J146:V146)</f>
        <v>12</v>
      </c>
      <c r="H146" s="23"/>
      <c r="I146" s="19"/>
      <c r="J146" s="12"/>
      <c r="K146" s="12"/>
      <c r="L146" s="12"/>
      <c r="M146" s="12"/>
      <c r="N146" s="12"/>
      <c r="O146" s="12"/>
      <c r="P146" s="12" t="n">
        <v>12</v>
      </c>
      <c r="Q146" s="12"/>
      <c r="R146" s="12"/>
      <c r="S146" s="12"/>
      <c r="T146" s="12"/>
      <c r="U146" s="12"/>
      <c r="V146" s="12"/>
    </row>
    <row r="147" customFormat="false" ht="20.1" hidden="false" customHeight="true" outlineLevel="0" collapsed="false">
      <c r="A147" s="13" t="n">
        <v>12</v>
      </c>
      <c r="B147" s="57" t="s">
        <v>186</v>
      </c>
      <c r="C147" s="21"/>
      <c r="D147" s="22"/>
      <c r="E147" s="22" t="s">
        <v>31</v>
      </c>
      <c r="F147" s="19"/>
      <c r="G147" s="62" t="n">
        <f aca="false">SUM(J147:V147)</f>
        <v>12</v>
      </c>
      <c r="H147" s="23"/>
      <c r="I147" s="19"/>
      <c r="J147" s="12"/>
      <c r="K147" s="12"/>
      <c r="L147" s="12"/>
      <c r="M147" s="12"/>
      <c r="N147" s="12"/>
      <c r="O147" s="12"/>
      <c r="P147" s="12" t="n">
        <v>12</v>
      </c>
      <c r="Q147" s="12"/>
      <c r="R147" s="12"/>
      <c r="S147" s="12"/>
      <c r="T147" s="12"/>
      <c r="U147" s="12"/>
      <c r="V147" s="12"/>
    </row>
    <row r="148" customFormat="false" ht="14.25" hidden="false" customHeight="false" outlineLevel="0" collapsed="false">
      <c r="A148" s="13" t="n">
        <v>13</v>
      </c>
      <c r="B148" s="35" t="s">
        <v>187</v>
      </c>
      <c r="C148" s="38"/>
      <c r="D148" s="33"/>
      <c r="E148" s="33" t="s">
        <v>31</v>
      </c>
      <c r="F148" s="19"/>
      <c r="G148" s="62" t="n">
        <f aca="false">SUM(J148:V148)</f>
        <v>10</v>
      </c>
      <c r="H148" s="23"/>
      <c r="I148" s="19"/>
      <c r="J148" s="12" t="n">
        <v>10</v>
      </c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</row>
    <row r="149" customFormat="false" ht="14.25" hidden="false" customHeight="false" outlineLevel="0" collapsed="false">
      <c r="A149" s="13" t="n">
        <v>14</v>
      </c>
      <c r="B149" s="32" t="s">
        <v>188</v>
      </c>
      <c r="C149" s="21" t="n">
        <v>0.5</v>
      </c>
      <c r="D149" s="22"/>
      <c r="E149" s="51" t="s">
        <v>31</v>
      </c>
      <c r="F149" s="19"/>
      <c r="G149" s="62" t="n">
        <f aca="false">SUM(J149:V149)</f>
        <v>15</v>
      </c>
      <c r="H149" s="23"/>
      <c r="I149" s="19"/>
      <c r="J149" s="12"/>
      <c r="K149" s="12"/>
      <c r="L149" s="12"/>
      <c r="M149" s="12"/>
      <c r="N149" s="12"/>
      <c r="O149" s="12"/>
      <c r="P149" s="12" t="n">
        <v>10</v>
      </c>
      <c r="Q149" s="12"/>
      <c r="R149" s="12"/>
      <c r="S149" s="12"/>
      <c r="T149" s="12" t="n">
        <v>5</v>
      </c>
      <c r="U149" s="12"/>
      <c r="V149" s="12"/>
    </row>
    <row r="150" customFormat="false" ht="14.25" hidden="false" customHeight="false" outlineLevel="0" collapsed="false">
      <c r="A150" s="13" t="n">
        <v>15</v>
      </c>
      <c r="B150" s="57" t="s">
        <v>188</v>
      </c>
      <c r="C150" s="21" t="n">
        <v>0.7</v>
      </c>
      <c r="D150" s="22"/>
      <c r="E150" s="51" t="s">
        <v>31</v>
      </c>
      <c r="F150" s="19"/>
      <c r="G150" s="62" t="n">
        <f aca="false">SUM(J150:V150)</f>
        <v>8</v>
      </c>
      <c r="H150" s="23"/>
      <c r="I150" s="19"/>
      <c r="J150" s="12"/>
      <c r="K150" s="12"/>
      <c r="L150" s="12"/>
      <c r="M150" s="12"/>
      <c r="N150" s="12"/>
      <c r="O150" s="12"/>
      <c r="P150" s="12"/>
      <c r="Q150" s="12"/>
      <c r="R150" s="12" t="n">
        <v>3</v>
      </c>
      <c r="S150" s="12"/>
      <c r="T150" s="12" t="n">
        <v>5</v>
      </c>
      <c r="U150" s="12"/>
      <c r="V150" s="12"/>
    </row>
    <row r="151" customFormat="false" ht="14.25" hidden="false" customHeight="false" outlineLevel="0" collapsed="false">
      <c r="A151" s="13" t="n">
        <v>16</v>
      </c>
      <c r="B151" s="57" t="s">
        <v>189</v>
      </c>
      <c r="C151" s="50" t="s">
        <v>190</v>
      </c>
      <c r="D151" s="51"/>
      <c r="E151" s="51" t="s">
        <v>31</v>
      </c>
      <c r="F151" s="19"/>
      <c r="G151" s="62" t="n">
        <f aca="false">SUM(J151:V151)</f>
        <v>273</v>
      </c>
      <c r="H151" s="23"/>
      <c r="I151" s="19"/>
      <c r="J151" s="12"/>
      <c r="K151" s="12" t="n">
        <v>20</v>
      </c>
      <c r="L151" s="12"/>
      <c r="M151" s="12" t="n">
        <v>20</v>
      </c>
      <c r="N151" s="12" t="s">
        <v>191</v>
      </c>
      <c r="O151" s="12" t="n">
        <v>8</v>
      </c>
      <c r="P151" s="12" t="n">
        <v>20</v>
      </c>
      <c r="Q151" s="12" t="n">
        <v>100</v>
      </c>
      <c r="R151" s="12" t="n">
        <v>5</v>
      </c>
      <c r="S151" s="12" t="n">
        <v>50</v>
      </c>
      <c r="T151" s="12"/>
      <c r="U151" s="12" t="n">
        <v>50</v>
      </c>
      <c r="V151" s="12"/>
    </row>
    <row r="152" customFormat="false" ht="14.25" hidden="false" customHeight="false" outlineLevel="0" collapsed="false">
      <c r="A152" s="13" t="n">
        <v>17</v>
      </c>
      <c r="B152" s="57" t="s">
        <v>189</v>
      </c>
      <c r="C152" s="50" t="s">
        <v>192</v>
      </c>
      <c r="D152" s="51"/>
      <c r="E152" s="51" t="s">
        <v>31</v>
      </c>
      <c r="F152" s="19"/>
      <c r="G152" s="62" t="n">
        <f aca="false">SUM(J152:V152)</f>
        <v>15</v>
      </c>
      <c r="H152" s="23"/>
      <c r="I152" s="19"/>
      <c r="J152" s="12" t="n">
        <v>15</v>
      </c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</row>
    <row r="153" customFormat="false" ht="14.25" hidden="false" customHeight="false" outlineLevel="0" collapsed="false">
      <c r="A153" s="13" t="n">
        <v>18</v>
      </c>
      <c r="B153" s="57" t="s">
        <v>193</v>
      </c>
      <c r="C153" s="50"/>
      <c r="D153" s="51"/>
      <c r="E153" s="51" t="s">
        <v>31</v>
      </c>
      <c r="F153" s="19"/>
      <c r="G153" s="62" t="n">
        <f aca="false">SUM(J153:V153)</f>
        <v>20</v>
      </c>
      <c r="H153" s="23"/>
      <c r="I153" s="19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 t="n">
        <v>20</v>
      </c>
      <c r="V153" s="12"/>
    </row>
    <row r="154" customFormat="false" ht="24" hidden="false" customHeight="false" outlineLevel="0" collapsed="false">
      <c r="A154" s="13" t="n">
        <v>19</v>
      </c>
      <c r="B154" s="58" t="s">
        <v>194</v>
      </c>
      <c r="C154" s="50" t="n">
        <v>0.5</v>
      </c>
      <c r="D154" s="51"/>
      <c r="E154" s="59" t="s">
        <v>195</v>
      </c>
      <c r="F154" s="19"/>
      <c r="G154" s="62" t="n">
        <f aca="false">SUM(J154:V154)</f>
        <v>2</v>
      </c>
      <c r="H154" s="23"/>
      <c r="I154" s="19"/>
      <c r="J154" s="12"/>
      <c r="K154" s="12"/>
      <c r="L154" s="12"/>
      <c r="M154" s="12"/>
      <c r="N154" s="12"/>
      <c r="O154" s="12"/>
      <c r="P154" s="12"/>
      <c r="Q154" s="12"/>
      <c r="R154" s="12" t="n">
        <v>1</v>
      </c>
      <c r="S154" s="12"/>
      <c r="T154" s="12" t="n">
        <v>1</v>
      </c>
      <c r="U154" s="12"/>
      <c r="V154" s="12"/>
    </row>
    <row r="155" customFormat="false" ht="24" hidden="false" customHeight="false" outlineLevel="0" collapsed="false">
      <c r="A155" s="13" t="n">
        <v>20</v>
      </c>
      <c r="B155" s="58" t="s">
        <v>196</v>
      </c>
      <c r="C155" s="21" t="n">
        <v>0.7</v>
      </c>
      <c r="D155" s="22"/>
      <c r="E155" s="59" t="s">
        <v>195</v>
      </c>
      <c r="F155" s="19"/>
      <c r="G155" s="62" t="n">
        <f aca="false">SUM(J155:V155)</f>
        <v>6</v>
      </c>
      <c r="H155" s="23"/>
      <c r="I155" s="19"/>
      <c r="J155" s="12"/>
      <c r="K155" s="12"/>
      <c r="L155" s="12"/>
      <c r="M155" s="12"/>
      <c r="N155" s="12"/>
      <c r="O155" s="12"/>
      <c r="P155" s="12" t="n">
        <v>4</v>
      </c>
      <c r="Q155" s="12"/>
      <c r="R155" s="12" t="n">
        <v>1</v>
      </c>
      <c r="S155" s="12"/>
      <c r="T155" s="12" t="n">
        <v>1</v>
      </c>
      <c r="U155" s="12"/>
      <c r="V155" s="12"/>
    </row>
    <row r="156" customFormat="false" ht="14.25" hidden="false" customHeight="false" outlineLevel="0" collapsed="false">
      <c r="A156" s="13" t="n">
        <v>21</v>
      </c>
      <c r="B156" s="58" t="s">
        <v>197</v>
      </c>
      <c r="C156" s="21"/>
      <c r="D156" s="22"/>
      <c r="E156" s="51" t="s">
        <v>31</v>
      </c>
      <c r="F156" s="19"/>
      <c r="G156" s="62" t="n">
        <f aca="false">SUM(J156:V156)</f>
        <v>10</v>
      </c>
      <c r="H156" s="23"/>
      <c r="I156" s="19"/>
      <c r="J156" s="12"/>
      <c r="K156" s="12"/>
      <c r="L156" s="12"/>
      <c r="M156" s="12" t="n">
        <v>10</v>
      </c>
      <c r="N156" s="12"/>
      <c r="O156" s="12"/>
      <c r="P156" s="12"/>
      <c r="Q156" s="12"/>
      <c r="R156" s="12"/>
      <c r="S156" s="12"/>
      <c r="T156" s="12"/>
      <c r="U156" s="12"/>
      <c r="V156" s="12"/>
    </row>
    <row r="157" customFormat="false" ht="14.25" hidden="false" customHeight="false" outlineLevel="0" collapsed="false">
      <c r="A157" s="13" t="n">
        <v>22</v>
      </c>
      <c r="B157" s="58" t="s">
        <v>198</v>
      </c>
      <c r="C157" s="21"/>
      <c r="D157" s="22"/>
      <c r="E157" s="51" t="s">
        <v>31</v>
      </c>
      <c r="F157" s="19"/>
      <c r="G157" s="62" t="n">
        <f aca="false">SUM(J157:V157)</f>
        <v>33</v>
      </c>
      <c r="H157" s="23"/>
      <c r="I157" s="19"/>
      <c r="J157" s="12"/>
      <c r="K157" s="12"/>
      <c r="L157" s="12"/>
      <c r="M157" s="12"/>
      <c r="N157" s="12"/>
      <c r="O157" s="12"/>
      <c r="P157" s="12"/>
      <c r="Q157" s="12" t="n">
        <v>20</v>
      </c>
      <c r="R157" s="12" t="n">
        <v>3</v>
      </c>
      <c r="S157" s="12"/>
      <c r="T157" s="12"/>
      <c r="U157" s="12" t="n">
        <v>10</v>
      </c>
      <c r="V157" s="12"/>
    </row>
    <row r="158" customFormat="false" ht="14.25" hidden="false" customHeight="false" outlineLevel="0" collapsed="false">
      <c r="A158" s="13" t="n">
        <v>23</v>
      </c>
      <c r="B158" s="58" t="s">
        <v>199</v>
      </c>
      <c r="C158" s="21"/>
      <c r="D158" s="22"/>
      <c r="E158" s="51" t="s">
        <v>31</v>
      </c>
      <c r="F158" s="19"/>
      <c r="G158" s="62" t="n">
        <f aca="false">SUM(J158:V158)</f>
        <v>30</v>
      </c>
      <c r="H158" s="23"/>
      <c r="I158" s="19"/>
      <c r="J158" s="12"/>
      <c r="K158" s="12"/>
      <c r="L158" s="12"/>
      <c r="M158" s="12"/>
      <c r="N158" s="12"/>
      <c r="O158" s="12"/>
      <c r="P158" s="12"/>
      <c r="Q158" s="12" t="n">
        <v>20</v>
      </c>
      <c r="R158" s="12"/>
      <c r="S158" s="12"/>
      <c r="T158" s="12"/>
      <c r="U158" s="12" t="n">
        <v>10</v>
      </c>
      <c r="V158" s="12"/>
    </row>
    <row r="159" customFormat="false" ht="14.25" hidden="false" customHeight="false" outlineLevel="0" collapsed="false">
      <c r="A159" s="13" t="n">
        <v>24</v>
      </c>
      <c r="B159" s="57" t="s">
        <v>200</v>
      </c>
      <c r="C159" s="50"/>
      <c r="D159" s="51"/>
      <c r="E159" s="51" t="s">
        <v>201</v>
      </c>
      <c r="F159" s="19"/>
      <c r="G159" s="62" t="n">
        <f aca="false">SUM(J159:V159)</f>
        <v>0</v>
      </c>
      <c r="H159" s="23"/>
      <c r="I159" s="19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</row>
    <row r="160" customFormat="false" ht="14.25" hidden="false" customHeight="false" outlineLevel="0" collapsed="false">
      <c r="A160" s="13" t="n">
        <v>25</v>
      </c>
      <c r="B160" s="57" t="s">
        <v>202</v>
      </c>
      <c r="C160" s="50"/>
      <c r="D160" s="51"/>
      <c r="E160" s="51" t="s">
        <v>201</v>
      </c>
      <c r="F160" s="19"/>
      <c r="G160" s="62" t="n">
        <f aca="false">SUM(J160:V160)</f>
        <v>0</v>
      </c>
      <c r="H160" s="23"/>
      <c r="I160" s="19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</row>
    <row r="161" customFormat="false" ht="14.25" hidden="false" customHeight="false" outlineLevel="0" collapsed="false">
      <c r="A161" s="13" t="n">
        <v>26</v>
      </c>
      <c r="B161" s="57" t="s">
        <v>203</v>
      </c>
      <c r="C161" s="50"/>
      <c r="D161" s="51"/>
      <c r="E161" s="51" t="s">
        <v>31</v>
      </c>
      <c r="F161" s="19"/>
      <c r="G161" s="62" t="n">
        <f aca="false">SUM(J161:V161)</f>
        <v>0</v>
      </c>
      <c r="H161" s="23"/>
      <c r="I161" s="19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</row>
    <row r="162" customFormat="false" ht="14.25" hidden="false" customHeight="false" outlineLevel="0" collapsed="false">
      <c r="A162" s="13" t="n">
        <v>27</v>
      </c>
      <c r="B162" s="57" t="s">
        <v>204</v>
      </c>
      <c r="C162" s="50"/>
      <c r="D162" s="51"/>
      <c r="E162" s="51" t="s">
        <v>31</v>
      </c>
      <c r="F162" s="19"/>
      <c r="G162" s="62" t="n">
        <f aca="false">SUM(J162:V162)</f>
        <v>0</v>
      </c>
      <c r="H162" s="23"/>
      <c r="I162" s="19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</row>
    <row r="163" customFormat="false" ht="14.25" hidden="false" customHeight="false" outlineLevel="0" collapsed="false">
      <c r="A163" s="13" t="n">
        <v>28</v>
      </c>
      <c r="B163" s="57" t="s">
        <v>205</v>
      </c>
      <c r="C163" s="60"/>
      <c r="D163" s="59"/>
      <c r="E163" s="61" t="s">
        <v>31</v>
      </c>
      <c r="F163" s="19"/>
      <c r="G163" s="62" t="n">
        <f aca="false">SUM(J163:V163)</f>
        <v>0</v>
      </c>
      <c r="H163" s="23"/>
      <c r="I163" s="19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</row>
    <row r="164" customFormat="false" ht="14.25" hidden="false" customHeight="false" outlineLevel="0" collapsed="false">
      <c r="A164" s="13" t="n">
        <v>29</v>
      </c>
      <c r="B164" s="57" t="s">
        <v>206</v>
      </c>
      <c r="C164" s="60"/>
      <c r="D164" s="59"/>
      <c r="E164" s="61" t="s">
        <v>31</v>
      </c>
      <c r="F164" s="19"/>
      <c r="G164" s="62" t="n">
        <f aca="false">SUM(J164:V164)</f>
        <v>24</v>
      </c>
      <c r="H164" s="23"/>
      <c r="I164" s="19"/>
      <c r="J164" s="12"/>
      <c r="K164" s="12"/>
      <c r="L164" s="12"/>
      <c r="M164" s="12"/>
      <c r="N164" s="12"/>
      <c r="O164" s="12"/>
      <c r="P164" s="12" t="n">
        <v>24</v>
      </c>
      <c r="Q164" s="12"/>
      <c r="R164" s="12"/>
      <c r="S164" s="12"/>
      <c r="T164" s="12"/>
      <c r="U164" s="12"/>
      <c r="V164" s="12"/>
    </row>
    <row r="165" customFormat="false" ht="14.25" hidden="false" customHeight="false" outlineLevel="0" collapsed="false">
      <c r="A165" s="13" t="n">
        <v>30</v>
      </c>
      <c r="B165" s="57" t="s">
        <v>207</v>
      </c>
      <c r="C165" s="60"/>
      <c r="D165" s="59"/>
      <c r="E165" s="61" t="s">
        <v>31</v>
      </c>
      <c r="F165" s="19"/>
      <c r="G165" s="62" t="n">
        <f aca="false">SUM(J165:V165)</f>
        <v>48</v>
      </c>
      <c r="H165" s="23"/>
      <c r="I165" s="19"/>
      <c r="J165" s="12"/>
      <c r="K165" s="12"/>
      <c r="L165" s="12"/>
      <c r="M165" s="12"/>
      <c r="N165" s="12"/>
      <c r="O165" s="12"/>
      <c r="P165" s="12" t="n">
        <v>48</v>
      </c>
      <c r="Q165" s="12"/>
      <c r="R165" s="12"/>
      <c r="S165" s="12"/>
      <c r="T165" s="12"/>
      <c r="U165" s="12"/>
      <c r="V165" s="12"/>
    </row>
    <row r="166" customFormat="false" ht="14.25" hidden="false" customHeight="false" outlineLevel="0" collapsed="false">
      <c r="A166" s="13" t="n">
        <v>31</v>
      </c>
      <c r="B166" s="57" t="s">
        <v>208</v>
      </c>
      <c r="C166" s="60"/>
      <c r="D166" s="59"/>
      <c r="E166" s="61" t="s">
        <v>31</v>
      </c>
      <c r="F166" s="19"/>
      <c r="G166" s="62" t="n">
        <f aca="false">SUM(J166:V166)</f>
        <v>24</v>
      </c>
      <c r="H166" s="23"/>
      <c r="I166" s="19"/>
      <c r="J166" s="12"/>
      <c r="K166" s="12"/>
      <c r="L166" s="12"/>
      <c r="M166" s="12"/>
      <c r="N166" s="12"/>
      <c r="O166" s="12"/>
      <c r="P166" s="12" t="n">
        <v>24</v>
      </c>
      <c r="Q166" s="12"/>
      <c r="R166" s="12"/>
      <c r="S166" s="12"/>
      <c r="T166" s="12"/>
      <c r="U166" s="12"/>
      <c r="V166" s="12"/>
    </row>
    <row r="167" customFormat="false" ht="14.25" hidden="false" customHeight="false" outlineLevel="0" collapsed="false">
      <c r="A167" s="13" t="n">
        <v>32</v>
      </c>
      <c r="B167" s="57" t="s">
        <v>209</v>
      </c>
      <c r="C167" s="60" t="n">
        <v>0.4</v>
      </c>
      <c r="D167" s="59"/>
      <c r="E167" s="51" t="s">
        <v>201</v>
      </c>
      <c r="F167" s="19"/>
      <c r="G167" s="62" t="n">
        <f aca="false">SUM(J167:V167)</f>
        <v>1</v>
      </c>
      <c r="H167" s="23"/>
      <c r="I167" s="19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 t="n">
        <v>1</v>
      </c>
      <c r="U167" s="12"/>
      <c r="V167" s="12"/>
    </row>
    <row r="168" customFormat="false" ht="14.25" hidden="false" customHeight="false" outlineLevel="0" collapsed="false">
      <c r="A168" s="13" t="n">
        <v>33</v>
      </c>
      <c r="B168" s="57" t="s">
        <v>210</v>
      </c>
      <c r="C168" s="60" t="n">
        <v>0.4</v>
      </c>
      <c r="D168" s="59"/>
      <c r="E168" s="51" t="s">
        <v>201</v>
      </c>
      <c r="F168" s="19"/>
      <c r="G168" s="62" t="n">
        <f aca="false">SUM(J168:V168)</f>
        <v>1</v>
      </c>
      <c r="H168" s="23"/>
      <c r="I168" s="19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 t="n">
        <v>1</v>
      </c>
      <c r="U168" s="12"/>
      <c r="V168" s="12"/>
    </row>
    <row r="169" customFormat="false" ht="14.25" hidden="false" customHeight="false" outlineLevel="0" collapsed="false">
      <c r="A169" s="13" t="n">
        <v>34</v>
      </c>
      <c r="B169" s="57" t="s">
        <v>211</v>
      </c>
      <c r="C169" s="60"/>
      <c r="D169" s="59"/>
      <c r="E169" s="61" t="s">
        <v>31</v>
      </c>
      <c r="F169" s="19"/>
      <c r="G169" s="62" t="n">
        <f aca="false">SUM(J169:V169)</f>
        <v>48</v>
      </c>
      <c r="H169" s="23"/>
      <c r="I169" s="19"/>
      <c r="J169" s="12"/>
      <c r="K169" s="12"/>
      <c r="L169" s="12"/>
      <c r="M169" s="12"/>
      <c r="N169" s="12"/>
      <c r="O169" s="12"/>
      <c r="P169" s="12" t="n">
        <v>48</v>
      </c>
      <c r="Q169" s="12"/>
      <c r="R169" s="12"/>
      <c r="S169" s="12"/>
      <c r="T169" s="12"/>
      <c r="U169" s="12"/>
      <c r="V169" s="12"/>
    </row>
    <row r="170" customFormat="false" ht="14.25" hidden="false" customHeight="false" outlineLevel="0" collapsed="false">
      <c r="A170" s="13" t="n">
        <v>35</v>
      </c>
      <c r="B170" s="57" t="s">
        <v>212</v>
      </c>
      <c r="C170" s="60"/>
      <c r="D170" s="59"/>
      <c r="E170" s="61" t="s">
        <v>31</v>
      </c>
      <c r="F170" s="19"/>
      <c r="G170" s="62" t="n">
        <f aca="false">SUM(J170:V170)</f>
        <v>24</v>
      </c>
      <c r="H170" s="23"/>
      <c r="I170" s="19"/>
      <c r="J170" s="12"/>
      <c r="K170" s="12"/>
      <c r="L170" s="12"/>
      <c r="M170" s="12"/>
      <c r="N170" s="12"/>
      <c r="O170" s="12"/>
      <c r="P170" s="12" t="n">
        <v>24</v>
      </c>
      <c r="Q170" s="12"/>
      <c r="R170" s="12"/>
      <c r="S170" s="12"/>
      <c r="T170" s="12"/>
      <c r="U170" s="12"/>
      <c r="V170" s="12"/>
    </row>
    <row r="171" customFormat="false" ht="14.25" hidden="false" customHeight="false" outlineLevel="0" collapsed="false">
      <c r="A171" s="13" t="n">
        <v>36</v>
      </c>
      <c r="B171" s="57" t="s">
        <v>213</v>
      </c>
      <c r="C171" s="60"/>
      <c r="D171" s="59"/>
      <c r="E171" s="61" t="s">
        <v>31</v>
      </c>
      <c r="F171" s="19"/>
      <c r="G171" s="62" t="n">
        <f aca="false">SUM(J171:V171)</f>
        <v>12</v>
      </c>
      <c r="H171" s="23"/>
      <c r="I171" s="19"/>
      <c r="J171" s="12"/>
      <c r="K171" s="12"/>
      <c r="L171" s="12"/>
      <c r="M171" s="12"/>
      <c r="N171" s="12"/>
      <c r="O171" s="12"/>
      <c r="P171" s="12" t="n">
        <v>12</v>
      </c>
      <c r="Q171" s="12"/>
      <c r="R171" s="12"/>
      <c r="S171" s="12"/>
      <c r="T171" s="12"/>
      <c r="U171" s="12"/>
      <c r="V171" s="12"/>
    </row>
    <row r="172" customFormat="false" ht="14.25" hidden="false" customHeight="false" outlineLevel="0" collapsed="false">
      <c r="A172" s="13" t="n">
        <v>37</v>
      </c>
      <c r="B172" s="57" t="s">
        <v>214</v>
      </c>
      <c r="C172" s="60"/>
      <c r="D172" s="59"/>
      <c r="E172" s="61" t="s">
        <v>31</v>
      </c>
      <c r="F172" s="19"/>
      <c r="G172" s="62" t="n">
        <f aca="false">SUM(J172:V172)</f>
        <v>48</v>
      </c>
      <c r="H172" s="23"/>
      <c r="I172" s="19"/>
      <c r="J172" s="12"/>
      <c r="K172" s="12"/>
      <c r="L172" s="12"/>
      <c r="M172" s="12"/>
      <c r="N172" s="12"/>
      <c r="O172" s="12"/>
      <c r="P172" s="12" t="n">
        <v>48</v>
      </c>
      <c r="Q172" s="12"/>
      <c r="R172" s="12"/>
      <c r="S172" s="12"/>
      <c r="T172" s="12"/>
      <c r="U172" s="12"/>
      <c r="V172" s="12"/>
    </row>
    <row r="173" customFormat="false" ht="14.25" hidden="false" customHeight="false" outlineLevel="0" collapsed="false">
      <c r="A173" s="13" t="n">
        <v>38</v>
      </c>
      <c r="B173" s="57" t="s">
        <v>215</v>
      </c>
      <c r="C173" s="60"/>
      <c r="D173" s="59"/>
      <c r="E173" s="61" t="s">
        <v>31</v>
      </c>
      <c r="F173" s="19"/>
      <c r="G173" s="62" t="n">
        <f aca="false">SUM(J173:V173)</f>
        <v>12</v>
      </c>
      <c r="H173" s="23"/>
      <c r="I173" s="19"/>
      <c r="J173" s="12"/>
      <c r="K173" s="12"/>
      <c r="L173" s="12"/>
      <c r="M173" s="12"/>
      <c r="N173" s="12"/>
      <c r="O173" s="12"/>
      <c r="P173" s="12" t="n">
        <v>12</v>
      </c>
      <c r="Q173" s="12"/>
      <c r="R173" s="12"/>
      <c r="S173" s="12"/>
      <c r="T173" s="12"/>
      <c r="U173" s="12"/>
      <c r="V173" s="12"/>
    </row>
    <row r="174" customFormat="false" ht="14.25" hidden="false" customHeight="false" outlineLevel="0" collapsed="false">
      <c r="A174" s="13" t="n">
        <v>39</v>
      </c>
      <c r="B174" s="57" t="s">
        <v>216</v>
      </c>
      <c r="C174" s="60"/>
      <c r="D174" s="59"/>
      <c r="E174" s="61" t="s">
        <v>31</v>
      </c>
      <c r="F174" s="19"/>
      <c r="G174" s="62" t="n">
        <f aca="false">SUM(J174:V174)</f>
        <v>12</v>
      </c>
      <c r="H174" s="23"/>
      <c r="I174" s="19"/>
      <c r="J174" s="12"/>
      <c r="K174" s="12"/>
      <c r="L174" s="12"/>
      <c r="M174" s="12"/>
      <c r="N174" s="12"/>
      <c r="O174" s="12"/>
      <c r="P174" s="12" t="n">
        <v>12</v>
      </c>
      <c r="Q174" s="12"/>
      <c r="R174" s="12"/>
      <c r="S174" s="12"/>
      <c r="T174" s="12"/>
      <c r="U174" s="12"/>
      <c r="V174" s="12"/>
    </row>
    <row r="175" customFormat="false" ht="14.25" hidden="false" customHeight="false" outlineLevel="0" collapsed="false">
      <c r="A175" s="13" t="n">
        <v>40</v>
      </c>
      <c r="B175" s="57" t="s">
        <v>217</v>
      </c>
      <c r="C175" s="50"/>
      <c r="D175" s="51"/>
      <c r="E175" s="51" t="s">
        <v>31</v>
      </c>
      <c r="F175" s="19"/>
      <c r="G175" s="62" t="n">
        <f aca="false">SUM(J175:V175)</f>
        <v>12</v>
      </c>
      <c r="H175" s="23"/>
      <c r="I175" s="19"/>
      <c r="J175" s="12"/>
      <c r="K175" s="12"/>
      <c r="L175" s="12"/>
      <c r="M175" s="12"/>
      <c r="N175" s="12"/>
      <c r="O175" s="12"/>
      <c r="P175" s="12" t="n">
        <v>12</v>
      </c>
      <c r="Q175" s="12"/>
      <c r="R175" s="12"/>
      <c r="S175" s="12"/>
      <c r="T175" s="12"/>
      <c r="U175" s="12"/>
      <c r="V175" s="12"/>
    </row>
    <row r="176" customFormat="false" ht="14.25" hidden="false" customHeight="false" outlineLevel="0" collapsed="false">
      <c r="A176" s="13" t="n">
        <v>41</v>
      </c>
      <c r="B176" s="57" t="s">
        <v>218</v>
      </c>
      <c r="C176" s="50"/>
      <c r="D176" s="51"/>
      <c r="E176" s="51" t="s">
        <v>31</v>
      </c>
      <c r="F176" s="19"/>
      <c r="G176" s="62" t="n">
        <f aca="false">SUM(J176:V176)</f>
        <v>50</v>
      </c>
      <c r="H176" s="23"/>
      <c r="I176" s="19"/>
      <c r="J176" s="12"/>
      <c r="K176" s="12"/>
      <c r="L176" s="12"/>
      <c r="M176" s="12"/>
      <c r="N176" s="12"/>
      <c r="O176" s="12"/>
      <c r="P176" s="12" t="n">
        <v>50</v>
      </c>
      <c r="Q176" s="12"/>
      <c r="R176" s="12"/>
      <c r="S176" s="12"/>
      <c r="T176" s="12"/>
      <c r="U176" s="12"/>
      <c r="V176" s="12"/>
    </row>
    <row r="177" customFormat="false" ht="14.25" hidden="false" customHeight="false" outlineLevel="0" collapsed="false">
      <c r="A177" s="13" t="n">
        <v>42</v>
      </c>
      <c r="B177" s="57" t="s">
        <v>219</v>
      </c>
      <c r="C177" s="50"/>
      <c r="D177" s="51"/>
      <c r="E177" s="51" t="s">
        <v>31</v>
      </c>
      <c r="F177" s="19"/>
      <c r="G177" s="62" t="n">
        <f aca="false">SUM(J177:V177)</f>
        <v>50</v>
      </c>
      <c r="H177" s="23"/>
      <c r="I177" s="19"/>
      <c r="J177" s="12"/>
      <c r="K177" s="12"/>
      <c r="L177" s="12"/>
      <c r="M177" s="12"/>
      <c r="N177" s="12"/>
      <c r="O177" s="12"/>
      <c r="P177" s="12" t="n">
        <v>50</v>
      </c>
      <c r="Q177" s="12"/>
      <c r="R177" s="12"/>
      <c r="S177" s="12"/>
      <c r="T177" s="12"/>
      <c r="U177" s="12"/>
      <c r="V177" s="12"/>
    </row>
    <row r="178" customFormat="false" ht="14.25" hidden="false" customHeight="false" outlineLevel="0" collapsed="false">
      <c r="A178" s="13" t="n">
        <v>43</v>
      </c>
      <c r="B178" s="57" t="s">
        <v>220</v>
      </c>
      <c r="C178" s="50"/>
      <c r="D178" s="51"/>
      <c r="E178" s="51" t="s">
        <v>31</v>
      </c>
      <c r="F178" s="19"/>
      <c r="G178" s="62" t="n">
        <f aca="false">SUM(J178:V178)</f>
        <v>50</v>
      </c>
      <c r="H178" s="23"/>
      <c r="I178" s="19"/>
      <c r="J178" s="12"/>
      <c r="K178" s="12"/>
      <c r="L178" s="12"/>
      <c r="M178" s="12"/>
      <c r="N178" s="12"/>
      <c r="O178" s="12"/>
      <c r="P178" s="12" t="n">
        <v>50</v>
      </c>
      <c r="Q178" s="12"/>
      <c r="R178" s="12"/>
      <c r="S178" s="12"/>
      <c r="T178" s="12"/>
      <c r="U178" s="12"/>
      <c r="V178" s="12"/>
    </row>
    <row r="179" customFormat="false" ht="14.25" hidden="false" customHeight="false" outlineLevel="0" collapsed="false">
      <c r="A179" s="13" t="n">
        <v>44</v>
      </c>
      <c r="B179" s="57" t="s">
        <v>221</v>
      </c>
      <c r="C179" s="50"/>
      <c r="D179" s="51"/>
      <c r="E179" s="51" t="s">
        <v>31</v>
      </c>
      <c r="F179" s="19"/>
      <c r="G179" s="62" t="n">
        <f aca="false">SUM(J179:V179)</f>
        <v>20</v>
      </c>
      <c r="H179" s="23"/>
      <c r="I179" s="19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 t="n">
        <v>20</v>
      </c>
    </row>
    <row r="180" customFormat="false" ht="14.25" hidden="false" customHeight="false" outlineLevel="0" collapsed="false">
      <c r="A180" s="13" t="n">
        <v>45</v>
      </c>
      <c r="B180" s="57" t="s">
        <v>222</v>
      </c>
      <c r="C180" s="50"/>
      <c r="D180" s="51"/>
      <c r="E180" s="51" t="s">
        <v>31</v>
      </c>
      <c r="F180" s="19"/>
      <c r="G180" s="62" t="n">
        <f aca="false">SUM(J180:V180)</f>
        <v>20</v>
      </c>
      <c r="H180" s="23"/>
      <c r="I180" s="19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 t="n">
        <v>20</v>
      </c>
    </row>
    <row r="181" customFormat="false" ht="24" hidden="false" customHeight="false" outlineLevel="0" collapsed="false">
      <c r="A181" s="13" t="n">
        <v>46</v>
      </c>
      <c r="B181" s="57" t="s">
        <v>223</v>
      </c>
      <c r="C181" s="50" t="s">
        <v>224</v>
      </c>
      <c r="D181" s="51"/>
      <c r="E181" s="51" t="s">
        <v>31</v>
      </c>
      <c r="F181" s="19"/>
      <c r="G181" s="62" t="n">
        <f aca="false">SUM(J181:V181)</f>
        <v>100</v>
      </c>
      <c r="H181" s="23"/>
      <c r="I181" s="19"/>
      <c r="J181" s="12"/>
      <c r="K181" s="12"/>
      <c r="L181" s="12"/>
      <c r="M181" s="12"/>
      <c r="N181" s="12" t="n">
        <v>40</v>
      </c>
      <c r="O181" s="12" t="n">
        <v>10</v>
      </c>
      <c r="P181" s="12"/>
      <c r="Q181" s="12"/>
      <c r="R181" s="12"/>
      <c r="S181" s="12"/>
      <c r="T181" s="12"/>
      <c r="U181" s="12" t="n">
        <v>50</v>
      </c>
      <c r="V181" s="12"/>
    </row>
    <row r="182" customFormat="false" ht="24" hidden="false" customHeight="false" outlineLevel="0" collapsed="false">
      <c r="A182" s="13" t="n">
        <v>47</v>
      </c>
      <c r="B182" s="57" t="s">
        <v>225</v>
      </c>
      <c r="C182" s="50" t="s">
        <v>226</v>
      </c>
      <c r="D182" s="51"/>
      <c r="E182" s="51" t="s">
        <v>31</v>
      </c>
      <c r="F182" s="19"/>
      <c r="G182" s="62" t="n">
        <f aca="false">SUM(J182:V182)</f>
        <v>775</v>
      </c>
      <c r="H182" s="23"/>
      <c r="I182" s="19"/>
      <c r="J182" s="63" t="n">
        <v>45</v>
      </c>
      <c r="K182" s="12" t="n">
        <v>50</v>
      </c>
      <c r="L182" s="12"/>
      <c r="M182" s="12" t="n">
        <v>60</v>
      </c>
      <c r="N182" s="12" t="n">
        <v>40</v>
      </c>
      <c r="O182" s="12" t="n">
        <v>20</v>
      </c>
      <c r="P182" s="12"/>
      <c r="Q182" s="12"/>
      <c r="R182" s="12" t="n">
        <v>60</v>
      </c>
      <c r="S182" s="12" t="n">
        <v>500</v>
      </c>
      <c r="T182" s="12"/>
      <c r="U182" s="12"/>
      <c r="V182" s="12"/>
    </row>
    <row r="183" customFormat="false" ht="15.75" hidden="false" customHeight="true" outlineLevel="0" collapsed="false">
      <c r="A183" s="43"/>
      <c r="B183" s="28" t="s">
        <v>227</v>
      </c>
      <c r="C183" s="28"/>
      <c r="D183" s="28"/>
      <c r="E183" s="28"/>
      <c r="F183" s="28"/>
      <c r="G183" s="28"/>
      <c r="H183" s="28"/>
      <c r="I183" s="11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</row>
    <row r="184" customFormat="false" ht="35.25" hidden="false" customHeight="false" outlineLevel="0" collapsed="false">
      <c r="A184" s="13" t="n">
        <v>1</v>
      </c>
      <c r="B184" s="64" t="s">
        <v>228</v>
      </c>
      <c r="C184" s="65" t="s">
        <v>229</v>
      </c>
      <c r="D184" s="66" t="n">
        <v>80</v>
      </c>
      <c r="E184" s="66" t="s">
        <v>230</v>
      </c>
      <c r="F184" s="17"/>
      <c r="G184" s="62" t="n">
        <f aca="false">SUM(J184:V184)</f>
        <v>0</v>
      </c>
      <c r="H184" s="18"/>
      <c r="I184" s="19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</row>
    <row r="185" customFormat="false" ht="14.25" hidden="false" customHeight="false" outlineLevel="0" collapsed="false">
      <c r="A185" s="13" t="n">
        <v>2</v>
      </c>
      <c r="B185" s="64" t="s">
        <v>231</v>
      </c>
      <c r="C185" s="65" t="s">
        <v>232</v>
      </c>
      <c r="D185" s="66"/>
      <c r="E185" s="66"/>
      <c r="F185" s="17"/>
      <c r="G185" s="62" t="n">
        <f aca="false">SUM(J185:V185)</f>
        <v>80</v>
      </c>
      <c r="H185" s="18"/>
      <c r="I185" s="19"/>
      <c r="J185" s="12" t="s">
        <v>29</v>
      </c>
      <c r="K185" s="12" t="n">
        <v>80</v>
      </c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</row>
    <row r="186" customFormat="false" ht="24" hidden="false" customHeight="false" outlineLevel="0" collapsed="false">
      <c r="A186" s="13" t="n">
        <v>3</v>
      </c>
      <c r="B186" s="64" t="s">
        <v>233</v>
      </c>
      <c r="C186" s="65"/>
      <c r="D186" s="66"/>
      <c r="E186" s="66"/>
      <c r="F186" s="17"/>
      <c r="G186" s="62" t="n">
        <f aca="false">SUM(J186:V186)</f>
        <v>2</v>
      </c>
      <c r="H186" s="18"/>
      <c r="I186" s="19"/>
      <c r="J186" s="12"/>
      <c r="K186" s="12"/>
      <c r="L186" s="12"/>
      <c r="M186" s="12"/>
      <c r="N186" s="12"/>
      <c r="O186" s="12"/>
      <c r="P186" s="12"/>
      <c r="Q186" s="12" t="n">
        <v>2</v>
      </c>
      <c r="R186" s="12"/>
      <c r="S186" s="12"/>
      <c r="T186" s="12"/>
      <c r="U186" s="12"/>
      <c r="V186" s="12"/>
    </row>
    <row r="187" customFormat="false" ht="35.25" hidden="false" customHeight="false" outlineLevel="0" collapsed="false">
      <c r="A187" s="13" t="n">
        <v>4</v>
      </c>
      <c r="B187" s="64" t="s">
        <v>234</v>
      </c>
      <c r="C187" s="65" t="s">
        <v>229</v>
      </c>
      <c r="D187" s="66"/>
      <c r="E187" s="66"/>
      <c r="F187" s="17"/>
      <c r="G187" s="62" t="n">
        <f aca="false">SUM(J187:V187)</f>
        <v>0</v>
      </c>
      <c r="H187" s="18"/>
      <c r="I187" s="19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</row>
    <row r="188" customFormat="false" ht="35.25" hidden="false" customHeight="false" outlineLevel="0" collapsed="false">
      <c r="A188" s="13" t="n">
        <v>5</v>
      </c>
      <c r="B188" s="67" t="s">
        <v>235</v>
      </c>
      <c r="C188" s="68" t="s">
        <v>229</v>
      </c>
      <c r="D188" s="69" t="n">
        <v>80</v>
      </c>
      <c r="E188" s="69" t="s">
        <v>230</v>
      </c>
      <c r="F188" s="19"/>
      <c r="G188" s="62" t="n">
        <f aca="false">SUM(J188:V188)</f>
        <v>0</v>
      </c>
      <c r="H188" s="23"/>
      <c r="I188" s="19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</row>
    <row r="189" customFormat="false" ht="35.25" hidden="false" customHeight="false" outlineLevel="0" collapsed="false">
      <c r="A189" s="13" t="n">
        <v>6</v>
      </c>
      <c r="B189" s="70" t="s">
        <v>236</v>
      </c>
      <c r="C189" s="38" t="s">
        <v>237</v>
      </c>
      <c r="D189" s="33" t="n">
        <v>80</v>
      </c>
      <c r="E189" s="33" t="s">
        <v>230</v>
      </c>
      <c r="F189" s="19"/>
      <c r="G189" s="62" t="n">
        <f aca="false">SUM(J189:V189)</f>
        <v>0</v>
      </c>
      <c r="H189" s="23"/>
      <c r="I189" s="19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</row>
    <row r="190" customFormat="false" ht="15.75" hidden="false" customHeight="true" outlineLevel="0" collapsed="false">
      <c r="A190" s="43"/>
      <c r="B190" s="28" t="s">
        <v>238</v>
      </c>
      <c r="C190" s="28"/>
      <c r="D190" s="28"/>
      <c r="E190" s="28"/>
      <c r="F190" s="28"/>
      <c r="G190" s="28"/>
      <c r="H190" s="28"/>
      <c r="I190" s="11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</row>
    <row r="191" customFormat="false" ht="14.25" hidden="false" customHeight="false" outlineLevel="0" collapsed="false">
      <c r="A191" s="13" t="n">
        <v>1</v>
      </c>
      <c r="B191" s="56" t="s">
        <v>239</v>
      </c>
      <c r="C191" s="15"/>
      <c r="D191" s="16"/>
      <c r="E191" s="48" t="s">
        <v>31</v>
      </c>
      <c r="F191" s="17"/>
      <c r="G191" s="62" t="n">
        <f aca="false">SUM(J191:V191)</f>
        <v>13</v>
      </c>
      <c r="H191" s="18"/>
      <c r="I191" s="19"/>
      <c r="J191" s="12"/>
      <c r="K191" s="12" t="n">
        <v>10</v>
      </c>
      <c r="L191" s="12"/>
      <c r="M191" s="12"/>
      <c r="N191" s="12" t="n">
        <v>3</v>
      </c>
      <c r="O191" s="12"/>
      <c r="P191" s="12"/>
      <c r="Q191" s="12"/>
      <c r="R191" s="12"/>
      <c r="S191" s="12"/>
      <c r="T191" s="12"/>
      <c r="U191" s="12"/>
      <c r="V191" s="12"/>
    </row>
    <row r="192" customFormat="false" ht="14.25" hidden="false" customHeight="false" outlineLevel="0" collapsed="false">
      <c r="A192" s="13" t="n">
        <v>2</v>
      </c>
      <c r="B192" s="32" t="s">
        <v>240</v>
      </c>
      <c r="C192" s="21"/>
      <c r="D192" s="22"/>
      <c r="E192" s="51" t="s">
        <v>31</v>
      </c>
      <c r="F192" s="19"/>
      <c r="G192" s="62" t="n">
        <f aca="false">SUM(J192:V192)</f>
        <v>311</v>
      </c>
      <c r="H192" s="23"/>
      <c r="I192" s="19"/>
      <c r="J192" s="12" t="n">
        <v>10</v>
      </c>
      <c r="K192" s="12"/>
      <c r="L192" s="12"/>
      <c r="M192" s="12" t="n">
        <v>25</v>
      </c>
      <c r="N192" s="12" t="n">
        <v>18</v>
      </c>
      <c r="O192" s="12" t="n">
        <v>4</v>
      </c>
      <c r="P192" s="12" t="n">
        <v>24</v>
      </c>
      <c r="Q192" s="12" t="n">
        <v>100</v>
      </c>
      <c r="R192" s="12" t="n">
        <v>10</v>
      </c>
      <c r="S192" s="12"/>
      <c r="T192" s="12" t="n">
        <v>20</v>
      </c>
      <c r="U192" s="12" t="n">
        <v>100</v>
      </c>
      <c r="V192" s="12"/>
    </row>
    <row r="193" customFormat="false" ht="14.25" hidden="false" customHeight="false" outlineLevel="0" collapsed="false">
      <c r="A193" s="13" t="n">
        <v>3</v>
      </c>
      <c r="B193" s="32" t="s">
        <v>241</v>
      </c>
      <c r="C193" s="21"/>
      <c r="D193" s="22"/>
      <c r="E193" s="51" t="s">
        <v>31</v>
      </c>
      <c r="F193" s="19"/>
      <c r="G193" s="62" t="n">
        <f aca="false">SUM(J193:V193)</f>
        <v>109</v>
      </c>
      <c r="H193" s="23"/>
      <c r="I193" s="19"/>
      <c r="J193" s="12" t="n">
        <v>10</v>
      </c>
      <c r="K193" s="12"/>
      <c r="L193" s="12"/>
      <c r="M193" s="12"/>
      <c r="N193" s="12"/>
      <c r="O193" s="12"/>
      <c r="P193" s="12" t="n">
        <v>24</v>
      </c>
      <c r="Q193" s="12" t="n">
        <v>50</v>
      </c>
      <c r="R193" s="12"/>
      <c r="S193" s="12" t="n">
        <v>10</v>
      </c>
      <c r="T193" s="12" t="n">
        <v>10</v>
      </c>
      <c r="U193" s="12" t="n">
        <v>5</v>
      </c>
      <c r="V193" s="12"/>
    </row>
    <row r="194" customFormat="false" ht="14.25" hidden="false" customHeight="false" outlineLevel="0" collapsed="false">
      <c r="A194" s="13" t="n">
        <v>4</v>
      </c>
      <c r="B194" s="32" t="s">
        <v>242</v>
      </c>
      <c r="C194" s="21"/>
      <c r="D194" s="22"/>
      <c r="E194" s="51" t="s">
        <v>31</v>
      </c>
      <c r="F194" s="19"/>
      <c r="G194" s="62" t="n">
        <f aca="false">SUM(J194:V194)</f>
        <v>10</v>
      </c>
      <c r="H194" s="23"/>
      <c r="I194" s="19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 t="n">
        <v>10</v>
      </c>
      <c r="U194" s="12"/>
      <c r="V194" s="12"/>
    </row>
    <row r="195" customFormat="false" ht="14.25" hidden="false" customHeight="false" outlineLevel="0" collapsed="false">
      <c r="A195" s="13" t="n">
        <v>5</v>
      </c>
      <c r="B195" s="32" t="s">
        <v>243</v>
      </c>
      <c r="C195" s="21"/>
      <c r="D195" s="22"/>
      <c r="E195" s="51" t="s">
        <v>31</v>
      </c>
      <c r="F195" s="19"/>
      <c r="G195" s="62" t="n">
        <f aca="false">SUM(J195:V195)</f>
        <v>2</v>
      </c>
      <c r="H195" s="23"/>
      <c r="I195" s="19"/>
      <c r="J195" s="12"/>
      <c r="K195" s="12"/>
      <c r="L195" s="12"/>
      <c r="M195" s="12"/>
      <c r="N195" s="12" t="n">
        <v>2</v>
      </c>
      <c r="O195" s="12"/>
      <c r="P195" s="12"/>
      <c r="Q195" s="12"/>
      <c r="R195" s="12"/>
      <c r="S195" s="12"/>
      <c r="T195" s="12"/>
      <c r="U195" s="12"/>
      <c r="V195" s="12"/>
    </row>
    <row r="196" customFormat="false" ht="14.25" hidden="false" customHeight="false" outlineLevel="0" collapsed="false">
      <c r="A196" s="13" t="n">
        <v>6</v>
      </c>
      <c r="B196" s="71" t="s">
        <v>244</v>
      </c>
      <c r="C196" s="21"/>
      <c r="D196" s="22"/>
      <c r="E196" s="51" t="s">
        <v>31</v>
      </c>
      <c r="F196" s="19"/>
      <c r="G196" s="62" t="n">
        <f aca="false">SUM(J196:V196)</f>
        <v>42</v>
      </c>
      <c r="H196" s="23"/>
      <c r="I196" s="19"/>
      <c r="J196" s="12" t="n">
        <v>5</v>
      </c>
      <c r="K196" s="12"/>
      <c r="L196" s="12"/>
      <c r="M196" s="12"/>
      <c r="N196" s="12"/>
      <c r="O196" s="12"/>
      <c r="P196" s="12" t="n">
        <v>2</v>
      </c>
      <c r="Q196" s="12" t="n">
        <v>20</v>
      </c>
      <c r="R196" s="12" t="n">
        <v>5</v>
      </c>
      <c r="S196" s="12"/>
      <c r="T196" s="12"/>
      <c r="U196" s="12" t="n">
        <v>10</v>
      </c>
      <c r="V196" s="12"/>
    </row>
    <row r="197" customFormat="false" ht="14.25" hidden="false" customHeight="false" outlineLevel="0" collapsed="false">
      <c r="A197" s="13"/>
      <c r="B197" s="71" t="s">
        <v>245</v>
      </c>
      <c r="C197" s="21"/>
      <c r="D197" s="22"/>
      <c r="E197" s="51" t="s">
        <v>31</v>
      </c>
      <c r="F197" s="19"/>
      <c r="G197" s="62" t="n">
        <f aca="false">SUM(J197:V197)</f>
        <v>25</v>
      </c>
      <c r="H197" s="23"/>
      <c r="I197" s="19"/>
      <c r="J197" s="12"/>
      <c r="K197" s="12"/>
      <c r="L197" s="12"/>
      <c r="M197" s="12"/>
      <c r="N197" s="12"/>
      <c r="O197" s="12"/>
      <c r="P197" s="12"/>
      <c r="Q197" s="12" t="n">
        <v>20</v>
      </c>
      <c r="R197" s="12"/>
      <c r="S197" s="12"/>
      <c r="T197" s="12"/>
      <c r="U197" s="12" t="n">
        <v>5</v>
      </c>
      <c r="V197" s="12"/>
    </row>
    <row r="198" customFormat="false" ht="14.25" hidden="false" customHeight="false" outlineLevel="0" collapsed="false">
      <c r="A198" s="13" t="n">
        <v>7</v>
      </c>
      <c r="B198" s="71" t="s">
        <v>246</v>
      </c>
      <c r="C198" s="21"/>
      <c r="D198" s="22"/>
      <c r="E198" s="51" t="s">
        <v>31</v>
      </c>
      <c r="F198" s="19"/>
      <c r="G198" s="62" t="n">
        <f aca="false">SUM(J198:V198)</f>
        <v>0</v>
      </c>
      <c r="H198" s="23"/>
      <c r="I198" s="19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</row>
    <row r="199" customFormat="false" ht="14.25" hidden="false" customHeight="false" outlineLevel="0" collapsed="false">
      <c r="A199" s="13" t="n">
        <v>8</v>
      </c>
      <c r="B199" s="71" t="s">
        <v>247</v>
      </c>
      <c r="C199" s="72"/>
      <c r="D199" s="22"/>
      <c r="E199" s="51" t="s">
        <v>31</v>
      </c>
      <c r="F199" s="19"/>
      <c r="G199" s="62" t="n">
        <f aca="false">SUM(J199:V199)</f>
        <v>49</v>
      </c>
      <c r="H199" s="23"/>
      <c r="I199" s="19"/>
      <c r="J199" s="12" t="n">
        <v>10</v>
      </c>
      <c r="K199" s="12"/>
      <c r="L199" s="12"/>
      <c r="M199" s="12"/>
      <c r="N199" s="12" t="n">
        <v>15</v>
      </c>
      <c r="O199" s="12" t="n">
        <v>4</v>
      </c>
      <c r="P199" s="12" t="n">
        <v>10</v>
      </c>
      <c r="Q199" s="12"/>
      <c r="R199" s="12"/>
      <c r="S199" s="12"/>
      <c r="T199" s="12"/>
      <c r="U199" s="12" t="n">
        <v>10</v>
      </c>
      <c r="V199" s="12"/>
    </row>
    <row r="200" customFormat="false" ht="14.25" hidden="false" customHeight="false" outlineLevel="0" collapsed="false">
      <c r="A200" s="13" t="n">
        <v>9</v>
      </c>
      <c r="B200" s="32" t="s">
        <v>248</v>
      </c>
      <c r="C200" s="21"/>
      <c r="D200" s="22"/>
      <c r="E200" s="51" t="s">
        <v>31</v>
      </c>
      <c r="F200" s="19"/>
      <c r="G200" s="62" t="n">
        <f aca="false">SUM(J200:V200)</f>
        <v>10</v>
      </c>
      <c r="H200" s="23"/>
      <c r="I200" s="19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 t="n">
        <v>10</v>
      </c>
      <c r="V200" s="12"/>
    </row>
    <row r="201" customFormat="false" ht="14.25" hidden="false" customHeight="false" outlineLevel="0" collapsed="false">
      <c r="A201" s="13" t="n">
        <v>10</v>
      </c>
      <c r="B201" s="57" t="s">
        <v>249</v>
      </c>
      <c r="C201" s="50"/>
      <c r="D201" s="51"/>
      <c r="E201" s="51" t="s">
        <v>31</v>
      </c>
      <c r="F201" s="19"/>
      <c r="G201" s="62" t="n">
        <f aca="false">SUM(J201:V201)</f>
        <v>20</v>
      </c>
      <c r="H201" s="23"/>
      <c r="I201" s="19"/>
      <c r="J201" s="12" t="n">
        <v>10</v>
      </c>
      <c r="K201" s="12"/>
      <c r="L201" s="12"/>
      <c r="M201" s="12" t="n">
        <v>10</v>
      </c>
      <c r="N201" s="12"/>
      <c r="O201" s="12"/>
      <c r="P201" s="12"/>
      <c r="Q201" s="12"/>
      <c r="R201" s="12"/>
      <c r="S201" s="12"/>
      <c r="T201" s="12"/>
      <c r="U201" s="12"/>
      <c r="V201" s="12"/>
    </row>
    <row r="202" customFormat="false" ht="14.25" hidden="false" customHeight="false" outlineLevel="0" collapsed="false">
      <c r="A202" s="13" t="n">
        <v>11</v>
      </c>
      <c r="B202" s="57" t="s">
        <v>250</v>
      </c>
      <c r="C202" s="50"/>
      <c r="D202" s="51"/>
      <c r="E202" s="51" t="s">
        <v>31</v>
      </c>
      <c r="F202" s="19"/>
      <c r="G202" s="62" t="n">
        <f aca="false">SUM(J202:V202)</f>
        <v>30</v>
      </c>
      <c r="H202" s="23"/>
      <c r="I202" s="19"/>
      <c r="J202" s="12"/>
      <c r="K202" s="12"/>
      <c r="L202" s="12"/>
      <c r="M202" s="12"/>
      <c r="N202" s="12" t="n">
        <v>6</v>
      </c>
      <c r="O202" s="12" t="n">
        <v>4</v>
      </c>
      <c r="P202" s="12"/>
      <c r="Q202" s="12" t="n">
        <v>10</v>
      </c>
      <c r="R202" s="12"/>
      <c r="S202" s="12"/>
      <c r="T202" s="12"/>
      <c r="U202" s="12" t="n">
        <v>10</v>
      </c>
      <c r="V202" s="12"/>
    </row>
    <row r="203" customFormat="false" ht="15.75" hidden="false" customHeight="true" outlineLevel="0" collapsed="false">
      <c r="A203" s="43"/>
      <c r="B203" s="28" t="s">
        <v>251</v>
      </c>
      <c r="C203" s="28"/>
      <c r="D203" s="28"/>
      <c r="E203" s="28"/>
      <c r="F203" s="28"/>
      <c r="G203" s="28"/>
      <c r="H203" s="28"/>
      <c r="I203" s="11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</row>
    <row r="204" customFormat="false" ht="24" hidden="false" customHeight="false" outlineLevel="0" collapsed="false">
      <c r="A204" s="13" t="n">
        <v>1</v>
      </c>
      <c r="B204" s="52" t="s">
        <v>252</v>
      </c>
      <c r="C204" s="15" t="s">
        <v>43</v>
      </c>
      <c r="D204" s="17"/>
      <c r="E204" s="31" t="s">
        <v>31</v>
      </c>
      <c r="F204" s="17"/>
      <c r="G204" s="62" t="n">
        <f aca="false">SUM(J204:V204)</f>
        <v>25</v>
      </c>
      <c r="H204" s="18"/>
      <c r="I204" s="19"/>
      <c r="J204" s="12"/>
      <c r="K204" s="12"/>
      <c r="L204" s="12"/>
      <c r="M204" s="12" t="n">
        <v>10</v>
      </c>
      <c r="N204" s="12"/>
      <c r="O204" s="12"/>
      <c r="P204" s="12"/>
      <c r="Q204" s="12"/>
      <c r="R204" s="12"/>
      <c r="S204" s="12"/>
      <c r="T204" s="12" t="n">
        <v>10</v>
      </c>
      <c r="U204" s="12" t="n">
        <v>5</v>
      </c>
      <c r="V204" s="12"/>
    </row>
    <row r="205" customFormat="false" ht="14.25" hidden="false" customHeight="false" outlineLevel="0" collapsed="false">
      <c r="A205" s="13" t="n">
        <v>2</v>
      </c>
      <c r="B205" s="52" t="s">
        <v>253</v>
      </c>
      <c r="C205" s="15"/>
      <c r="D205" s="17"/>
      <c r="E205" s="31" t="s">
        <v>31</v>
      </c>
      <c r="F205" s="17"/>
      <c r="G205" s="62" t="n">
        <f aca="false">SUM(J205:V205)</f>
        <v>10</v>
      </c>
      <c r="H205" s="18"/>
      <c r="I205" s="19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 t="n">
        <v>10</v>
      </c>
      <c r="U205" s="12"/>
      <c r="V205" s="12"/>
    </row>
    <row r="206" customFormat="false" ht="24" hidden="false" customHeight="false" outlineLevel="0" collapsed="false">
      <c r="A206" s="13" t="n">
        <v>3</v>
      </c>
      <c r="B206" s="32" t="s">
        <v>254</v>
      </c>
      <c r="C206" s="21" t="s">
        <v>43</v>
      </c>
      <c r="D206" s="22"/>
      <c r="E206" s="33" t="s">
        <v>31</v>
      </c>
      <c r="F206" s="19"/>
      <c r="G206" s="62" t="n">
        <f aca="false">SUM(J206:V206)</f>
        <v>9</v>
      </c>
      <c r="H206" s="23"/>
      <c r="I206" s="19"/>
      <c r="J206" s="12" t="n">
        <v>4</v>
      </c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 t="n">
        <v>5</v>
      </c>
      <c r="V206" s="12"/>
    </row>
    <row r="207" customFormat="false" ht="14.25" hidden="false" customHeight="false" outlineLevel="0" collapsed="false">
      <c r="A207" s="13" t="n">
        <v>4</v>
      </c>
      <c r="B207" s="32" t="s">
        <v>255</v>
      </c>
      <c r="C207" s="21" t="s">
        <v>256</v>
      </c>
      <c r="D207" s="22"/>
      <c r="E207" s="33" t="s">
        <v>31</v>
      </c>
      <c r="F207" s="19"/>
      <c r="G207" s="62" t="n">
        <f aca="false">SUM(J207:V207)</f>
        <v>10</v>
      </c>
      <c r="H207" s="23"/>
      <c r="I207" s="19"/>
      <c r="J207" s="12"/>
      <c r="K207" s="12"/>
      <c r="L207" s="12"/>
      <c r="M207" s="12"/>
      <c r="N207" s="12"/>
      <c r="O207" s="12"/>
      <c r="P207" s="12"/>
      <c r="Q207" s="12" t="n">
        <v>5</v>
      </c>
      <c r="R207" s="12"/>
      <c r="S207" s="12"/>
      <c r="T207" s="12"/>
      <c r="U207" s="12" t="n">
        <v>5</v>
      </c>
      <c r="V207" s="12"/>
    </row>
    <row r="208" customFormat="false" ht="14.25" hidden="false" customHeight="false" outlineLevel="0" collapsed="false">
      <c r="A208" s="13" t="n">
        <v>5</v>
      </c>
      <c r="B208" s="35" t="s">
        <v>257</v>
      </c>
      <c r="C208" s="38" t="s">
        <v>258</v>
      </c>
      <c r="D208" s="33"/>
      <c r="E208" s="33" t="s">
        <v>31</v>
      </c>
      <c r="F208" s="19"/>
      <c r="G208" s="62" t="n">
        <f aca="false">SUM(J208:V208)</f>
        <v>43</v>
      </c>
      <c r="H208" s="23"/>
      <c r="I208" s="19"/>
      <c r="J208" s="12" t="n">
        <v>10</v>
      </c>
      <c r="K208" s="12"/>
      <c r="L208" s="12"/>
      <c r="M208" s="12" t="n">
        <v>10</v>
      </c>
      <c r="N208" s="12"/>
      <c r="O208" s="12" t="n">
        <v>8</v>
      </c>
      <c r="P208" s="12"/>
      <c r="Q208" s="12"/>
      <c r="R208" s="12" t="n">
        <v>5</v>
      </c>
      <c r="S208" s="12"/>
      <c r="T208" s="12"/>
      <c r="U208" s="12" t="n">
        <v>10</v>
      </c>
      <c r="V208" s="12"/>
    </row>
    <row r="209" customFormat="false" ht="14.25" hidden="false" customHeight="false" outlineLevel="0" collapsed="false">
      <c r="A209" s="13" t="n">
        <v>6</v>
      </c>
      <c r="B209" s="35" t="s">
        <v>257</v>
      </c>
      <c r="C209" s="38" t="s">
        <v>259</v>
      </c>
      <c r="D209" s="33"/>
      <c r="E209" s="33" t="s">
        <v>31</v>
      </c>
      <c r="F209" s="19"/>
      <c r="G209" s="62" t="n">
        <f aca="false">SUM(J209:V209)</f>
        <v>45</v>
      </c>
      <c r="H209" s="23"/>
      <c r="I209" s="19"/>
      <c r="J209" s="12"/>
      <c r="K209" s="12"/>
      <c r="L209" s="12"/>
      <c r="M209" s="12"/>
      <c r="N209" s="12" t="n">
        <v>5</v>
      </c>
      <c r="O209" s="12"/>
      <c r="P209" s="12" t="n">
        <v>30</v>
      </c>
      <c r="Q209" s="12"/>
      <c r="R209" s="12"/>
      <c r="S209" s="12"/>
      <c r="T209" s="12"/>
      <c r="U209" s="12" t="n">
        <v>10</v>
      </c>
      <c r="V209" s="12"/>
    </row>
    <row r="210" customFormat="false" ht="14.25" hidden="false" customHeight="false" outlineLevel="0" collapsed="false">
      <c r="A210" s="13" t="n">
        <v>7</v>
      </c>
      <c r="B210" s="35" t="s">
        <v>257</v>
      </c>
      <c r="C210" s="38" t="s">
        <v>260</v>
      </c>
      <c r="D210" s="33"/>
      <c r="E210" s="33" t="s">
        <v>31</v>
      </c>
      <c r="F210" s="19"/>
      <c r="G210" s="62" t="n">
        <f aca="false">SUM(J210:V210)</f>
        <v>20</v>
      </c>
      <c r="H210" s="23"/>
      <c r="I210" s="19"/>
      <c r="J210" s="12"/>
      <c r="K210" s="12"/>
      <c r="L210" s="12"/>
      <c r="M210" s="12"/>
      <c r="N210" s="12"/>
      <c r="O210" s="12"/>
      <c r="P210" s="12"/>
      <c r="Q210" s="12" t="n">
        <v>10</v>
      </c>
      <c r="R210" s="12"/>
      <c r="S210" s="12"/>
      <c r="T210" s="12" t="n">
        <v>10</v>
      </c>
      <c r="U210" s="12"/>
      <c r="V210" s="12"/>
    </row>
    <row r="211" customFormat="false" ht="14.25" hidden="false" customHeight="false" outlineLevel="0" collapsed="false">
      <c r="A211" s="13" t="n">
        <v>8</v>
      </c>
      <c r="B211" s="35" t="s">
        <v>257</v>
      </c>
      <c r="C211" s="38" t="s">
        <v>261</v>
      </c>
      <c r="D211" s="33"/>
      <c r="E211" s="33" t="s">
        <v>31</v>
      </c>
      <c r="F211" s="19"/>
      <c r="G211" s="62" t="n">
        <f aca="false">SUM(J211:V211)</f>
        <v>0</v>
      </c>
      <c r="H211" s="23"/>
      <c r="I211" s="19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</row>
    <row r="212" customFormat="false" ht="14.25" hidden="false" customHeight="false" outlineLevel="0" collapsed="false">
      <c r="A212" s="13" t="n">
        <v>9</v>
      </c>
      <c r="B212" s="35" t="s">
        <v>262</v>
      </c>
      <c r="C212" s="38" t="s">
        <v>259</v>
      </c>
      <c r="D212" s="33"/>
      <c r="E212" s="33" t="s">
        <v>31</v>
      </c>
      <c r="F212" s="19"/>
      <c r="G212" s="62" t="n">
        <f aca="false">SUM(J212:V212)</f>
        <v>0</v>
      </c>
      <c r="H212" s="23"/>
      <c r="I212" s="19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</row>
    <row r="213" customFormat="false" ht="14.25" hidden="false" customHeight="false" outlineLevel="0" collapsed="false">
      <c r="A213" s="13" t="n">
        <v>10</v>
      </c>
      <c r="B213" s="35" t="s">
        <v>257</v>
      </c>
      <c r="C213" s="38" t="s">
        <v>260</v>
      </c>
      <c r="D213" s="33"/>
      <c r="E213" s="33" t="s">
        <v>31</v>
      </c>
      <c r="F213" s="19"/>
      <c r="G213" s="62" t="n">
        <f aca="false">SUM(J213:V213)</f>
        <v>0</v>
      </c>
      <c r="H213" s="23"/>
      <c r="I213" s="19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</row>
    <row r="214" customFormat="false" ht="14.25" hidden="false" customHeight="false" outlineLevel="0" collapsed="false">
      <c r="A214" s="13" t="n">
        <v>11</v>
      </c>
      <c r="B214" s="35" t="s">
        <v>263</v>
      </c>
      <c r="C214" s="38" t="s">
        <v>264</v>
      </c>
      <c r="D214" s="33"/>
      <c r="E214" s="33" t="s">
        <v>31</v>
      </c>
      <c r="F214" s="19"/>
      <c r="G214" s="62" t="n">
        <f aca="false">SUM(J214:V214)</f>
        <v>30</v>
      </c>
      <c r="H214" s="23"/>
      <c r="I214" s="19"/>
      <c r="J214" s="12"/>
      <c r="K214" s="12"/>
      <c r="L214" s="12"/>
      <c r="M214" s="12"/>
      <c r="N214" s="12"/>
      <c r="O214" s="12" t="s">
        <v>29</v>
      </c>
      <c r="P214" s="12" t="n">
        <v>30</v>
      </c>
      <c r="Q214" s="12"/>
      <c r="R214" s="12"/>
      <c r="S214" s="12"/>
      <c r="T214" s="12"/>
      <c r="U214" s="12"/>
      <c r="V214" s="12"/>
    </row>
    <row r="215" customFormat="false" ht="14.25" hidden="false" customHeight="false" outlineLevel="0" collapsed="false">
      <c r="A215" s="13" t="n">
        <v>12</v>
      </c>
      <c r="B215" s="35" t="s">
        <v>263</v>
      </c>
      <c r="C215" s="38" t="s">
        <v>265</v>
      </c>
      <c r="D215" s="33"/>
      <c r="E215" s="33"/>
      <c r="F215" s="19"/>
      <c r="G215" s="62" t="n">
        <f aca="false">SUM(J215:V215)</f>
        <v>15</v>
      </c>
      <c r="H215" s="23"/>
      <c r="I215" s="19"/>
      <c r="J215" s="12"/>
      <c r="K215" s="12"/>
      <c r="L215" s="12"/>
      <c r="M215" s="12"/>
      <c r="N215" s="12"/>
      <c r="O215" s="12"/>
      <c r="P215" s="12" t="n">
        <v>15</v>
      </c>
      <c r="Q215" s="12"/>
      <c r="R215" s="12"/>
      <c r="S215" s="12"/>
      <c r="T215" s="12"/>
      <c r="U215" s="12"/>
      <c r="V215" s="12"/>
    </row>
    <row r="216" customFormat="false" ht="14.25" hidden="false" customHeight="false" outlineLevel="0" collapsed="false">
      <c r="A216" s="13" t="n">
        <v>13</v>
      </c>
      <c r="B216" s="35" t="s">
        <v>266</v>
      </c>
      <c r="C216" s="38" t="s">
        <v>267</v>
      </c>
      <c r="D216" s="33"/>
      <c r="E216" s="33" t="s">
        <v>31</v>
      </c>
      <c r="F216" s="19"/>
      <c r="G216" s="62" t="n">
        <f aca="false">SUM(J216:V216)</f>
        <v>2</v>
      </c>
      <c r="H216" s="23"/>
      <c r="I216" s="19"/>
      <c r="J216" s="12"/>
      <c r="K216" s="12"/>
      <c r="L216" s="12"/>
      <c r="M216" s="12"/>
      <c r="N216" s="12"/>
      <c r="O216" s="12" t="n">
        <v>2</v>
      </c>
      <c r="P216" s="12"/>
      <c r="Q216" s="12"/>
      <c r="R216" s="12"/>
      <c r="S216" s="12"/>
      <c r="T216" s="12"/>
      <c r="U216" s="12"/>
      <c r="V216" s="12"/>
    </row>
    <row r="217" customFormat="false" ht="24" hidden="false" customHeight="false" outlineLevel="0" collapsed="false">
      <c r="A217" s="13" t="n">
        <v>14</v>
      </c>
      <c r="B217" s="35" t="s">
        <v>266</v>
      </c>
      <c r="C217" s="21" t="s">
        <v>43</v>
      </c>
      <c r="D217" s="33"/>
      <c r="E217" s="33" t="s">
        <v>31</v>
      </c>
      <c r="F217" s="19"/>
      <c r="G217" s="62" t="n">
        <f aca="false">SUM(J217:V217)</f>
        <v>10</v>
      </c>
      <c r="H217" s="23"/>
      <c r="I217" s="19"/>
      <c r="J217" s="12"/>
      <c r="K217" s="12"/>
      <c r="L217" s="12"/>
      <c r="M217" s="12" t="n">
        <v>10</v>
      </c>
      <c r="N217" s="12"/>
      <c r="O217" s="12"/>
      <c r="P217" s="12"/>
      <c r="Q217" s="12"/>
      <c r="R217" s="12"/>
      <c r="S217" s="12"/>
      <c r="T217" s="12"/>
      <c r="U217" s="12"/>
      <c r="V217" s="12"/>
    </row>
    <row r="218" customFormat="false" ht="15.75" hidden="false" customHeight="true" outlineLevel="0" collapsed="false">
      <c r="A218" s="43"/>
      <c r="B218" s="28" t="s">
        <v>268</v>
      </c>
      <c r="C218" s="28"/>
      <c r="D218" s="28"/>
      <c r="E218" s="28"/>
      <c r="F218" s="28"/>
      <c r="G218" s="28"/>
      <c r="H218" s="28"/>
      <c r="I218" s="11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</row>
    <row r="219" customFormat="false" ht="14.25" hidden="false" customHeight="false" outlineLevel="0" collapsed="false">
      <c r="A219" s="13" t="n">
        <v>1</v>
      </c>
      <c r="B219" s="30" t="s">
        <v>269</v>
      </c>
      <c r="C219" s="15"/>
      <c r="D219" s="16"/>
      <c r="E219" s="31" t="s">
        <v>31</v>
      </c>
      <c r="F219" s="17"/>
      <c r="G219" s="62" t="n">
        <f aca="false">SUM(J219:V219)</f>
        <v>22</v>
      </c>
      <c r="H219" s="18"/>
      <c r="I219" s="19"/>
      <c r="J219" s="12"/>
      <c r="K219" s="12"/>
      <c r="L219" s="12"/>
      <c r="M219" s="12" t="n">
        <v>5</v>
      </c>
      <c r="N219" s="12"/>
      <c r="O219" s="12" t="n">
        <v>2</v>
      </c>
      <c r="P219" s="12" t="n">
        <v>5</v>
      </c>
      <c r="Q219" s="12" t="n">
        <v>5</v>
      </c>
      <c r="R219" s="12"/>
      <c r="S219" s="12"/>
      <c r="T219" s="12"/>
      <c r="U219" s="12" t="n">
        <v>5</v>
      </c>
      <c r="V219" s="12"/>
    </row>
    <row r="220" customFormat="false" ht="14.25" hidden="false" customHeight="false" outlineLevel="0" collapsed="false">
      <c r="A220" s="13" t="n">
        <v>2</v>
      </c>
      <c r="B220" s="35" t="s">
        <v>270</v>
      </c>
      <c r="C220" s="38"/>
      <c r="D220" s="33"/>
      <c r="E220" s="33" t="s">
        <v>31</v>
      </c>
      <c r="F220" s="19"/>
      <c r="G220" s="62" t="n">
        <f aca="false">SUM(J220:V220)</f>
        <v>14</v>
      </c>
      <c r="H220" s="23"/>
      <c r="I220" s="19"/>
      <c r="J220" s="12"/>
      <c r="K220" s="12"/>
      <c r="L220" s="12"/>
      <c r="M220" s="12"/>
      <c r="N220" s="12"/>
      <c r="O220" s="12"/>
      <c r="P220" s="12" t="n">
        <v>4</v>
      </c>
      <c r="Q220" s="12"/>
      <c r="R220" s="12"/>
      <c r="S220" s="12" t="n">
        <v>10</v>
      </c>
      <c r="T220" s="12"/>
      <c r="U220" s="12"/>
      <c r="V220" s="12"/>
    </row>
    <row r="221" customFormat="false" ht="14.25" hidden="false" customHeight="false" outlineLevel="0" collapsed="false">
      <c r="A221" s="13" t="n">
        <v>3</v>
      </c>
      <c r="B221" s="35" t="s">
        <v>271</v>
      </c>
      <c r="C221" s="38"/>
      <c r="D221" s="33"/>
      <c r="E221" s="33" t="s">
        <v>31</v>
      </c>
      <c r="F221" s="19"/>
      <c r="G221" s="62" t="n">
        <f aca="false">SUM(J221:V221)</f>
        <v>10</v>
      </c>
      <c r="H221" s="23"/>
      <c r="I221" s="19"/>
      <c r="J221" s="12"/>
      <c r="K221" s="12"/>
      <c r="L221" s="12"/>
      <c r="M221" s="12"/>
      <c r="N221" s="12"/>
      <c r="O221" s="12"/>
      <c r="P221" s="12"/>
      <c r="Q221" s="12" t="n">
        <v>10</v>
      </c>
      <c r="R221" s="12"/>
      <c r="S221" s="12"/>
      <c r="T221" s="12"/>
      <c r="U221" s="12"/>
      <c r="V221" s="12"/>
    </row>
    <row r="222" customFormat="false" ht="14.25" hidden="false" customHeight="false" outlineLevel="0" collapsed="false">
      <c r="A222" s="13" t="n">
        <v>4</v>
      </c>
      <c r="B222" s="32" t="s">
        <v>272</v>
      </c>
      <c r="C222" s="38"/>
      <c r="D222" s="33"/>
      <c r="E222" s="33" t="s">
        <v>201</v>
      </c>
      <c r="F222" s="19"/>
      <c r="G222" s="62" t="n">
        <f aca="false">SUM(J222:V222)</f>
        <v>10</v>
      </c>
      <c r="H222" s="23"/>
      <c r="I222" s="19"/>
      <c r="J222" s="12"/>
      <c r="K222" s="12"/>
      <c r="L222" s="12"/>
      <c r="M222" s="12"/>
      <c r="N222" s="12"/>
      <c r="O222" s="12"/>
      <c r="P222" s="12" t="n">
        <v>5</v>
      </c>
      <c r="Q222" s="12"/>
      <c r="R222" s="12"/>
      <c r="S222" s="12"/>
      <c r="T222" s="12"/>
      <c r="U222" s="12" t="n">
        <v>5</v>
      </c>
      <c r="V222" s="12"/>
    </row>
    <row r="223" customFormat="false" ht="14.25" hidden="false" customHeight="false" outlineLevel="0" collapsed="false">
      <c r="A223" s="13" t="n">
        <v>5</v>
      </c>
      <c r="B223" s="35" t="s">
        <v>273</v>
      </c>
      <c r="C223" s="38" t="s">
        <v>274</v>
      </c>
      <c r="D223" s="33"/>
      <c r="E223" s="33" t="s">
        <v>31</v>
      </c>
      <c r="F223" s="19"/>
      <c r="G223" s="62" t="n">
        <f aca="false">SUM(J223:V223)</f>
        <v>4</v>
      </c>
      <c r="H223" s="23"/>
      <c r="I223" s="19"/>
      <c r="J223" s="12"/>
      <c r="K223" s="12"/>
      <c r="L223" s="12"/>
      <c r="M223" s="12"/>
      <c r="N223" s="12"/>
      <c r="O223" s="12" t="n">
        <v>4</v>
      </c>
      <c r="P223" s="12"/>
      <c r="Q223" s="12"/>
      <c r="R223" s="12"/>
      <c r="S223" s="12"/>
      <c r="T223" s="12"/>
      <c r="U223" s="12"/>
      <c r="V223" s="12"/>
    </row>
    <row r="224" customFormat="false" ht="14.25" hidden="false" customHeight="false" outlineLevel="0" collapsed="false">
      <c r="A224" s="13" t="n">
        <v>6</v>
      </c>
      <c r="B224" s="35" t="s">
        <v>273</v>
      </c>
      <c r="C224" s="38" t="s">
        <v>275</v>
      </c>
      <c r="D224" s="33"/>
      <c r="E224" s="33" t="s">
        <v>31</v>
      </c>
      <c r="F224" s="19"/>
      <c r="G224" s="62" t="n">
        <f aca="false">SUM(J224:V224)</f>
        <v>19</v>
      </c>
      <c r="H224" s="23"/>
      <c r="I224" s="19"/>
      <c r="J224" s="12" t="n">
        <v>2</v>
      </c>
      <c r="K224" s="12"/>
      <c r="L224" s="12"/>
      <c r="M224" s="12" t="n">
        <v>5</v>
      </c>
      <c r="N224" s="12"/>
      <c r="O224" s="12" t="n">
        <v>2</v>
      </c>
      <c r="P224" s="12"/>
      <c r="Q224" s="12" t="n">
        <v>5</v>
      </c>
      <c r="R224" s="12"/>
      <c r="S224" s="12"/>
      <c r="T224" s="12"/>
      <c r="U224" s="12" t="n">
        <v>5</v>
      </c>
      <c r="V224" s="12"/>
    </row>
    <row r="225" customFormat="false" ht="14.25" hidden="false" customHeight="false" outlineLevel="0" collapsed="false">
      <c r="A225" s="13" t="n">
        <v>7</v>
      </c>
      <c r="B225" s="35" t="s">
        <v>276</v>
      </c>
      <c r="C225" s="38" t="s">
        <v>277</v>
      </c>
      <c r="D225" s="33"/>
      <c r="E225" s="33" t="s">
        <v>31</v>
      </c>
      <c r="F225" s="19"/>
      <c r="G225" s="62" t="n">
        <f aca="false">SUM(J225:V225)</f>
        <v>13</v>
      </c>
      <c r="H225" s="23"/>
      <c r="I225" s="19"/>
      <c r="J225" s="12"/>
      <c r="K225" s="12"/>
      <c r="L225" s="12"/>
      <c r="M225" s="12"/>
      <c r="N225" s="12" t="n">
        <v>2</v>
      </c>
      <c r="O225" s="12" t="n">
        <v>1</v>
      </c>
      <c r="P225" s="12"/>
      <c r="Q225" s="12" t="n">
        <v>5</v>
      </c>
      <c r="R225" s="12"/>
      <c r="S225" s="12"/>
      <c r="T225" s="12"/>
      <c r="U225" s="12" t="n">
        <v>5</v>
      </c>
      <c r="V225" s="12"/>
    </row>
    <row r="226" customFormat="false" ht="14.25" hidden="false" customHeight="false" outlineLevel="0" collapsed="false">
      <c r="A226" s="13" t="n">
        <v>8</v>
      </c>
      <c r="B226" s="35" t="s">
        <v>278</v>
      </c>
      <c r="C226" s="38" t="s">
        <v>279</v>
      </c>
      <c r="D226" s="33"/>
      <c r="E226" s="33" t="s">
        <v>31</v>
      </c>
      <c r="F226" s="19"/>
      <c r="G226" s="62" t="n">
        <f aca="false">SUM(J226:V226)</f>
        <v>4</v>
      </c>
      <c r="H226" s="23"/>
      <c r="I226" s="19"/>
      <c r="J226" s="12"/>
      <c r="K226" s="12"/>
      <c r="L226" s="12"/>
      <c r="M226" s="12"/>
      <c r="N226" s="12"/>
      <c r="O226" s="12" t="n">
        <v>4</v>
      </c>
      <c r="P226" s="12"/>
      <c r="Q226" s="12"/>
      <c r="R226" s="12"/>
      <c r="S226" s="12"/>
      <c r="T226" s="12"/>
      <c r="U226" s="12"/>
      <c r="V226" s="12"/>
    </row>
    <row r="227" customFormat="false" ht="14.25" hidden="false" customHeight="false" outlineLevel="0" collapsed="false">
      <c r="A227" s="13" t="n">
        <v>9</v>
      </c>
      <c r="B227" s="35" t="s">
        <v>278</v>
      </c>
      <c r="C227" s="38" t="s">
        <v>280</v>
      </c>
      <c r="D227" s="33"/>
      <c r="E227" s="33" t="s">
        <v>31</v>
      </c>
      <c r="F227" s="19"/>
      <c r="G227" s="62" t="n">
        <f aca="false">SUM(J227:V227)</f>
        <v>257</v>
      </c>
      <c r="H227" s="23"/>
      <c r="I227" s="19"/>
      <c r="J227" s="12" t="n">
        <v>10</v>
      </c>
      <c r="K227" s="12"/>
      <c r="L227" s="12"/>
      <c r="M227" s="12" t="n">
        <v>30</v>
      </c>
      <c r="N227" s="12" t="n">
        <v>4</v>
      </c>
      <c r="O227" s="12" t="n">
        <v>2</v>
      </c>
      <c r="P227" s="12"/>
      <c r="Q227" s="12" t="n">
        <v>100</v>
      </c>
      <c r="R227" s="12" t="n">
        <v>1</v>
      </c>
      <c r="S227" s="12" t="n">
        <v>10</v>
      </c>
      <c r="T227" s="12"/>
      <c r="U227" s="12" t="n">
        <v>100</v>
      </c>
      <c r="V227" s="12"/>
    </row>
    <row r="228" customFormat="false" ht="14.25" hidden="false" customHeight="false" outlineLevel="0" collapsed="false">
      <c r="A228" s="13" t="n">
        <v>10</v>
      </c>
      <c r="B228" s="35" t="s">
        <v>278</v>
      </c>
      <c r="C228" s="38" t="s">
        <v>277</v>
      </c>
      <c r="D228" s="33"/>
      <c r="E228" s="33" t="s">
        <v>201</v>
      </c>
      <c r="F228" s="19"/>
      <c r="G228" s="62" t="n">
        <f aca="false">SUM(J228:V228)</f>
        <v>217</v>
      </c>
      <c r="H228" s="23"/>
      <c r="I228" s="19"/>
      <c r="J228" s="12"/>
      <c r="K228" s="12"/>
      <c r="L228" s="12"/>
      <c r="M228" s="12"/>
      <c r="N228" s="12" t="n">
        <v>4</v>
      </c>
      <c r="O228" s="12" t="n">
        <v>2</v>
      </c>
      <c r="P228" s="12"/>
      <c r="Q228" s="12" t="n">
        <v>100</v>
      </c>
      <c r="R228" s="12" t="n">
        <v>1</v>
      </c>
      <c r="S228" s="12" t="n">
        <v>10</v>
      </c>
      <c r="T228" s="12"/>
      <c r="U228" s="12" t="n">
        <v>100</v>
      </c>
      <c r="V228" s="12"/>
    </row>
    <row r="229" customFormat="false" ht="14.25" hidden="false" customHeight="false" outlineLevel="0" collapsed="false">
      <c r="A229" s="13" t="n">
        <v>11</v>
      </c>
      <c r="B229" s="35" t="s">
        <v>278</v>
      </c>
      <c r="C229" s="73" t="s">
        <v>281</v>
      </c>
      <c r="D229" s="33"/>
      <c r="E229" s="33" t="s">
        <v>201</v>
      </c>
      <c r="F229" s="19"/>
      <c r="G229" s="62" t="n">
        <f aca="false">SUM(J229:V229)</f>
        <v>10</v>
      </c>
      <c r="H229" s="23"/>
      <c r="I229" s="19"/>
      <c r="J229" s="12"/>
      <c r="K229" s="12"/>
      <c r="L229" s="12"/>
      <c r="M229" s="12"/>
      <c r="N229" s="12"/>
      <c r="O229" s="12"/>
      <c r="P229" s="12" t="n">
        <v>10</v>
      </c>
      <c r="Q229" s="12"/>
      <c r="R229" s="12"/>
      <c r="S229" s="12"/>
      <c r="T229" s="12"/>
      <c r="U229" s="12"/>
      <c r="V229" s="12"/>
    </row>
    <row r="230" customFormat="false" ht="14.25" hidden="false" customHeight="false" outlineLevel="0" collapsed="false">
      <c r="A230" s="13" t="n">
        <v>12</v>
      </c>
      <c r="B230" s="35" t="s">
        <v>278</v>
      </c>
      <c r="C230" s="73" t="s">
        <v>282</v>
      </c>
      <c r="D230" s="33"/>
      <c r="E230" s="33" t="s">
        <v>201</v>
      </c>
      <c r="F230" s="19"/>
      <c r="G230" s="62" t="n">
        <f aca="false">SUM(J230:V230)</f>
        <v>20</v>
      </c>
      <c r="H230" s="23"/>
      <c r="I230" s="19"/>
      <c r="J230" s="12"/>
      <c r="K230" s="12"/>
      <c r="L230" s="12"/>
      <c r="M230" s="12"/>
      <c r="N230" s="12"/>
      <c r="O230" s="12"/>
      <c r="P230" s="12"/>
      <c r="Q230" s="12" t="n">
        <v>10</v>
      </c>
      <c r="R230" s="12"/>
      <c r="S230" s="12"/>
      <c r="T230" s="12"/>
      <c r="U230" s="12" t="n">
        <v>10</v>
      </c>
      <c r="V230" s="12"/>
    </row>
    <row r="231" customFormat="false" ht="14.25" hidden="false" customHeight="false" outlineLevel="0" collapsed="false">
      <c r="A231" s="13" t="n">
        <v>13</v>
      </c>
      <c r="B231" s="35" t="s">
        <v>278</v>
      </c>
      <c r="C231" s="73" t="s">
        <v>283</v>
      </c>
      <c r="D231" s="33"/>
      <c r="E231" s="33" t="s">
        <v>201</v>
      </c>
      <c r="F231" s="19"/>
      <c r="G231" s="62" t="n">
        <f aca="false">SUM(J231:V231)</f>
        <v>20</v>
      </c>
      <c r="H231" s="23"/>
      <c r="I231" s="19"/>
      <c r="J231" s="12"/>
      <c r="K231" s="12"/>
      <c r="L231" s="12"/>
      <c r="M231" s="12"/>
      <c r="N231" s="12"/>
      <c r="O231" s="12"/>
      <c r="P231" s="12"/>
      <c r="Q231" s="12" t="n">
        <v>10</v>
      </c>
      <c r="R231" s="12"/>
      <c r="S231" s="12"/>
      <c r="T231" s="12"/>
      <c r="U231" s="12" t="n">
        <v>10</v>
      </c>
      <c r="V231" s="12"/>
    </row>
    <row r="232" customFormat="false" ht="14.25" hidden="false" customHeight="false" outlineLevel="0" collapsed="false">
      <c r="A232" s="13" t="n">
        <v>14</v>
      </c>
      <c r="B232" s="35" t="s">
        <v>278</v>
      </c>
      <c r="C232" s="73" t="s">
        <v>284</v>
      </c>
      <c r="D232" s="33"/>
      <c r="E232" s="33" t="s">
        <v>201</v>
      </c>
      <c r="F232" s="19"/>
      <c r="G232" s="62" t="n">
        <f aca="false">SUM(J232:V232)</f>
        <v>5</v>
      </c>
      <c r="H232" s="23"/>
      <c r="I232" s="19"/>
      <c r="J232" s="12"/>
      <c r="K232" s="12"/>
      <c r="L232" s="12"/>
      <c r="M232" s="12"/>
      <c r="N232" s="12"/>
      <c r="O232" s="12"/>
      <c r="P232" s="12" t="n">
        <v>5</v>
      </c>
      <c r="Q232" s="12"/>
      <c r="R232" s="12"/>
      <c r="S232" s="12"/>
      <c r="T232" s="12"/>
      <c r="U232" s="12"/>
      <c r="V232" s="12"/>
    </row>
    <row r="233" customFormat="false" ht="14.25" hidden="false" customHeight="false" outlineLevel="0" collapsed="false">
      <c r="A233" s="13" t="n">
        <v>15</v>
      </c>
      <c r="B233" s="35" t="s">
        <v>285</v>
      </c>
      <c r="C233" s="38" t="s">
        <v>286</v>
      </c>
      <c r="D233" s="33"/>
      <c r="E233" s="33" t="s">
        <v>31</v>
      </c>
      <c r="F233" s="19"/>
      <c r="G233" s="62" t="n">
        <f aca="false">SUM(J233:V233)</f>
        <v>8</v>
      </c>
      <c r="H233" s="23"/>
      <c r="I233" s="19"/>
      <c r="J233" s="12"/>
      <c r="K233" s="12"/>
      <c r="L233" s="12"/>
      <c r="M233" s="12"/>
      <c r="N233" s="12"/>
      <c r="O233" s="12" t="n">
        <v>8</v>
      </c>
      <c r="P233" s="12"/>
      <c r="Q233" s="12"/>
      <c r="R233" s="12"/>
      <c r="S233" s="12"/>
      <c r="T233" s="12"/>
      <c r="U233" s="12"/>
      <c r="V233" s="12"/>
    </row>
    <row r="234" customFormat="false" ht="14.25" hidden="false" customHeight="false" outlineLevel="0" collapsed="false">
      <c r="A234" s="13" t="n">
        <v>16</v>
      </c>
      <c r="B234" s="35" t="s">
        <v>287</v>
      </c>
      <c r="C234" s="38" t="s">
        <v>288</v>
      </c>
      <c r="D234" s="33"/>
      <c r="E234" s="33" t="s">
        <v>31</v>
      </c>
      <c r="F234" s="19"/>
      <c r="G234" s="62" t="n">
        <f aca="false">SUM(J234:V234)</f>
        <v>104</v>
      </c>
      <c r="H234" s="23"/>
      <c r="I234" s="19"/>
      <c r="J234" s="12"/>
      <c r="K234" s="12"/>
      <c r="L234" s="12"/>
      <c r="M234" s="12"/>
      <c r="N234" s="12"/>
      <c r="O234" s="12" t="n">
        <v>4</v>
      </c>
      <c r="P234" s="12"/>
      <c r="Q234" s="12" t="n">
        <v>50</v>
      </c>
      <c r="R234" s="12"/>
      <c r="S234" s="12"/>
      <c r="T234" s="12"/>
      <c r="U234" s="12" t="n">
        <v>50</v>
      </c>
      <c r="V234" s="12"/>
    </row>
    <row r="235" customFormat="false" ht="14.25" hidden="false" customHeight="false" outlineLevel="0" collapsed="false">
      <c r="A235" s="13" t="n">
        <v>17</v>
      </c>
      <c r="B235" s="35" t="s">
        <v>287</v>
      </c>
      <c r="C235" s="38" t="s">
        <v>289</v>
      </c>
      <c r="D235" s="33"/>
      <c r="E235" s="33" t="s">
        <v>31</v>
      </c>
      <c r="F235" s="19"/>
      <c r="G235" s="62" t="n">
        <f aca="false">SUM(J235:V235)</f>
        <v>65</v>
      </c>
      <c r="H235" s="23"/>
      <c r="I235" s="19"/>
      <c r="J235" s="12" t="n">
        <v>1</v>
      </c>
      <c r="K235" s="12"/>
      <c r="L235" s="12"/>
      <c r="M235" s="12"/>
      <c r="N235" s="12"/>
      <c r="O235" s="12" t="n">
        <v>4</v>
      </c>
      <c r="P235" s="12"/>
      <c r="Q235" s="12" t="n">
        <v>50</v>
      </c>
      <c r="R235" s="12"/>
      <c r="S235" s="12" t="n">
        <v>10</v>
      </c>
      <c r="T235" s="12"/>
      <c r="U235" s="12"/>
      <c r="V235" s="12"/>
    </row>
    <row r="236" customFormat="false" ht="14.25" hidden="false" customHeight="false" outlineLevel="0" collapsed="false">
      <c r="A236" s="13" t="n">
        <v>18</v>
      </c>
      <c r="B236" s="35" t="s">
        <v>287</v>
      </c>
      <c r="C236" s="38" t="s">
        <v>290</v>
      </c>
      <c r="D236" s="33"/>
      <c r="E236" s="33" t="s">
        <v>31</v>
      </c>
      <c r="F236" s="19"/>
      <c r="G236" s="62" t="n">
        <f aca="false">SUM(J236:V236)</f>
        <v>175</v>
      </c>
      <c r="H236" s="23"/>
      <c r="I236" s="19"/>
      <c r="J236" s="12" t="n">
        <v>1</v>
      </c>
      <c r="K236" s="12"/>
      <c r="L236" s="12"/>
      <c r="M236" s="12" t="n">
        <v>10</v>
      </c>
      <c r="N236" s="12" t="n">
        <v>10</v>
      </c>
      <c r="O236" s="12" t="n">
        <v>4</v>
      </c>
      <c r="P236" s="12" t="n">
        <v>20</v>
      </c>
      <c r="Q236" s="12" t="n">
        <v>50</v>
      </c>
      <c r="R236" s="12" t="n">
        <v>10</v>
      </c>
      <c r="S236" s="12" t="n">
        <v>20</v>
      </c>
      <c r="T236" s="12"/>
      <c r="U236" s="12" t="n">
        <v>50</v>
      </c>
      <c r="V236" s="12"/>
    </row>
    <row r="237" customFormat="false" ht="14.25" hidden="false" customHeight="false" outlineLevel="0" collapsed="false">
      <c r="A237" s="13" t="n">
        <v>19</v>
      </c>
      <c r="B237" s="35" t="s">
        <v>287</v>
      </c>
      <c r="C237" s="38" t="s">
        <v>291</v>
      </c>
      <c r="D237" s="33"/>
      <c r="E237" s="33" t="s">
        <v>31</v>
      </c>
      <c r="F237" s="19"/>
      <c r="G237" s="62" t="n">
        <f aca="false">SUM(J237:V237)</f>
        <v>134</v>
      </c>
      <c r="H237" s="23"/>
      <c r="I237" s="19"/>
      <c r="J237" s="12" t="n">
        <v>1</v>
      </c>
      <c r="K237" s="12"/>
      <c r="L237" s="12"/>
      <c r="M237" s="12"/>
      <c r="N237" s="12" t="n">
        <v>4</v>
      </c>
      <c r="O237" s="12" t="n">
        <v>4</v>
      </c>
      <c r="P237" s="12"/>
      <c r="Q237" s="12" t="n">
        <v>50</v>
      </c>
      <c r="R237" s="12" t="n">
        <v>10</v>
      </c>
      <c r="S237" s="12" t="n">
        <v>10</v>
      </c>
      <c r="T237" s="12" t="n">
        <v>5</v>
      </c>
      <c r="U237" s="12" t="n">
        <v>50</v>
      </c>
      <c r="V237" s="12"/>
    </row>
    <row r="238" customFormat="false" ht="14.25" hidden="false" customHeight="false" outlineLevel="0" collapsed="false">
      <c r="A238" s="13" t="n">
        <v>20</v>
      </c>
      <c r="B238" s="35" t="s">
        <v>285</v>
      </c>
      <c r="C238" s="38" t="s">
        <v>292</v>
      </c>
      <c r="D238" s="33"/>
      <c r="E238" s="33" t="s">
        <v>31</v>
      </c>
      <c r="F238" s="19"/>
      <c r="G238" s="62" t="n">
        <f aca="false">SUM(J238:V238)</f>
        <v>100</v>
      </c>
      <c r="H238" s="23"/>
      <c r="I238" s="19"/>
      <c r="J238" s="12"/>
      <c r="K238" s="12"/>
      <c r="L238" s="12"/>
      <c r="M238" s="12"/>
      <c r="N238" s="12"/>
      <c r="O238" s="12"/>
      <c r="P238" s="12"/>
      <c r="Q238" s="12" t="n">
        <v>50</v>
      </c>
      <c r="R238" s="12"/>
      <c r="S238" s="12" t="s">
        <v>29</v>
      </c>
      <c r="T238" s="12"/>
      <c r="U238" s="12" t="n">
        <v>50</v>
      </c>
      <c r="V238" s="12"/>
    </row>
    <row r="239" customFormat="false" ht="15.75" hidden="false" customHeight="true" outlineLevel="0" collapsed="false">
      <c r="A239" s="43"/>
      <c r="B239" s="28" t="s">
        <v>293</v>
      </c>
      <c r="C239" s="28"/>
      <c r="D239" s="28"/>
      <c r="E239" s="28"/>
      <c r="F239" s="28"/>
      <c r="G239" s="28"/>
      <c r="H239" s="28"/>
      <c r="I239" s="11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</row>
    <row r="240" customFormat="false" ht="14.25" hidden="false" customHeight="false" outlineLevel="0" collapsed="false">
      <c r="A240" s="13" t="n">
        <v>1</v>
      </c>
      <c r="B240" s="52" t="s">
        <v>294</v>
      </c>
      <c r="C240" s="15"/>
      <c r="D240" s="16"/>
      <c r="E240" s="16"/>
      <c r="F240" s="17"/>
      <c r="G240" s="62" t="n">
        <f aca="false">SUM(J240:V240)</f>
        <v>10</v>
      </c>
      <c r="H240" s="18"/>
      <c r="I240" s="19"/>
      <c r="J240" s="12"/>
      <c r="K240" s="12"/>
      <c r="L240" s="12"/>
      <c r="M240" s="12"/>
      <c r="N240" s="12" t="n">
        <v>10</v>
      </c>
      <c r="O240" s="12"/>
      <c r="P240" s="12"/>
      <c r="Q240" s="12"/>
      <c r="R240" s="12"/>
      <c r="S240" s="12"/>
      <c r="T240" s="12"/>
      <c r="U240" s="12"/>
      <c r="V240" s="12"/>
    </row>
    <row r="241" customFormat="false" ht="14.25" hidden="false" customHeight="false" outlineLevel="0" collapsed="false">
      <c r="A241" s="13" t="n">
        <v>2</v>
      </c>
      <c r="B241" s="52" t="s">
        <v>295</v>
      </c>
      <c r="C241" s="15"/>
      <c r="D241" s="16"/>
      <c r="E241" s="16"/>
      <c r="F241" s="17"/>
      <c r="G241" s="62" t="n">
        <f aca="false">SUM(J241:V241)</f>
        <v>30</v>
      </c>
      <c r="H241" s="18"/>
      <c r="I241" s="19"/>
      <c r="J241" s="12"/>
      <c r="K241" s="12"/>
      <c r="L241" s="12"/>
      <c r="M241" s="12" t="n">
        <v>30</v>
      </c>
      <c r="N241" s="12"/>
      <c r="O241" s="12"/>
      <c r="P241" s="12"/>
      <c r="Q241" s="12"/>
      <c r="R241" s="12"/>
      <c r="S241" s="12"/>
      <c r="T241" s="12"/>
      <c r="U241" s="12"/>
      <c r="V241" s="12"/>
    </row>
    <row r="242" customFormat="false" ht="14.25" hidden="false" customHeight="false" outlineLevel="0" collapsed="false">
      <c r="A242" s="13" t="n">
        <v>3</v>
      </c>
      <c r="B242" s="35" t="s">
        <v>296</v>
      </c>
      <c r="C242" s="38"/>
      <c r="D242" s="33" t="s">
        <v>297</v>
      </c>
      <c r="E242" s="33" t="s">
        <v>31</v>
      </c>
      <c r="F242" s="19"/>
      <c r="G242" s="62" t="n">
        <f aca="false">SUM(J242:V242)</f>
        <v>50</v>
      </c>
      <c r="H242" s="23"/>
      <c r="I242" s="19"/>
      <c r="J242" s="12" t="n">
        <v>10</v>
      </c>
      <c r="K242" s="12"/>
      <c r="L242" s="12"/>
      <c r="M242" s="12"/>
      <c r="N242" s="12"/>
      <c r="O242" s="12"/>
      <c r="P242" s="12"/>
      <c r="Q242" s="12"/>
      <c r="R242" s="12" t="n">
        <v>10</v>
      </c>
      <c r="S242" s="12" t="n">
        <v>10</v>
      </c>
      <c r="T242" s="12"/>
      <c r="U242" s="12" t="n">
        <v>20</v>
      </c>
      <c r="V242" s="12"/>
    </row>
    <row r="243" customFormat="false" ht="14.25" hidden="false" customHeight="false" outlineLevel="0" collapsed="false">
      <c r="A243" s="13" t="n">
        <v>4</v>
      </c>
      <c r="B243" s="35" t="s">
        <v>298</v>
      </c>
      <c r="C243" s="38" t="s">
        <v>286</v>
      </c>
      <c r="D243" s="33"/>
      <c r="E243" s="33" t="s">
        <v>31</v>
      </c>
      <c r="F243" s="19"/>
      <c r="G243" s="62" t="n">
        <f aca="false">SUM(J243:V243)</f>
        <v>5</v>
      </c>
      <c r="H243" s="23"/>
      <c r="I243" s="19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 t="n">
        <v>5</v>
      </c>
      <c r="V243" s="12"/>
    </row>
    <row r="244" customFormat="false" ht="14.25" hidden="false" customHeight="false" outlineLevel="0" collapsed="false">
      <c r="A244" s="13" t="n">
        <v>5</v>
      </c>
      <c r="B244" s="35" t="s">
        <v>299</v>
      </c>
      <c r="C244" s="38" t="s">
        <v>288</v>
      </c>
      <c r="D244" s="33"/>
      <c r="E244" s="33" t="s">
        <v>31</v>
      </c>
      <c r="F244" s="19"/>
      <c r="G244" s="62" t="n">
        <f aca="false">SUM(J244:V244)</f>
        <v>10</v>
      </c>
      <c r="H244" s="23"/>
      <c r="I244" s="19"/>
      <c r="J244" s="12"/>
      <c r="K244" s="12"/>
      <c r="L244" s="12"/>
      <c r="M244" s="12" t="n">
        <v>5</v>
      </c>
      <c r="N244" s="12"/>
      <c r="O244" s="12"/>
      <c r="P244" s="12"/>
      <c r="Q244" s="12"/>
      <c r="R244" s="12"/>
      <c r="S244" s="12"/>
      <c r="T244" s="12"/>
      <c r="U244" s="12" t="n">
        <v>5</v>
      </c>
      <c r="V244" s="12"/>
    </row>
    <row r="245" customFormat="false" ht="14.25" hidden="false" customHeight="false" outlineLevel="0" collapsed="false">
      <c r="A245" s="13" t="n">
        <v>6</v>
      </c>
      <c r="B245" s="35" t="s">
        <v>298</v>
      </c>
      <c r="C245" s="38" t="s">
        <v>289</v>
      </c>
      <c r="D245" s="33"/>
      <c r="E245" s="33" t="s">
        <v>31</v>
      </c>
      <c r="F245" s="19"/>
      <c r="G245" s="62" t="n">
        <f aca="false">SUM(J245:V245)</f>
        <v>3</v>
      </c>
      <c r="H245" s="23"/>
      <c r="I245" s="19"/>
      <c r="J245" s="12"/>
      <c r="K245" s="12"/>
      <c r="L245" s="12"/>
      <c r="M245" s="12"/>
      <c r="N245" s="12"/>
      <c r="O245" s="12"/>
      <c r="P245" s="12"/>
      <c r="Q245" s="12"/>
      <c r="R245" s="12" t="n">
        <v>3</v>
      </c>
      <c r="S245" s="12"/>
      <c r="T245" s="12"/>
      <c r="U245" s="12"/>
      <c r="V245" s="12"/>
    </row>
    <row r="246" customFormat="false" ht="14.25" hidden="false" customHeight="false" outlineLevel="0" collapsed="false">
      <c r="A246" s="13" t="n">
        <v>7</v>
      </c>
      <c r="B246" s="35" t="s">
        <v>298</v>
      </c>
      <c r="C246" s="38" t="s">
        <v>290</v>
      </c>
      <c r="D246" s="33"/>
      <c r="E246" s="33" t="s">
        <v>31</v>
      </c>
      <c r="F246" s="19"/>
      <c r="G246" s="62" t="n">
        <f aca="false">SUM(J246:V246)</f>
        <v>0</v>
      </c>
      <c r="H246" s="23"/>
      <c r="I246" s="19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</row>
    <row r="247" customFormat="false" ht="14.25" hidden="false" customHeight="false" outlineLevel="0" collapsed="false">
      <c r="A247" s="13" t="n">
        <v>8</v>
      </c>
      <c r="B247" s="35" t="s">
        <v>300</v>
      </c>
      <c r="C247" s="38"/>
      <c r="D247" s="33"/>
      <c r="E247" s="33" t="s">
        <v>31</v>
      </c>
      <c r="F247" s="19"/>
      <c r="G247" s="62" t="n">
        <f aca="false">SUM(J247:V247)</f>
        <v>10</v>
      </c>
      <c r="H247" s="23"/>
      <c r="I247" s="19"/>
      <c r="J247" s="12"/>
      <c r="K247" s="12"/>
      <c r="L247" s="12"/>
      <c r="M247" s="12"/>
      <c r="N247" s="12"/>
      <c r="O247" s="12"/>
      <c r="P247" s="12"/>
      <c r="Q247" s="12" t="n">
        <v>5</v>
      </c>
      <c r="R247" s="12"/>
      <c r="S247" s="12"/>
      <c r="T247" s="12"/>
      <c r="U247" s="12" t="n">
        <v>5</v>
      </c>
      <c r="V247" s="12"/>
    </row>
    <row r="248" customFormat="false" ht="14.25" hidden="false" customHeight="false" outlineLevel="0" collapsed="false">
      <c r="A248" s="13" t="n">
        <v>9</v>
      </c>
      <c r="B248" s="35" t="s">
        <v>301</v>
      </c>
      <c r="C248" s="38" t="s">
        <v>302</v>
      </c>
      <c r="D248" s="33"/>
      <c r="E248" s="33" t="s">
        <v>31</v>
      </c>
      <c r="F248" s="19"/>
      <c r="G248" s="62" t="n">
        <f aca="false">SUM(J248:V248)</f>
        <v>0</v>
      </c>
      <c r="H248" s="23"/>
      <c r="I248" s="19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</row>
    <row r="249" customFormat="false" ht="14.25" hidden="false" customHeight="false" outlineLevel="0" collapsed="false">
      <c r="A249" s="13" t="n">
        <v>10</v>
      </c>
      <c r="B249" s="35" t="s">
        <v>303</v>
      </c>
      <c r="C249" s="38"/>
      <c r="D249" s="33"/>
      <c r="E249" s="33" t="s">
        <v>31</v>
      </c>
      <c r="F249" s="19"/>
      <c r="G249" s="62" t="n">
        <f aca="false">SUM(J249:V249)</f>
        <v>0</v>
      </c>
      <c r="H249" s="23"/>
      <c r="I249" s="19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</row>
    <row r="250" customFormat="false" ht="14.25" hidden="false" customHeight="false" outlineLevel="0" collapsed="false">
      <c r="A250" s="13" t="n">
        <v>11</v>
      </c>
      <c r="B250" s="35" t="s">
        <v>304</v>
      </c>
      <c r="C250" s="38"/>
      <c r="D250" s="33"/>
      <c r="E250" s="33"/>
      <c r="F250" s="19"/>
      <c r="G250" s="62" t="n">
        <f aca="false">SUM(J250:V250)</f>
        <v>10</v>
      </c>
      <c r="H250" s="23"/>
      <c r="I250" s="19"/>
      <c r="J250" s="12"/>
      <c r="K250" s="12"/>
      <c r="L250" s="12"/>
      <c r="M250" s="12" t="n">
        <v>10</v>
      </c>
      <c r="N250" s="12"/>
      <c r="O250" s="12"/>
      <c r="P250" s="12"/>
      <c r="Q250" s="12"/>
      <c r="R250" s="12"/>
      <c r="S250" s="12"/>
      <c r="T250" s="12"/>
      <c r="U250" s="12"/>
      <c r="V250" s="12"/>
    </row>
    <row r="251" customFormat="false" ht="14.25" hidden="false" customHeight="false" outlineLevel="0" collapsed="false">
      <c r="A251" s="13" t="n">
        <v>12</v>
      </c>
      <c r="B251" s="35" t="s">
        <v>305</v>
      </c>
      <c r="C251" s="38"/>
      <c r="D251" s="33"/>
      <c r="E251" s="33" t="s">
        <v>31</v>
      </c>
      <c r="F251" s="19"/>
      <c r="G251" s="62" t="n">
        <f aca="false">SUM(J251:V251)</f>
        <v>0</v>
      </c>
      <c r="H251" s="23"/>
      <c r="I251" s="19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</row>
    <row r="252" customFormat="false" ht="14.25" hidden="false" customHeight="false" outlineLevel="0" collapsed="false">
      <c r="A252" s="13" t="n">
        <v>13</v>
      </c>
      <c r="B252" s="35" t="s">
        <v>306</v>
      </c>
      <c r="C252" s="38"/>
      <c r="D252" s="33"/>
      <c r="E252" s="33" t="s">
        <v>31</v>
      </c>
      <c r="F252" s="19"/>
      <c r="G252" s="62" t="n">
        <f aca="false">SUM(J252:V252)</f>
        <v>0</v>
      </c>
      <c r="H252" s="23"/>
      <c r="I252" s="19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</row>
    <row r="253" customFormat="false" ht="14.25" hidden="false" customHeight="false" outlineLevel="0" collapsed="false">
      <c r="A253" s="13" t="n">
        <v>14</v>
      </c>
      <c r="B253" s="35" t="s">
        <v>307</v>
      </c>
      <c r="C253" s="38"/>
      <c r="D253" s="33"/>
      <c r="E253" s="33" t="s">
        <v>31</v>
      </c>
      <c r="F253" s="19"/>
      <c r="G253" s="62" t="n">
        <f aca="false">SUM(J253:V253)</f>
        <v>20</v>
      </c>
      <c r="H253" s="23"/>
      <c r="I253" s="19"/>
      <c r="J253" s="12"/>
      <c r="K253" s="12"/>
      <c r="L253" s="12"/>
      <c r="M253" s="12"/>
      <c r="N253" s="12"/>
      <c r="O253" s="12"/>
      <c r="P253" s="12"/>
      <c r="Q253" s="12" t="n">
        <v>10</v>
      </c>
      <c r="R253" s="12"/>
      <c r="S253" s="12"/>
      <c r="T253" s="12"/>
      <c r="U253" s="12" t="n">
        <v>10</v>
      </c>
      <c r="V253" s="12"/>
    </row>
    <row r="254" customFormat="false" ht="14.25" hidden="false" customHeight="false" outlineLevel="0" collapsed="false">
      <c r="A254" s="13" t="n">
        <v>15</v>
      </c>
      <c r="B254" s="35" t="s">
        <v>308</v>
      </c>
      <c r="C254" s="38"/>
      <c r="D254" s="33"/>
      <c r="E254" s="33" t="s">
        <v>31</v>
      </c>
      <c r="F254" s="19"/>
      <c r="G254" s="62" t="n">
        <f aca="false">SUM(J254:V254)</f>
        <v>20</v>
      </c>
      <c r="H254" s="23"/>
      <c r="I254" s="19"/>
      <c r="J254" s="12"/>
      <c r="K254" s="12"/>
      <c r="L254" s="12"/>
      <c r="M254" s="12"/>
      <c r="N254" s="12"/>
      <c r="O254" s="12"/>
      <c r="P254" s="12"/>
      <c r="Q254" s="12" t="n">
        <v>10</v>
      </c>
      <c r="R254" s="12"/>
      <c r="S254" s="12"/>
      <c r="T254" s="12"/>
      <c r="U254" s="12" t="n">
        <v>10</v>
      </c>
      <c r="V254" s="12"/>
    </row>
    <row r="255" customFormat="false" ht="14.25" hidden="false" customHeight="false" outlineLevel="0" collapsed="false">
      <c r="A255" s="13" t="n">
        <v>16</v>
      </c>
      <c r="B255" s="35" t="s">
        <v>309</v>
      </c>
      <c r="C255" s="38"/>
      <c r="D255" s="33"/>
      <c r="E255" s="33" t="s">
        <v>31</v>
      </c>
      <c r="F255" s="19"/>
      <c r="G255" s="62" t="n">
        <f aca="false">SUM(J255:V255)</f>
        <v>20</v>
      </c>
      <c r="H255" s="23"/>
      <c r="I255" s="19"/>
      <c r="J255" s="12"/>
      <c r="K255" s="12"/>
      <c r="L255" s="12"/>
      <c r="M255" s="12"/>
      <c r="N255" s="12"/>
      <c r="O255" s="12"/>
      <c r="P255" s="12"/>
      <c r="Q255" s="12" t="n">
        <v>10</v>
      </c>
      <c r="R255" s="12"/>
      <c r="S255" s="12"/>
      <c r="T255" s="12"/>
      <c r="U255" s="12" t="n">
        <v>10</v>
      </c>
      <c r="V255" s="12"/>
    </row>
    <row r="256" customFormat="false" ht="14.25" hidden="false" customHeight="false" outlineLevel="0" collapsed="false">
      <c r="A256" s="13" t="n">
        <v>17</v>
      </c>
      <c r="B256" s="35" t="s">
        <v>310</v>
      </c>
      <c r="C256" s="38"/>
      <c r="D256" s="33"/>
      <c r="E256" s="33" t="s">
        <v>31</v>
      </c>
      <c r="F256" s="19"/>
      <c r="G256" s="62" t="n">
        <f aca="false">SUM(J256:V256)</f>
        <v>20</v>
      </c>
      <c r="H256" s="23"/>
      <c r="I256" s="19"/>
      <c r="J256" s="12"/>
      <c r="K256" s="12"/>
      <c r="L256" s="12"/>
      <c r="M256" s="12"/>
      <c r="N256" s="12"/>
      <c r="O256" s="12"/>
      <c r="P256" s="12"/>
      <c r="Q256" s="12" t="n">
        <v>10</v>
      </c>
      <c r="R256" s="12"/>
      <c r="S256" s="12"/>
      <c r="T256" s="12"/>
      <c r="U256" s="12" t="n">
        <v>10</v>
      </c>
      <c r="V256" s="12"/>
    </row>
    <row r="257" customFormat="false" ht="14.25" hidden="false" customHeight="false" outlineLevel="0" collapsed="false">
      <c r="A257" s="13" t="n">
        <v>18</v>
      </c>
      <c r="B257" s="35" t="s">
        <v>311</v>
      </c>
      <c r="C257" s="38"/>
      <c r="D257" s="33"/>
      <c r="E257" s="33" t="s">
        <v>31</v>
      </c>
      <c r="F257" s="19"/>
      <c r="G257" s="62" t="n">
        <f aca="false">SUM(J257:V257)</f>
        <v>20</v>
      </c>
      <c r="H257" s="23"/>
      <c r="I257" s="19"/>
      <c r="J257" s="12"/>
      <c r="K257" s="12"/>
      <c r="L257" s="12"/>
      <c r="M257" s="12"/>
      <c r="N257" s="12"/>
      <c r="O257" s="12"/>
      <c r="P257" s="12"/>
      <c r="Q257" s="12" t="n">
        <v>10</v>
      </c>
      <c r="R257" s="12"/>
      <c r="S257" s="12"/>
      <c r="T257" s="12"/>
      <c r="U257" s="12" t="n">
        <v>10</v>
      </c>
      <c r="V257" s="12"/>
    </row>
    <row r="258" customFormat="false" ht="14.25" hidden="false" customHeight="false" outlineLevel="0" collapsed="false">
      <c r="A258" s="13" t="n">
        <v>19</v>
      </c>
      <c r="B258" s="35" t="s">
        <v>312</v>
      </c>
      <c r="C258" s="38"/>
      <c r="D258" s="33"/>
      <c r="E258" s="33" t="s">
        <v>31</v>
      </c>
      <c r="F258" s="19"/>
      <c r="G258" s="62" t="n">
        <f aca="false">SUM(J258:V258)</f>
        <v>16</v>
      </c>
      <c r="H258" s="23"/>
      <c r="I258" s="19"/>
      <c r="J258" s="12"/>
      <c r="K258" s="12"/>
      <c r="L258" s="12"/>
      <c r="M258" s="12"/>
      <c r="N258" s="12"/>
      <c r="O258" s="12"/>
      <c r="P258" s="12"/>
      <c r="Q258" s="12" t="n">
        <v>8</v>
      </c>
      <c r="R258" s="12"/>
      <c r="S258" s="12"/>
      <c r="T258" s="12"/>
      <c r="U258" s="12" t="n">
        <v>8</v>
      </c>
      <c r="V258" s="12"/>
    </row>
    <row r="259" customFormat="false" ht="14.25" hidden="false" customHeight="false" outlineLevel="0" collapsed="false">
      <c r="A259" s="13" t="n">
        <v>20</v>
      </c>
      <c r="B259" s="35" t="s">
        <v>313</v>
      </c>
      <c r="C259" s="38"/>
      <c r="D259" s="33"/>
      <c r="E259" s="33" t="s">
        <v>31</v>
      </c>
      <c r="F259" s="19"/>
      <c r="G259" s="62" t="n">
        <f aca="false">SUM(J259:V259)</f>
        <v>16</v>
      </c>
      <c r="H259" s="23"/>
      <c r="I259" s="19"/>
      <c r="J259" s="12"/>
      <c r="K259" s="12"/>
      <c r="L259" s="12"/>
      <c r="M259" s="12"/>
      <c r="N259" s="12"/>
      <c r="O259" s="12"/>
      <c r="P259" s="12"/>
      <c r="Q259" s="12" t="n">
        <v>8</v>
      </c>
      <c r="R259" s="12"/>
      <c r="S259" s="12"/>
      <c r="T259" s="12"/>
      <c r="U259" s="12" t="n">
        <v>8</v>
      </c>
      <c r="V259" s="12"/>
    </row>
    <row r="260" customFormat="false" ht="14.25" hidden="false" customHeight="false" outlineLevel="0" collapsed="false">
      <c r="A260" s="13" t="n">
        <v>21</v>
      </c>
      <c r="B260" s="35" t="s">
        <v>314</v>
      </c>
      <c r="C260" s="38"/>
      <c r="D260" s="33"/>
      <c r="E260" s="33" t="s">
        <v>31</v>
      </c>
      <c r="F260" s="19"/>
      <c r="G260" s="62" t="n">
        <f aca="false">SUM(J260:V260)</f>
        <v>10</v>
      </c>
      <c r="H260" s="23"/>
      <c r="I260" s="19"/>
      <c r="J260" s="12"/>
      <c r="K260" s="12"/>
      <c r="L260" s="12"/>
      <c r="M260" s="12"/>
      <c r="N260" s="12"/>
      <c r="O260" s="12"/>
      <c r="P260" s="12"/>
      <c r="Q260" s="12" t="n">
        <v>5</v>
      </c>
      <c r="R260" s="12"/>
      <c r="S260" s="12"/>
      <c r="T260" s="12"/>
      <c r="U260" s="12" t="n">
        <v>5</v>
      </c>
      <c r="V260" s="12"/>
    </row>
    <row r="261" customFormat="false" ht="14.25" hidden="false" customHeight="false" outlineLevel="0" collapsed="false">
      <c r="A261" s="13" t="n">
        <v>22</v>
      </c>
      <c r="B261" s="35" t="s">
        <v>315</v>
      </c>
      <c r="C261" s="38"/>
      <c r="D261" s="33"/>
      <c r="E261" s="33" t="s">
        <v>31</v>
      </c>
      <c r="F261" s="19"/>
      <c r="G261" s="62" t="n">
        <f aca="false">SUM(J261:V261)</f>
        <v>0</v>
      </c>
      <c r="H261" s="23"/>
      <c r="I261" s="19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</row>
    <row r="262" customFormat="false" ht="14.25" hidden="false" customHeight="false" outlineLevel="0" collapsed="false">
      <c r="A262" s="13" t="n">
        <v>23</v>
      </c>
      <c r="B262" s="35" t="s">
        <v>316</v>
      </c>
      <c r="C262" s="38" t="s">
        <v>302</v>
      </c>
      <c r="D262" s="33"/>
      <c r="E262" s="33" t="s">
        <v>31</v>
      </c>
      <c r="F262" s="19"/>
      <c r="G262" s="62" t="n">
        <f aca="false">SUM(J262:V262)</f>
        <v>0</v>
      </c>
      <c r="H262" s="23"/>
      <c r="I262" s="19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</row>
    <row r="263" customFormat="false" ht="24" hidden="false" customHeight="false" outlineLevel="0" collapsed="false">
      <c r="A263" s="13" t="n">
        <v>24</v>
      </c>
      <c r="B263" s="35" t="s">
        <v>317</v>
      </c>
      <c r="C263" s="38"/>
      <c r="D263" s="33"/>
      <c r="E263" s="33" t="s">
        <v>31</v>
      </c>
      <c r="F263" s="19"/>
      <c r="G263" s="62" t="n">
        <f aca="false">SUM(J263:V263)</f>
        <v>0</v>
      </c>
      <c r="H263" s="23"/>
      <c r="I263" s="19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</row>
    <row r="264" customFormat="false" ht="14.25" hidden="false" customHeight="false" outlineLevel="0" collapsed="false">
      <c r="A264" s="13" t="n">
        <v>25</v>
      </c>
      <c r="B264" s="35" t="s">
        <v>318</v>
      </c>
      <c r="C264" s="38"/>
      <c r="D264" s="33"/>
      <c r="E264" s="33" t="s">
        <v>31</v>
      </c>
      <c r="F264" s="19"/>
      <c r="G264" s="62" t="n">
        <f aca="false">SUM(J264:V264)</f>
        <v>0</v>
      </c>
      <c r="H264" s="23"/>
      <c r="I264" s="19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</row>
    <row r="265" customFormat="false" ht="14.25" hidden="false" customHeight="false" outlineLevel="0" collapsed="false">
      <c r="A265" s="13" t="n">
        <v>26</v>
      </c>
      <c r="B265" s="35" t="s">
        <v>319</v>
      </c>
      <c r="C265" s="38"/>
      <c r="D265" s="33"/>
      <c r="E265" s="33" t="s">
        <v>31</v>
      </c>
      <c r="F265" s="19"/>
      <c r="G265" s="62" t="n">
        <f aca="false">SUM(J265:V265)</f>
        <v>0</v>
      </c>
      <c r="H265" s="23"/>
      <c r="I265" s="19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</row>
    <row r="266" customFormat="false" ht="14.25" hidden="false" customHeight="false" outlineLevel="0" collapsed="false">
      <c r="A266" s="13" t="n">
        <v>27</v>
      </c>
      <c r="B266" s="35" t="s">
        <v>320</v>
      </c>
      <c r="C266" s="38"/>
      <c r="D266" s="33"/>
      <c r="E266" s="33" t="s">
        <v>31</v>
      </c>
      <c r="F266" s="19"/>
      <c r="G266" s="62" t="n">
        <f aca="false">SUM(J266:V266)</f>
        <v>0</v>
      </c>
      <c r="H266" s="23"/>
      <c r="I266" s="19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</row>
    <row r="267" customFormat="false" ht="14.25" hidden="false" customHeight="false" outlineLevel="0" collapsed="false">
      <c r="A267" s="13" t="n">
        <v>28</v>
      </c>
      <c r="B267" s="35" t="s">
        <v>321</v>
      </c>
      <c r="C267" s="38"/>
      <c r="D267" s="33"/>
      <c r="E267" s="33" t="s">
        <v>31</v>
      </c>
      <c r="F267" s="19"/>
      <c r="G267" s="62" t="n">
        <f aca="false">SUM(J267:V267)</f>
        <v>0</v>
      </c>
      <c r="H267" s="23"/>
      <c r="I267" s="19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</row>
    <row r="268" customFormat="false" ht="24" hidden="false" customHeight="false" outlineLevel="0" collapsed="false">
      <c r="A268" s="13" t="n">
        <v>29</v>
      </c>
      <c r="B268" s="35" t="s">
        <v>322</v>
      </c>
      <c r="C268" s="38"/>
      <c r="D268" s="33"/>
      <c r="E268" s="33" t="s">
        <v>31</v>
      </c>
      <c r="F268" s="19"/>
      <c r="G268" s="62" t="n">
        <f aca="false">SUM(J268:V268)</f>
        <v>0</v>
      </c>
      <c r="H268" s="23"/>
      <c r="I268" s="19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</row>
    <row r="269" customFormat="false" ht="15.75" hidden="false" customHeight="true" outlineLevel="0" collapsed="false">
      <c r="A269" s="43"/>
      <c r="B269" s="28" t="s">
        <v>323</v>
      </c>
      <c r="C269" s="28"/>
      <c r="D269" s="28"/>
      <c r="E269" s="28"/>
      <c r="F269" s="28"/>
      <c r="G269" s="28"/>
      <c r="H269" s="28"/>
      <c r="I269" s="11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</row>
    <row r="270" customFormat="false" ht="14.25" hidden="false" customHeight="false" outlineLevel="0" collapsed="false">
      <c r="A270" s="13" t="n">
        <v>1</v>
      </c>
      <c r="B270" s="74" t="s">
        <v>324</v>
      </c>
      <c r="C270" s="15"/>
      <c r="D270" s="16"/>
      <c r="E270" s="33" t="s">
        <v>29</v>
      </c>
      <c r="F270" s="17"/>
      <c r="G270" s="62" t="n">
        <f aca="false">SUM(J270:V270)</f>
        <v>100</v>
      </c>
      <c r="H270" s="18"/>
      <c r="I270" s="19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 t="n">
        <v>100</v>
      </c>
      <c r="V270" s="12"/>
    </row>
    <row r="271" customFormat="false" ht="14.25" hidden="false" customHeight="false" outlineLevel="0" collapsed="false">
      <c r="A271" s="13" t="n">
        <v>2</v>
      </c>
      <c r="B271" s="74" t="s">
        <v>325</v>
      </c>
      <c r="C271" s="15"/>
      <c r="D271" s="16"/>
      <c r="E271" s="33" t="s">
        <v>31</v>
      </c>
      <c r="F271" s="17"/>
      <c r="G271" s="62" t="n">
        <f aca="false">SUM(J271:V271)</f>
        <v>700</v>
      </c>
      <c r="H271" s="18"/>
      <c r="I271" s="19"/>
      <c r="J271" s="12"/>
      <c r="K271" s="12"/>
      <c r="L271" s="12"/>
      <c r="M271" s="12"/>
      <c r="N271" s="12"/>
      <c r="O271" s="12"/>
      <c r="P271" s="12"/>
      <c r="Q271" s="12"/>
      <c r="R271" s="12"/>
      <c r="S271" s="12" t="n">
        <v>700</v>
      </c>
      <c r="T271" s="12"/>
      <c r="U271" s="12"/>
      <c r="V271" s="12"/>
    </row>
    <row r="272" customFormat="false" ht="14.25" hidden="false" customHeight="false" outlineLevel="0" collapsed="false">
      <c r="A272" s="13" t="n">
        <v>3</v>
      </c>
      <c r="B272" s="40" t="s">
        <v>326</v>
      </c>
      <c r="C272" s="21"/>
      <c r="D272" s="22"/>
      <c r="E272" s="22"/>
      <c r="F272" s="19"/>
      <c r="G272" s="62" t="n">
        <f aca="false">SUM(J272:V272)</f>
        <v>0</v>
      </c>
      <c r="H272" s="23"/>
      <c r="I272" s="19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</row>
    <row r="273" customFormat="false" ht="14.25" hidden="false" customHeight="false" outlineLevel="0" collapsed="false">
      <c r="A273" s="13" t="n">
        <v>4</v>
      </c>
      <c r="B273" s="40" t="s">
        <v>327</v>
      </c>
      <c r="C273" s="21"/>
      <c r="D273" s="22"/>
      <c r="E273" s="22"/>
      <c r="F273" s="19"/>
      <c r="G273" s="62" t="n">
        <f aca="false">SUM(J273:V273)</f>
        <v>0</v>
      </c>
      <c r="H273" s="23"/>
      <c r="I273" s="19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</row>
    <row r="274" customFormat="false" ht="14.25" hidden="false" customHeight="false" outlineLevel="0" collapsed="false">
      <c r="A274" s="13" t="n">
        <v>5</v>
      </c>
      <c r="B274" s="40" t="s">
        <v>328</v>
      </c>
      <c r="C274" s="21" t="s">
        <v>329</v>
      </c>
      <c r="D274" s="22"/>
      <c r="E274" s="22" t="s">
        <v>330</v>
      </c>
      <c r="F274" s="19"/>
      <c r="G274" s="62" t="n">
        <f aca="false">SUM(J274:V274)</f>
        <v>3</v>
      </c>
      <c r="H274" s="23"/>
      <c r="I274" s="19"/>
      <c r="J274" s="12"/>
      <c r="K274" s="12"/>
      <c r="L274" s="12"/>
      <c r="M274" s="12"/>
      <c r="N274" s="12"/>
      <c r="O274" s="12" t="n">
        <v>3</v>
      </c>
      <c r="P274" s="12"/>
      <c r="Q274" s="12"/>
      <c r="R274" s="12"/>
      <c r="S274" s="12"/>
      <c r="T274" s="12"/>
      <c r="U274" s="12"/>
      <c r="V274" s="12"/>
    </row>
    <row r="275" customFormat="false" ht="14.25" hidden="false" customHeight="false" outlineLevel="0" collapsed="false">
      <c r="A275" s="13" t="n">
        <v>6</v>
      </c>
      <c r="B275" s="40" t="s">
        <v>331</v>
      </c>
      <c r="C275" s="21"/>
      <c r="D275" s="22"/>
      <c r="E275" s="22" t="s">
        <v>120</v>
      </c>
      <c r="F275" s="19"/>
      <c r="G275" s="62" t="n">
        <f aca="false">SUM(J275:V275)</f>
        <v>40</v>
      </c>
      <c r="H275" s="23"/>
      <c r="I275" s="19"/>
      <c r="J275" s="12" t="n">
        <v>30</v>
      </c>
      <c r="K275" s="12"/>
      <c r="L275" s="12"/>
      <c r="M275" s="12"/>
      <c r="N275" s="12"/>
      <c r="O275" s="12"/>
      <c r="P275" s="12" t="n">
        <v>10</v>
      </c>
      <c r="Q275" s="12"/>
      <c r="R275" s="12"/>
      <c r="S275" s="12"/>
      <c r="T275" s="12"/>
      <c r="U275" s="12"/>
      <c r="V275" s="12"/>
    </row>
    <row r="276" customFormat="false" ht="14.25" hidden="false" customHeight="false" outlineLevel="0" collapsed="false">
      <c r="A276" s="13" t="n">
        <v>7</v>
      </c>
      <c r="B276" s="40" t="s">
        <v>332</v>
      </c>
      <c r="C276" s="21"/>
      <c r="D276" s="22"/>
      <c r="E276" s="22"/>
      <c r="F276" s="19"/>
      <c r="G276" s="62" t="n">
        <f aca="false">SUM(J276:V276)</f>
        <v>40</v>
      </c>
      <c r="H276" s="23"/>
      <c r="I276" s="19"/>
      <c r="J276" s="12"/>
      <c r="K276" s="12"/>
      <c r="L276" s="12"/>
      <c r="M276" s="12"/>
      <c r="N276" s="12"/>
      <c r="O276" s="12"/>
      <c r="P276" s="12"/>
      <c r="Q276" s="12" t="n">
        <v>20</v>
      </c>
      <c r="R276" s="12"/>
      <c r="S276" s="12"/>
      <c r="T276" s="12"/>
      <c r="U276" s="12" t="n">
        <v>20</v>
      </c>
      <c r="V276" s="12"/>
    </row>
    <row r="277" customFormat="false" ht="14.25" hidden="false" customHeight="false" outlineLevel="0" collapsed="false">
      <c r="A277" s="13" t="n">
        <v>8</v>
      </c>
      <c r="B277" s="32" t="s">
        <v>333</v>
      </c>
      <c r="C277" s="21"/>
      <c r="D277" s="22"/>
      <c r="E277" s="22"/>
      <c r="F277" s="19"/>
      <c r="G277" s="62" t="n">
        <f aca="false">SUM(J277:V277)</f>
        <v>0</v>
      </c>
      <c r="H277" s="23"/>
      <c r="I277" s="19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</row>
    <row r="278" customFormat="false" ht="14.25" hidden="false" customHeight="false" outlineLevel="0" collapsed="false">
      <c r="A278" s="13" t="n">
        <v>9</v>
      </c>
      <c r="B278" s="32" t="s">
        <v>334</v>
      </c>
      <c r="C278" s="21"/>
      <c r="D278" s="22"/>
      <c r="E278" s="22"/>
      <c r="F278" s="19"/>
      <c r="G278" s="62" t="n">
        <f aca="false">SUM(J278:V278)</f>
        <v>0</v>
      </c>
      <c r="H278" s="23"/>
      <c r="I278" s="19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</row>
    <row r="279" customFormat="false" ht="14.25" hidden="false" customHeight="false" outlineLevel="0" collapsed="false">
      <c r="A279" s="13" t="n">
        <v>10</v>
      </c>
      <c r="B279" s="32" t="s">
        <v>335</v>
      </c>
      <c r="C279" s="21" t="s">
        <v>336</v>
      </c>
      <c r="D279" s="22"/>
      <c r="E279" s="22" t="s">
        <v>120</v>
      </c>
      <c r="F279" s="19"/>
      <c r="G279" s="62" t="n">
        <f aca="false">SUM(J279:V279)</f>
        <v>7</v>
      </c>
      <c r="H279" s="23"/>
      <c r="I279" s="19"/>
      <c r="J279" s="12"/>
      <c r="K279" s="12"/>
      <c r="L279" s="12"/>
      <c r="M279" s="12"/>
      <c r="N279" s="12"/>
      <c r="O279" s="12"/>
      <c r="P279" s="12" t="n">
        <v>2</v>
      </c>
      <c r="Q279" s="12"/>
      <c r="R279" s="12"/>
      <c r="S279" s="12"/>
      <c r="T279" s="12"/>
      <c r="U279" s="12" t="n">
        <v>5</v>
      </c>
      <c r="V279" s="12"/>
    </row>
    <row r="280" customFormat="false" ht="14.25" hidden="false" customHeight="false" outlineLevel="0" collapsed="false">
      <c r="A280" s="13" t="n">
        <v>11</v>
      </c>
      <c r="B280" s="32" t="s">
        <v>335</v>
      </c>
      <c r="C280" s="21" t="s">
        <v>337</v>
      </c>
      <c r="D280" s="22"/>
      <c r="E280" s="22"/>
      <c r="F280" s="19"/>
      <c r="G280" s="62" t="n">
        <f aca="false">SUM(J280:V280)</f>
        <v>0</v>
      </c>
      <c r="H280" s="23"/>
      <c r="I280" s="19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</row>
    <row r="281" customFormat="false" ht="14.25" hidden="false" customHeight="false" outlineLevel="0" collapsed="false">
      <c r="A281" s="13" t="n">
        <v>12</v>
      </c>
      <c r="B281" s="32" t="s">
        <v>338</v>
      </c>
      <c r="C281" s="21"/>
      <c r="D281" s="22"/>
      <c r="E281" s="22" t="s">
        <v>339</v>
      </c>
      <c r="F281" s="19"/>
      <c r="G281" s="62" t="n">
        <f aca="false">SUM(J281:V281)</f>
        <v>2</v>
      </c>
      <c r="H281" s="23"/>
      <c r="I281" s="19"/>
      <c r="J281" s="12" t="n">
        <v>2</v>
      </c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</row>
    <row r="282" customFormat="false" ht="14.25" hidden="false" customHeight="false" outlineLevel="0" collapsed="false">
      <c r="A282" s="13" t="n">
        <v>13</v>
      </c>
      <c r="B282" s="32" t="s">
        <v>340</v>
      </c>
      <c r="C282" s="21"/>
      <c r="D282" s="22"/>
      <c r="E282" s="22"/>
      <c r="F282" s="19"/>
      <c r="G282" s="62" t="n">
        <f aca="false">SUM(J282:V282)</f>
        <v>60</v>
      </c>
      <c r="H282" s="23"/>
      <c r="I282" s="19"/>
      <c r="J282" s="12"/>
      <c r="K282" s="12"/>
      <c r="L282" s="12"/>
      <c r="M282" s="12" t="n">
        <v>10</v>
      </c>
      <c r="N282" s="12"/>
      <c r="O282" s="12"/>
      <c r="P282" s="12"/>
      <c r="Q282" s="12" t="n">
        <v>50</v>
      </c>
      <c r="R282" s="12"/>
      <c r="S282" s="12"/>
      <c r="T282" s="12"/>
      <c r="U282" s="12"/>
      <c r="V282" s="12"/>
    </row>
    <row r="283" customFormat="false" ht="14.25" hidden="false" customHeight="false" outlineLevel="0" collapsed="false">
      <c r="A283" s="13" t="n">
        <v>14</v>
      </c>
      <c r="B283" s="32" t="s">
        <v>341</v>
      </c>
      <c r="C283" s="21"/>
      <c r="D283" s="22"/>
      <c r="E283" s="22"/>
      <c r="F283" s="19"/>
      <c r="G283" s="62" t="n">
        <f aca="false">SUM(J283:V283)</f>
        <v>0</v>
      </c>
      <c r="H283" s="23"/>
      <c r="I283" s="19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</row>
    <row r="284" customFormat="false" ht="14.25" hidden="false" customHeight="false" outlineLevel="0" collapsed="false">
      <c r="A284" s="13" t="n">
        <v>15</v>
      </c>
      <c r="B284" s="32" t="s">
        <v>342</v>
      </c>
      <c r="C284" s="21"/>
      <c r="D284" s="22"/>
      <c r="E284" s="22"/>
      <c r="F284" s="19"/>
      <c r="G284" s="62" t="n">
        <f aca="false">SUM(J284:V284)</f>
        <v>0</v>
      </c>
      <c r="H284" s="23"/>
      <c r="I284" s="19"/>
      <c r="J284" s="12"/>
      <c r="K284" s="12" t="s">
        <v>343</v>
      </c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</row>
    <row r="285" customFormat="false" ht="24" hidden="false" customHeight="false" outlineLevel="0" collapsed="false">
      <c r="A285" s="13" t="n">
        <v>16</v>
      </c>
      <c r="B285" s="32" t="s">
        <v>344</v>
      </c>
      <c r="C285" s="21"/>
      <c r="D285" s="22"/>
      <c r="E285" s="33" t="s">
        <v>31</v>
      </c>
      <c r="F285" s="19"/>
      <c r="G285" s="62" t="n">
        <f aca="false">SUM(J285:V285)</f>
        <v>400</v>
      </c>
      <c r="H285" s="23"/>
      <c r="I285" s="19"/>
      <c r="J285" s="12"/>
      <c r="K285" s="12"/>
      <c r="L285" s="12"/>
      <c r="M285" s="12"/>
      <c r="N285" s="12"/>
      <c r="O285" s="12"/>
      <c r="P285" s="12"/>
      <c r="Q285" s="12" t="n">
        <v>200</v>
      </c>
      <c r="R285" s="12"/>
      <c r="S285" s="12"/>
      <c r="T285" s="12"/>
      <c r="U285" s="12" t="n">
        <v>200</v>
      </c>
      <c r="V285" s="12"/>
    </row>
    <row r="286" customFormat="false" ht="14.25" hidden="false" customHeight="false" outlineLevel="0" collapsed="false">
      <c r="A286" s="13" t="n">
        <v>17</v>
      </c>
      <c r="B286" s="35" t="s">
        <v>345</v>
      </c>
      <c r="C286" s="38"/>
      <c r="D286" s="75" t="s">
        <v>346</v>
      </c>
      <c r="E286" s="33" t="s">
        <v>31</v>
      </c>
      <c r="F286" s="19"/>
      <c r="G286" s="62" t="n">
        <f aca="false">SUM(J286:V286)</f>
        <v>120</v>
      </c>
      <c r="H286" s="23"/>
      <c r="I286" s="19"/>
      <c r="J286" s="12" t="n">
        <v>20</v>
      </c>
      <c r="K286" s="12"/>
      <c r="L286" s="12"/>
      <c r="M286" s="12" t="n">
        <v>100</v>
      </c>
      <c r="N286" s="12"/>
      <c r="O286" s="12"/>
      <c r="P286" s="12"/>
      <c r="Q286" s="12"/>
      <c r="R286" s="12"/>
      <c r="S286" s="12"/>
      <c r="T286" s="12"/>
      <c r="U286" s="12"/>
      <c r="V286" s="12"/>
    </row>
    <row r="287" customFormat="false" ht="24" hidden="false" customHeight="false" outlineLevel="0" collapsed="false">
      <c r="A287" s="13" t="n">
        <v>18</v>
      </c>
      <c r="B287" s="35" t="s">
        <v>347</v>
      </c>
      <c r="C287" s="38"/>
      <c r="D287" s="75"/>
      <c r="E287" s="33"/>
      <c r="F287" s="19"/>
      <c r="G287" s="62" t="n">
        <f aca="false">SUM(J287:V287)</f>
        <v>12</v>
      </c>
      <c r="H287" s="23"/>
      <c r="I287" s="19"/>
      <c r="J287" s="12"/>
      <c r="K287" s="12"/>
      <c r="L287" s="12" t="n">
        <v>12</v>
      </c>
      <c r="M287" s="12"/>
      <c r="N287" s="12"/>
      <c r="O287" s="12"/>
      <c r="P287" s="12"/>
      <c r="Q287" s="12"/>
      <c r="R287" s="12"/>
      <c r="S287" s="12"/>
      <c r="T287" s="12"/>
      <c r="U287" s="12"/>
      <c r="V287" s="12"/>
    </row>
    <row r="288" customFormat="false" ht="24" hidden="false" customHeight="false" outlineLevel="0" collapsed="false">
      <c r="A288" s="13" t="n">
        <v>19</v>
      </c>
      <c r="B288" s="35" t="s">
        <v>348</v>
      </c>
      <c r="C288" s="38"/>
      <c r="D288" s="75"/>
      <c r="E288" s="33"/>
      <c r="F288" s="19"/>
      <c r="G288" s="62" t="n">
        <f aca="false">SUM(J288:V288)</f>
        <v>12</v>
      </c>
      <c r="H288" s="23"/>
      <c r="I288" s="19"/>
      <c r="J288" s="12"/>
      <c r="K288" s="12"/>
      <c r="L288" s="12" t="n">
        <v>12</v>
      </c>
      <c r="M288" s="12"/>
      <c r="N288" s="12"/>
      <c r="O288" s="12"/>
      <c r="P288" s="12"/>
      <c r="Q288" s="12"/>
      <c r="R288" s="12"/>
      <c r="S288" s="12"/>
      <c r="T288" s="12"/>
      <c r="U288" s="12"/>
      <c r="V288" s="12"/>
    </row>
    <row r="289" customFormat="false" ht="14.25" hidden="false" customHeight="false" outlineLevel="0" collapsed="false">
      <c r="A289" s="13" t="n">
        <v>20</v>
      </c>
      <c r="B289" s="35" t="s">
        <v>349</v>
      </c>
      <c r="C289" s="38"/>
      <c r="D289" s="75"/>
      <c r="E289" s="33" t="s">
        <v>31</v>
      </c>
      <c r="F289" s="19"/>
      <c r="G289" s="62" t="n">
        <f aca="false">SUM(J289:V289)</f>
        <v>30</v>
      </c>
      <c r="H289" s="23"/>
      <c r="I289" s="19"/>
      <c r="J289" s="12"/>
      <c r="K289" s="12"/>
      <c r="L289" s="12"/>
      <c r="M289" s="12"/>
      <c r="N289" s="12"/>
      <c r="O289" s="12"/>
      <c r="P289" s="12"/>
      <c r="Q289" s="12" t="n">
        <v>20</v>
      </c>
      <c r="R289" s="12"/>
      <c r="S289" s="12"/>
      <c r="T289" s="12"/>
      <c r="U289" s="12" t="n">
        <v>10</v>
      </c>
      <c r="V289" s="12"/>
    </row>
    <row r="290" customFormat="false" ht="14.25" hidden="false" customHeight="false" outlineLevel="0" collapsed="false">
      <c r="A290" s="13" t="n">
        <v>21</v>
      </c>
      <c r="B290" s="35" t="s">
        <v>350</v>
      </c>
      <c r="C290" s="38"/>
      <c r="D290" s="75"/>
      <c r="E290" s="33" t="s">
        <v>31</v>
      </c>
      <c r="F290" s="19"/>
      <c r="G290" s="62" t="n">
        <f aca="false">SUM(J290:V290)</f>
        <v>20</v>
      </c>
      <c r="H290" s="23"/>
      <c r="I290" s="19"/>
      <c r="J290" s="12"/>
      <c r="K290" s="12"/>
      <c r="L290" s="12"/>
      <c r="M290" s="12"/>
      <c r="N290" s="12"/>
      <c r="O290" s="12"/>
      <c r="P290" s="12"/>
      <c r="Q290" s="12" t="n">
        <v>10</v>
      </c>
      <c r="R290" s="12"/>
      <c r="S290" s="12"/>
      <c r="T290" s="12"/>
      <c r="U290" s="12" t="n">
        <v>10</v>
      </c>
      <c r="V290" s="12"/>
    </row>
    <row r="291" customFormat="false" ht="14.25" hidden="false" customHeight="false" outlineLevel="0" collapsed="false">
      <c r="A291" s="13" t="n">
        <v>22</v>
      </c>
      <c r="B291" s="35" t="s">
        <v>351</v>
      </c>
      <c r="C291" s="38"/>
      <c r="D291" s="75"/>
      <c r="E291" s="33" t="s">
        <v>31</v>
      </c>
      <c r="F291" s="19"/>
      <c r="G291" s="62" t="n">
        <f aca="false">SUM(J291:V291)</f>
        <v>20</v>
      </c>
      <c r="H291" s="23"/>
      <c r="I291" s="19"/>
      <c r="J291" s="12"/>
      <c r="K291" s="12"/>
      <c r="L291" s="12"/>
      <c r="M291" s="12"/>
      <c r="N291" s="12"/>
      <c r="O291" s="12"/>
      <c r="P291" s="12"/>
      <c r="Q291" s="12" t="n">
        <v>10</v>
      </c>
      <c r="R291" s="12"/>
      <c r="S291" s="12"/>
      <c r="T291" s="12"/>
      <c r="U291" s="12" t="n">
        <v>10</v>
      </c>
      <c r="V291" s="12"/>
    </row>
    <row r="292" customFormat="false" ht="14.25" hidden="false" customHeight="false" outlineLevel="0" collapsed="false">
      <c r="A292" s="13" t="n">
        <v>23</v>
      </c>
      <c r="B292" s="35" t="s">
        <v>352</v>
      </c>
      <c r="C292" s="38" t="s">
        <v>353</v>
      </c>
      <c r="D292" s="33"/>
      <c r="E292" s="33" t="s">
        <v>31</v>
      </c>
      <c r="F292" s="19"/>
      <c r="G292" s="62" t="n">
        <f aca="false">SUM(J292:V292)</f>
        <v>66</v>
      </c>
      <c r="H292" s="23"/>
      <c r="I292" s="19"/>
      <c r="J292" s="12" t="n">
        <v>10</v>
      </c>
      <c r="K292" s="12"/>
      <c r="L292" s="12"/>
      <c r="M292" s="12" t="n">
        <v>50</v>
      </c>
      <c r="N292" s="12"/>
      <c r="O292" s="12" t="n">
        <v>6</v>
      </c>
      <c r="P292" s="12"/>
      <c r="Q292" s="12"/>
      <c r="R292" s="12"/>
      <c r="S292" s="12"/>
      <c r="T292" s="12"/>
      <c r="U292" s="12"/>
      <c r="V292" s="12"/>
    </row>
    <row r="293" customFormat="false" ht="14.25" hidden="false" customHeight="false" outlineLevel="0" collapsed="false">
      <c r="A293" s="13" t="n">
        <v>24</v>
      </c>
      <c r="B293" s="35" t="s">
        <v>352</v>
      </c>
      <c r="C293" s="38" t="s">
        <v>354</v>
      </c>
      <c r="D293" s="33"/>
      <c r="E293" s="33" t="s">
        <v>31</v>
      </c>
      <c r="F293" s="19"/>
      <c r="G293" s="62" t="n">
        <f aca="false">SUM(J293:V293)</f>
        <v>6</v>
      </c>
      <c r="H293" s="23"/>
      <c r="I293" s="19"/>
      <c r="J293" s="12"/>
      <c r="K293" s="12"/>
      <c r="L293" s="12"/>
      <c r="M293" s="12"/>
      <c r="N293" s="12"/>
      <c r="O293" s="12" t="n">
        <v>6</v>
      </c>
      <c r="P293" s="12"/>
      <c r="Q293" s="12"/>
      <c r="R293" s="12"/>
      <c r="S293" s="12"/>
      <c r="T293" s="12"/>
      <c r="U293" s="12"/>
      <c r="V293" s="12"/>
    </row>
    <row r="294" customFormat="false" ht="14.25" hidden="false" customHeight="false" outlineLevel="0" collapsed="false">
      <c r="A294" s="13" t="n">
        <v>25</v>
      </c>
      <c r="B294" s="35" t="s">
        <v>355</v>
      </c>
      <c r="C294" s="38" t="s">
        <v>356</v>
      </c>
      <c r="D294" s="33"/>
      <c r="E294" s="33" t="s">
        <v>31</v>
      </c>
      <c r="F294" s="19"/>
      <c r="G294" s="62" t="n">
        <f aca="false">SUM(J294:V294)</f>
        <v>0</v>
      </c>
      <c r="H294" s="23"/>
      <c r="I294" s="19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</row>
    <row r="295" customFormat="false" ht="24" hidden="false" customHeight="false" outlineLevel="0" collapsed="false">
      <c r="A295" s="13" t="n">
        <v>26</v>
      </c>
      <c r="B295" s="32" t="s">
        <v>357</v>
      </c>
      <c r="C295" s="38"/>
      <c r="D295" s="33"/>
      <c r="E295" s="33"/>
      <c r="F295" s="19"/>
      <c r="G295" s="62" t="n">
        <f aca="false">SUM(J295:V295)</f>
        <v>0</v>
      </c>
      <c r="H295" s="23"/>
      <c r="I295" s="19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</row>
    <row r="296" customFormat="false" ht="14.25" hidden="false" customHeight="false" outlineLevel="0" collapsed="false">
      <c r="A296" s="13" t="n">
        <v>27</v>
      </c>
      <c r="B296" s="35" t="s">
        <v>358</v>
      </c>
      <c r="C296" s="38" t="s">
        <v>359</v>
      </c>
      <c r="D296" s="33"/>
      <c r="E296" s="33" t="s">
        <v>31</v>
      </c>
      <c r="F296" s="19"/>
      <c r="G296" s="62" t="n">
        <f aca="false">SUM(J296:V296)</f>
        <v>60</v>
      </c>
      <c r="H296" s="23"/>
      <c r="I296" s="19"/>
      <c r="J296" s="12" t="n">
        <v>40</v>
      </c>
      <c r="K296" s="12"/>
      <c r="L296" s="12"/>
      <c r="M296" s="12"/>
      <c r="N296" s="12"/>
      <c r="O296" s="12"/>
      <c r="P296" s="12"/>
      <c r="Q296" s="12"/>
      <c r="R296" s="12" t="n">
        <v>20</v>
      </c>
      <c r="S296" s="12"/>
      <c r="T296" s="12"/>
      <c r="U296" s="12"/>
      <c r="V296" s="12"/>
    </row>
    <row r="297" customFormat="false" ht="14.25" hidden="false" customHeight="false" outlineLevel="0" collapsed="false">
      <c r="A297" s="13" t="n">
        <v>28</v>
      </c>
      <c r="B297" s="35" t="s">
        <v>358</v>
      </c>
      <c r="C297" s="38" t="s">
        <v>360</v>
      </c>
      <c r="D297" s="33"/>
      <c r="E297" s="33" t="s">
        <v>31</v>
      </c>
      <c r="F297" s="19"/>
      <c r="G297" s="62" t="n">
        <f aca="false">SUM(J297:V297)</f>
        <v>6</v>
      </c>
      <c r="H297" s="23"/>
      <c r="I297" s="19"/>
      <c r="J297" s="12"/>
      <c r="K297" s="12"/>
      <c r="L297" s="12"/>
      <c r="M297" s="12"/>
      <c r="N297" s="12"/>
      <c r="O297" s="12" t="n">
        <v>6</v>
      </c>
      <c r="P297" s="12"/>
      <c r="Q297" s="12"/>
      <c r="R297" s="12"/>
      <c r="S297" s="12"/>
      <c r="T297" s="12"/>
      <c r="U297" s="12"/>
      <c r="V297" s="12"/>
    </row>
    <row r="298" customFormat="false" ht="14.25" hidden="false" customHeight="false" outlineLevel="0" collapsed="false">
      <c r="A298" s="13" t="n">
        <v>29</v>
      </c>
      <c r="B298" s="35" t="s">
        <v>361</v>
      </c>
      <c r="C298" s="38"/>
      <c r="D298" s="33"/>
      <c r="E298" s="33"/>
      <c r="F298" s="19"/>
      <c r="G298" s="62" t="n">
        <f aca="false">SUM(J298:V298)</f>
        <v>20</v>
      </c>
      <c r="H298" s="23"/>
      <c r="I298" s="19"/>
      <c r="J298" s="12"/>
      <c r="K298" s="12" t="n">
        <v>20</v>
      </c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</row>
    <row r="299" customFormat="false" ht="14.25" hidden="false" customHeight="false" outlineLevel="0" collapsed="false">
      <c r="A299" s="13" t="n">
        <v>30</v>
      </c>
      <c r="B299" s="35" t="s">
        <v>362</v>
      </c>
      <c r="C299" s="38"/>
      <c r="D299" s="33"/>
      <c r="E299" s="33" t="s">
        <v>31</v>
      </c>
      <c r="F299" s="19"/>
      <c r="G299" s="62" t="n">
        <f aca="false">SUM(J299:V299)</f>
        <v>420</v>
      </c>
      <c r="H299" s="23"/>
      <c r="I299" s="19"/>
      <c r="J299" s="12"/>
      <c r="K299" s="12"/>
      <c r="L299" s="12"/>
      <c r="M299" s="12" t="n">
        <v>50</v>
      </c>
      <c r="N299" s="12"/>
      <c r="O299" s="12"/>
      <c r="P299" s="12"/>
      <c r="Q299" s="12" t="n">
        <v>50</v>
      </c>
      <c r="R299" s="12" t="n">
        <v>300</v>
      </c>
      <c r="S299" s="12"/>
      <c r="T299" s="12"/>
      <c r="U299" s="12" t="n">
        <v>20</v>
      </c>
      <c r="V299" s="12"/>
    </row>
    <row r="300" customFormat="false" ht="14.25" hidden="false" customHeight="false" outlineLevel="0" collapsed="false">
      <c r="A300" s="13" t="n">
        <v>31</v>
      </c>
      <c r="B300" s="35" t="s">
        <v>363</v>
      </c>
      <c r="C300" s="38"/>
      <c r="D300" s="33"/>
      <c r="E300" s="33" t="s">
        <v>31</v>
      </c>
      <c r="F300" s="19"/>
      <c r="G300" s="62" t="n">
        <f aca="false">SUM(J300:V300)</f>
        <v>120</v>
      </c>
      <c r="H300" s="23"/>
      <c r="I300" s="19"/>
      <c r="J300" s="12"/>
      <c r="K300" s="12"/>
      <c r="L300" s="12"/>
      <c r="M300" s="12"/>
      <c r="N300" s="12"/>
      <c r="O300" s="12"/>
      <c r="P300" s="12"/>
      <c r="Q300" s="12" t="n">
        <v>100</v>
      </c>
      <c r="R300" s="12"/>
      <c r="S300" s="12"/>
      <c r="T300" s="12"/>
      <c r="U300" s="12" t="n">
        <v>20</v>
      </c>
      <c r="V300" s="12"/>
    </row>
    <row r="301" customFormat="false" ht="14.25" hidden="false" customHeight="false" outlineLevel="0" collapsed="false">
      <c r="A301" s="13" t="n">
        <v>32</v>
      </c>
      <c r="B301" s="35" t="s">
        <v>364</v>
      </c>
      <c r="C301" s="38"/>
      <c r="D301" s="33"/>
      <c r="E301" s="33" t="s">
        <v>31</v>
      </c>
      <c r="F301" s="19"/>
      <c r="G301" s="62" t="n">
        <f aca="false">SUM(J301:V301)</f>
        <v>1000</v>
      </c>
      <c r="H301" s="23"/>
      <c r="I301" s="19"/>
      <c r="J301" s="12"/>
      <c r="K301" s="12"/>
      <c r="L301" s="12"/>
      <c r="M301" s="12"/>
      <c r="N301" s="12"/>
      <c r="O301" s="12"/>
      <c r="P301" s="12" t="n">
        <v>1000</v>
      </c>
      <c r="Q301" s="12"/>
      <c r="R301" s="12" t="s">
        <v>29</v>
      </c>
      <c r="S301" s="12"/>
      <c r="T301" s="12"/>
      <c r="U301" s="12"/>
      <c r="V301" s="12"/>
    </row>
    <row r="302" customFormat="false" ht="14.25" hidden="false" customHeight="false" outlineLevel="0" collapsed="false">
      <c r="A302" s="13" t="n">
        <v>33</v>
      </c>
      <c r="B302" s="35" t="s">
        <v>365</v>
      </c>
      <c r="C302" s="38"/>
      <c r="D302" s="33"/>
      <c r="E302" s="33" t="s">
        <v>31</v>
      </c>
      <c r="F302" s="19"/>
      <c r="G302" s="62" t="n">
        <f aca="false">SUM(J302:V302)</f>
        <v>120</v>
      </c>
      <c r="H302" s="23"/>
      <c r="I302" s="19"/>
      <c r="J302" s="12"/>
      <c r="K302" s="12"/>
      <c r="L302" s="12"/>
      <c r="M302" s="12"/>
      <c r="N302" s="12"/>
      <c r="O302" s="12"/>
      <c r="P302" s="12"/>
      <c r="Q302" s="12" t="n">
        <v>100</v>
      </c>
      <c r="R302" s="12"/>
      <c r="S302" s="12"/>
      <c r="T302" s="12"/>
      <c r="U302" s="12" t="n">
        <v>20</v>
      </c>
      <c r="V302" s="12"/>
    </row>
    <row r="303" customFormat="false" ht="14.25" hidden="false" customHeight="false" outlineLevel="0" collapsed="false">
      <c r="A303" s="13" t="n">
        <v>34</v>
      </c>
      <c r="B303" s="35" t="s">
        <v>366</v>
      </c>
      <c r="C303" s="38"/>
      <c r="D303" s="33"/>
      <c r="E303" s="33" t="s">
        <v>31</v>
      </c>
      <c r="F303" s="19"/>
      <c r="G303" s="62" t="n">
        <f aca="false">SUM(J303:V303)</f>
        <v>100</v>
      </c>
      <c r="H303" s="23"/>
      <c r="I303" s="19"/>
      <c r="J303" s="12"/>
      <c r="K303" s="12"/>
      <c r="L303" s="12"/>
      <c r="M303" s="12"/>
      <c r="N303" s="12"/>
      <c r="O303" s="12"/>
      <c r="P303" s="12"/>
      <c r="Q303" s="12" t="n">
        <v>100</v>
      </c>
      <c r="R303" s="12"/>
      <c r="S303" s="12"/>
      <c r="T303" s="12"/>
      <c r="U303" s="12"/>
      <c r="V303" s="12"/>
    </row>
    <row r="304" customFormat="false" ht="14.25" hidden="false" customHeight="false" outlineLevel="0" collapsed="false">
      <c r="A304" s="13" t="n">
        <v>35</v>
      </c>
      <c r="B304" s="35" t="s">
        <v>367</v>
      </c>
      <c r="C304" s="38"/>
      <c r="D304" s="33"/>
      <c r="E304" s="33" t="s">
        <v>31</v>
      </c>
      <c r="F304" s="19"/>
      <c r="G304" s="62" t="n">
        <f aca="false">SUM(J304:V304)</f>
        <v>50</v>
      </c>
      <c r="H304" s="23"/>
      <c r="I304" s="19"/>
      <c r="J304" s="12"/>
      <c r="K304" s="12"/>
      <c r="L304" s="12"/>
      <c r="M304" s="12"/>
      <c r="N304" s="12"/>
      <c r="O304" s="12"/>
      <c r="P304" s="12"/>
      <c r="Q304" s="12" t="n">
        <v>50</v>
      </c>
      <c r="R304" s="12"/>
      <c r="S304" s="12"/>
      <c r="T304" s="12"/>
      <c r="U304" s="12"/>
      <c r="V304" s="12"/>
    </row>
    <row r="305" customFormat="false" ht="14.25" hidden="false" customHeight="false" outlineLevel="0" collapsed="false">
      <c r="A305" s="13" t="n">
        <v>36</v>
      </c>
      <c r="B305" s="35" t="s">
        <v>368</v>
      </c>
      <c r="C305" s="38"/>
      <c r="D305" s="33"/>
      <c r="E305" s="33" t="s">
        <v>31</v>
      </c>
      <c r="F305" s="19"/>
      <c r="G305" s="62" t="n">
        <f aca="false">SUM(J305:V305)</f>
        <v>50</v>
      </c>
      <c r="H305" s="23"/>
      <c r="I305" s="19"/>
      <c r="J305" s="12"/>
      <c r="K305" s="12"/>
      <c r="L305" s="12"/>
      <c r="M305" s="12"/>
      <c r="N305" s="12"/>
      <c r="O305" s="12"/>
      <c r="P305" s="12"/>
      <c r="Q305" s="12" t="n">
        <v>50</v>
      </c>
      <c r="R305" s="12"/>
      <c r="S305" s="12"/>
      <c r="T305" s="12"/>
      <c r="U305" s="12"/>
      <c r="V305" s="12"/>
    </row>
    <row r="306" customFormat="false" ht="14.25" hidden="false" customHeight="false" outlineLevel="0" collapsed="false">
      <c r="A306" s="13" t="n">
        <v>37</v>
      </c>
      <c r="B306" s="35" t="s">
        <v>369</v>
      </c>
      <c r="C306" s="38"/>
      <c r="D306" s="33"/>
      <c r="E306" s="33" t="s">
        <v>31</v>
      </c>
      <c r="F306" s="19"/>
      <c r="G306" s="62" t="n">
        <f aca="false">SUM(J306:V306)</f>
        <v>100</v>
      </c>
      <c r="H306" s="23"/>
      <c r="I306" s="19"/>
      <c r="J306" s="12"/>
      <c r="K306" s="12"/>
      <c r="L306" s="12"/>
      <c r="M306" s="12"/>
      <c r="N306" s="12"/>
      <c r="O306" s="12"/>
      <c r="P306" s="12"/>
      <c r="Q306" s="12" t="n">
        <v>100</v>
      </c>
      <c r="R306" s="12"/>
      <c r="S306" s="12"/>
      <c r="T306" s="12"/>
      <c r="U306" s="12"/>
      <c r="V306" s="12"/>
    </row>
    <row r="307" customFormat="false" ht="14.25" hidden="false" customHeight="false" outlineLevel="0" collapsed="false">
      <c r="A307" s="13" t="n">
        <v>38</v>
      </c>
      <c r="B307" s="35" t="s">
        <v>370</v>
      </c>
      <c r="C307" s="38"/>
      <c r="D307" s="33"/>
      <c r="E307" s="33"/>
      <c r="F307" s="19"/>
      <c r="G307" s="62" t="n">
        <f aca="false">SUM(J307:V307)</f>
        <v>15</v>
      </c>
      <c r="H307" s="23"/>
      <c r="I307" s="19"/>
      <c r="J307" s="12"/>
      <c r="K307" s="12"/>
      <c r="L307" s="12"/>
      <c r="M307" s="12"/>
      <c r="N307" s="12"/>
      <c r="O307" s="12"/>
      <c r="P307" s="12"/>
      <c r="Q307" s="12" t="n">
        <v>15</v>
      </c>
      <c r="R307" s="12"/>
      <c r="S307" s="12"/>
      <c r="T307" s="12"/>
      <c r="U307" s="12"/>
      <c r="V307" s="12"/>
    </row>
    <row r="308" customFormat="false" ht="14.25" hidden="false" customHeight="false" outlineLevel="0" collapsed="false">
      <c r="A308" s="13" t="n">
        <v>39</v>
      </c>
      <c r="B308" s="35" t="s">
        <v>371</v>
      </c>
      <c r="C308" s="38"/>
      <c r="D308" s="33"/>
      <c r="E308" s="33"/>
      <c r="F308" s="19"/>
      <c r="G308" s="62" t="n">
        <f aca="false">SUM(J308:V308)</f>
        <v>50</v>
      </c>
      <c r="H308" s="23"/>
      <c r="I308" s="19"/>
      <c r="J308" s="12"/>
      <c r="K308" s="12"/>
      <c r="L308" s="12"/>
      <c r="M308" s="12"/>
      <c r="N308" s="12"/>
      <c r="O308" s="12"/>
      <c r="P308" s="12"/>
      <c r="Q308" s="12" t="n">
        <v>50</v>
      </c>
      <c r="R308" s="12"/>
      <c r="S308" s="12" t="s">
        <v>29</v>
      </c>
      <c r="T308" s="12"/>
      <c r="U308" s="12"/>
      <c r="V308" s="12"/>
    </row>
    <row r="309" customFormat="false" ht="14.25" hidden="false" customHeight="false" outlineLevel="0" collapsed="false">
      <c r="A309" s="13" t="n">
        <v>40</v>
      </c>
      <c r="B309" s="35" t="s">
        <v>372</v>
      </c>
      <c r="C309" s="38"/>
      <c r="D309" s="33"/>
      <c r="E309" s="33"/>
      <c r="F309" s="19"/>
      <c r="G309" s="62" t="n">
        <f aca="false">SUM(J309:V309)</f>
        <v>20</v>
      </c>
      <c r="H309" s="23"/>
      <c r="I309" s="19"/>
      <c r="J309" s="12"/>
      <c r="K309" s="12"/>
      <c r="L309" s="12"/>
      <c r="M309" s="12"/>
      <c r="N309" s="12"/>
      <c r="O309" s="12"/>
      <c r="P309" s="12"/>
      <c r="Q309" s="12" t="n">
        <v>20</v>
      </c>
      <c r="R309" s="12"/>
      <c r="S309" s="12"/>
      <c r="T309" s="12"/>
      <c r="U309" s="12"/>
      <c r="V309" s="12"/>
    </row>
    <row r="310" customFormat="false" ht="14.25" hidden="false" customHeight="false" outlineLevel="0" collapsed="false">
      <c r="A310" s="13" t="n">
        <v>41</v>
      </c>
      <c r="B310" s="35" t="s">
        <v>373</v>
      </c>
      <c r="C310" s="38"/>
      <c r="D310" s="33"/>
      <c r="E310" s="33"/>
      <c r="F310" s="19"/>
      <c r="G310" s="62" t="n">
        <f aca="false">SUM(J310:V310)</f>
        <v>30</v>
      </c>
      <c r="H310" s="23"/>
      <c r="I310" s="19"/>
      <c r="J310" s="12"/>
      <c r="K310" s="12"/>
      <c r="L310" s="12"/>
      <c r="M310" s="12"/>
      <c r="N310" s="12"/>
      <c r="O310" s="12"/>
      <c r="P310" s="12"/>
      <c r="Q310" s="12" t="n">
        <v>30</v>
      </c>
      <c r="R310" s="12"/>
      <c r="S310" s="12"/>
      <c r="T310" s="12"/>
      <c r="U310" s="12"/>
      <c r="V310" s="12"/>
    </row>
    <row r="311" customFormat="false" ht="14.25" hidden="false" customHeight="false" outlineLevel="0" collapsed="false">
      <c r="A311" s="13" t="n">
        <v>42</v>
      </c>
      <c r="B311" s="35" t="s">
        <v>374</v>
      </c>
      <c r="C311" s="38"/>
      <c r="D311" s="33"/>
      <c r="E311" s="33" t="s">
        <v>31</v>
      </c>
      <c r="F311" s="19"/>
      <c r="G311" s="62" t="n">
        <f aca="false">SUM(J311:V311)</f>
        <v>300</v>
      </c>
      <c r="H311" s="23"/>
      <c r="I311" s="19"/>
      <c r="J311" s="12"/>
      <c r="K311" s="12"/>
      <c r="L311" s="12"/>
      <c r="M311" s="12"/>
      <c r="N311" s="12"/>
      <c r="O311" s="12"/>
      <c r="P311" s="12"/>
      <c r="Q311" s="12"/>
      <c r="R311" s="12"/>
      <c r="S311" s="12" t="n">
        <v>300</v>
      </c>
      <c r="T311" s="12"/>
      <c r="U311" s="12"/>
      <c r="V311" s="12"/>
    </row>
    <row r="312" customFormat="false" ht="14.25" hidden="false" customHeight="false" outlineLevel="0" collapsed="false">
      <c r="A312" s="13" t="n">
        <v>43</v>
      </c>
      <c r="B312" s="35" t="s">
        <v>375</v>
      </c>
      <c r="C312" s="38"/>
      <c r="D312" s="33"/>
      <c r="E312" s="33" t="s">
        <v>31</v>
      </c>
      <c r="F312" s="19"/>
      <c r="G312" s="62" t="n">
        <f aca="false">SUM(J312:V312)</f>
        <v>100</v>
      </c>
      <c r="H312" s="23"/>
      <c r="I312" s="19"/>
      <c r="J312" s="12"/>
      <c r="K312" s="12"/>
      <c r="L312" s="12"/>
      <c r="M312" s="12"/>
      <c r="N312" s="12"/>
      <c r="O312" s="12"/>
      <c r="P312" s="12"/>
      <c r="Q312" s="12"/>
      <c r="R312" s="12"/>
      <c r="S312" s="12" t="n">
        <v>100</v>
      </c>
      <c r="T312" s="12"/>
      <c r="U312" s="12"/>
      <c r="V312" s="12"/>
    </row>
    <row r="313" customFormat="false" ht="14.25" hidden="false" customHeight="false" outlineLevel="0" collapsed="false">
      <c r="A313" s="13" t="n">
        <v>44</v>
      </c>
      <c r="B313" s="35" t="s">
        <v>376</v>
      </c>
      <c r="C313" s="38"/>
      <c r="D313" s="33"/>
      <c r="E313" s="33" t="s">
        <v>31</v>
      </c>
      <c r="F313" s="19"/>
      <c r="G313" s="62" t="n">
        <f aca="false">SUM(J313:V313)</f>
        <v>50</v>
      </c>
      <c r="H313" s="23"/>
      <c r="I313" s="19"/>
      <c r="J313" s="12"/>
      <c r="K313" s="12"/>
      <c r="L313" s="12"/>
      <c r="M313" s="12"/>
      <c r="N313" s="12"/>
      <c r="O313" s="12"/>
      <c r="P313" s="12" t="n">
        <v>50</v>
      </c>
      <c r="Q313" s="12"/>
      <c r="R313" s="12"/>
      <c r="S313" s="12"/>
      <c r="T313" s="12"/>
      <c r="U313" s="12"/>
      <c r="V313" s="12"/>
    </row>
    <row r="314" customFormat="false" ht="14.25" hidden="false" customHeight="false" outlineLevel="0" collapsed="false">
      <c r="A314" s="13" t="n">
        <v>45</v>
      </c>
      <c r="B314" s="35" t="s">
        <v>377</v>
      </c>
      <c r="C314" s="38"/>
      <c r="D314" s="33"/>
      <c r="E314" s="33" t="s">
        <v>31</v>
      </c>
      <c r="F314" s="19"/>
      <c r="G314" s="62" t="n">
        <f aca="false">SUM(J314:V314)</f>
        <v>120</v>
      </c>
      <c r="H314" s="23"/>
      <c r="I314" s="19"/>
      <c r="J314" s="12"/>
      <c r="K314" s="12"/>
      <c r="L314" s="12"/>
      <c r="M314" s="12"/>
      <c r="N314" s="12"/>
      <c r="O314" s="12"/>
      <c r="P314" s="12" t="n">
        <v>20</v>
      </c>
      <c r="Q314" s="12"/>
      <c r="R314" s="12"/>
      <c r="S314" s="12"/>
      <c r="T314" s="12"/>
      <c r="U314" s="12" t="n">
        <v>100</v>
      </c>
      <c r="V314" s="12"/>
    </row>
    <row r="315" customFormat="false" ht="14.25" hidden="false" customHeight="false" outlineLevel="0" collapsed="false">
      <c r="A315" s="13" t="n">
        <v>46</v>
      </c>
      <c r="B315" s="35" t="s">
        <v>378</v>
      </c>
      <c r="C315" s="38"/>
      <c r="D315" s="33"/>
      <c r="E315" s="33" t="s">
        <v>31</v>
      </c>
      <c r="F315" s="19"/>
      <c r="G315" s="62" t="n">
        <f aca="false">SUM(J315:V315)</f>
        <v>20</v>
      </c>
      <c r="H315" s="23"/>
      <c r="I315" s="19" t="s">
        <v>29</v>
      </c>
      <c r="J315" s="12"/>
      <c r="K315" s="12"/>
      <c r="L315" s="12"/>
      <c r="M315" s="12"/>
      <c r="N315" s="12"/>
      <c r="O315" s="12"/>
      <c r="P315" s="12" t="n">
        <v>20</v>
      </c>
      <c r="Q315" s="12"/>
      <c r="R315" s="12"/>
      <c r="S315" s="12"/>
      <c r="T315" s="12"/>
      <c r="U315" s="12"/>
      <c r="V315" s="12"/>
    </row>
    <row r="316" customFormat="false" ht="24" hidden="false" customHeight="false" outlineLevel="0" collapsed="false">
      <c r="A316" s="13" t="n">
        <v>47</v>
      </c>
      <c r="B316" s="35" t="s">
        <v>379</v>
      </c>
      <c r="C316" s="38"/>
      <c r="D316" s="33"/>
      <c r="E316" s="33"/>
      <c r="F316" s="19"/>
      <c r="G316" s="62" t="n">
        <f aca="false">SUM(J316:V316)</f>
        <v>24</v>
      </c>
      <c r="H316" s="23"/>
      <c r="I316" s="19"/>
      <c r="J316" s="12"/>
      <c r="K316" s="12"/>
      <c r="L316" s="12" t="n">
        <v>24</v>
      </c>
      <c r="M316" s="12"/>
      <c r="N316" s="12"/>
      <c r="O316" s="12"/>
      <c r="P316" s="12"/>
      <c r="Q316" s="12"/>
      <c r="R316" s="12"/>
      <c r="S316" s="12"/>
      <c r="T316" s="12"/>
      <c r="U316" s="12"/>
      <c r="V316" s="12"/>
    </row>
    <row r="317" customFormat="false" ht="24" hidden="false" customHeight="false" outlineLevel="0" collapsed="false">
      <c r="A317" s="13" t="n">
        <v>48</v>
      </c>
      <c r="B317" s="35" t="s">
        <v>380</v>
      </c>
      <c r="C317" s="38"/>
      <c r="D317" s="33"/>
      <c r="E317" s="33"/>
      <c r="F317" s="19"/>
      <c r="G317" s="62" t="n">
        <f aca="false">SUM(J317:V317)</f>
        <v>24</v>
      </c>
      <c r="H317" s="23"/>
      <c r="I317" s="19"/>
      <c r="J317" s="12"/>
      <c r="K317" s="12"/>
      <c r="L317" s="12" t="n">
        <v>24</v>
      </c>
      <c r="M317" s="12"/>
      <c r="N317" s="12"/>
      <c r="O317" s="12"/>
      <c r="P317" s="12"/>
      <c r="Q317" s="12"/>
      <c r="R317" s="12"/>
      <c r="S317" s="12"/>
      <c r="T317" s="12"/>
      <c r="U317" s="12"/>
      <c r="V317" s="12"/>
    </row>
    <row r="318" customFormat="false" ht="14.25" hidden="false" customHeight="false" outlineLevel="0" collapsed="false">
      <c r="A318" s="13" t="n">
        <v>49</v>
      </c>
      <c r="B318" s="35" t="s">
        <v>355</v>
      </c>
      <c r="C318" s="38"/>
      <c r="D318" s="33"/>
      <c r="E318" s="33" t="s">
        <v>31</v>
      </c>
      <c r="F318" s="19"/>
      <c r="G318" s="62" t="n">
        <f aca="false">SUM(J318:V318)</f>
        <v>25</v>
      </c>
      <c r="H318" s="23"/>
      <c r="I318" s="19"/>
      <c r="J318" s="12"/>
      <c r="K318" s="12"/>
      <c r="L318" s="12"/>
      <c r="M318" s="12"/>
      <c r="N318" s="12" t="n">
        <v>25</v>
      </c>
      <c r="O318" s="12"/>
      <c r="P318" s="12"/>
      <c r="Q318" s="12"/>
      <c r="R318" s="12"/>
      <c r="S318" s="12"/>
      <c r="T318" s="12"/>
      <c r="U318" s="12"/>
      <c r="V318" s="12"/>
    </row>
    <row r="319" customFormat="false" ht="24" hidden="false" customHeight="false" outlineLevel="0" collapsed="false">
      <c r="A319" s="13" t="n">
        <v>50</v>
      </c>
      <c r="B319" s="32" t="s">
        <v>381</v>
      </c>
      <c r="C319" s="21" t="s">
        <v>382</v>
      </c>
      <c r="D319" s="33"/>
      <c r="E319" s="33"/>
      <c r="F319" s="19"/>
      <c r="G319" s="62" t="n">
        <f aca="false">SUM(J319:V319)</f>
        <v>0</v>
      </c>
      <c r="H319" s="23"/>
      <c r="I319" s="19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</row>
    <row r="320" customFormat="false" ht="24" hidden="false" customHeight="false" outlineLevel="0" collapsed="false">
      <c r="A320" s="13" t="n">
        <v>51</v>
      </c>
      <c r="B320" s="32" t="s">
        <v>381</v>
      </c>
      <c r="C320" s="21" t="s">
        <v>383</v>
      </c>
      <c r="D320" s="33"/>
      <c r="E320" s="33"/>
      <c r="F320" s="19"/>
      <c r="G320" s="62" t="n">
        <f aca="false">SUM(J320:V320)</f>
        <v>0</v>
      </c>
      <c r="H320" s="23"/>
      <c r="I320" s="19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</row>
    <row r="321" customFormat="false" ht="24" hidden="false" customHeight="false" outlineLevel="0" collapsed="false">
      <c r="A321" s="13" t="n">
        <v>52</v>
      </c>
      <c r="B321" s="32" t="s">
        <v>384</v>
      </c>
      <c r="C321" s="21" t="s">
        <v>385</v>
      </c>
      <c r="D321" s="33"/>
      <c r="E321" s="33"/>
      <c r="F321" s="19"/>
      <c r="G321" s="62" t="n">
        <f aca="false">SUM(J321:V321)</f>
        <v>0</v>
      </c>
      <c r="H321" s="23"/>
      <c r="I321" s="19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</row>
    <row r="322" customFormat="false" ht="24" hidden="false" customHeight="false" outlineLevel="0" collapsed="false">
      <c r="A322" s="13" t="n">
        <v>53</v>
      </c>
      <c r="B322" s="32" t="s">
        <v>384</v>
      </c>
      <c r="C322" s="21" t="s">
        <v>383</v>
      </c>
      <c r="D322" s="33"/>
      <c r="E322" s="33"/>
      <c r="F322" s="19"/>
      <c r="G322" s="62" t="n">
        <f aca="false">SUM(J322:V322)</f>
        <v>10</v>
      </c>
      <c r="H322" s="23"/>
      <c r="I322" s="19"/>
      <c r="J322" s="12"/>
      <c r="K322" s="12"/>
      <c r="L322" s="12"/>
      <c r="M322" s="12" t="n">
        <v>10</v>
      </c>
      <c r="N322" s="12"/>
      <c r="O322" s="12"/>
      <c r="P322" s="12"/>
      <c r="Q322" s="12"/>
      <c r="R322" s="12"/>
      <c r="S322" s="12"/>
      <c r="T322" s="12"/>
      <c r="U322" s="12"/>
      <c r="V322" s="12"/>
    </row>
    <row r="323" customFormat="false" ht="35.25" hidden="false" customHeight="false" outlineLevel="0" collapsed="false">
      <c r="A323" s="13" t="n">
        <v>54</v>
      </c>
      <c r="B323" s="35" t="s">
        <v>386</v>
      </c>
      <c r="C323" s="38" t="s">
        <v>387</v>
      </c>
      <c r="D323" s="33"/>
      <c r="E323" s="33" t="s">
        <v>31</v>
      </c>
      <c r="F323" s="19"/>
      <c r="G323" s="62" t="n">
        <f aca="false">SUM(J323:V323)</f>
        <v>0</v>
      </c>
      <c r="H323" s="23"/>
      <c r="I323" s="19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</row>
    <row r="324" customFormat="false" ht="24" hidden="false" customHeight="false" outlineLevel="0" collapsed="false">
      <c r="A324" s="13" t="n">
        <v>55</v>
      </c>
      <c r="B324" s="35" t="s">
        <v>388</v>
      </c>
      <c r="C324" s="38" t="s">
        <v>389</v>
      </c>
      <c r="D324" s="33"/>
      <c r="E324" s="33" t="s">
        <v>31</v>
      </c>
      <c r="F324" s="19"/>
      <c r="G324" s="62" t="n">
        <f aca="false">SUM(J324:V324)</f>
        <v>4120</v>
      </c>
      <c r="H324" s="23"/>
      <c r="I324" s="19"/>
      <c r="J324" s="12" t="n">
        <v>100</v>
      </c>
      <c r="K324" s="12"/>
      <c r="L324" s="12"/>
      <c r="M324" s="12" t="n">
        <v>1000</v>
      </c>
      <c r="N324" s="12"/>
      <c r="O324" s="12" t="n">
        <v>20</v>
      </c>
      <c r="P324" s="12"/>
      <c r="Q324" s="12"/>
      <c r="R324" s="12"/>
      <c r="S324" s="76" t="n">
        <v>3000</v>
      </c>
      <c r="T324" s="12"/>
      <c r="U324" s="12"/>
      <c r="V324" s="12"/>
    </row>
    <row r="325" customFormat="false" ht="24" hidden="false" customHeight="false" outlineLevel="0" collapsed="false">
      <c r="A325" s="13" t="n">
        <v>56</v>
      </c>
      <c r="B325" s="35" t="s">
        <v>388</v>
      </c>
      <c r="C325" s="38" t="s">
        <v>390</v>
      </c>
      <c r="D325" s="33"/>
      <c r="E325" s="33" t="s">
        <v>31</v>
      </c>
      <c r="F325" s="19"/>
      <c r="G325" s="62" t="n">
        <f aca="false">SUM(J325:V325)</f>
        <v>5</v>
      </c>
      <c r="H325" s="23"/>
      <c r="I325" s="19"/>
      <c r="J325" s="12"/>
      <c r="K325" s="12"/>
      <c r="L325" s="12"/>
      <c r="M325" s="12"/>
      <c r="N325" s="12"/>
      <c r="O325" s="12" t="n">
        <v>5</v>
      </c>
      <c r="P325" s="12"/>
      <c r="Q325" s="12"/>
      <c r="R325" s="12"/>
      <c r="S325" s="12"/>
      <c r="T325" s="12"/>
      <c r="U325" s="12"/>
      <c r="V325" s="12"/>
    </row>
    <row r="326" customFormat="false" ht="14.25" hidden="false" customHeight="false" outlineLevel="0" collapsed="false">
      <c r="A326" s="13" t="n">
        <v>57</v>
      </c>
      <c r="B326" s="35" t="s">
        <v>391</v>
      </c>
      <c r="C326" s="38" t="s">
        <v>392</v>
      </c>
      <c r="D326" s="33"/>
      <c r="E326" s="33" t="s">
        <v>31</v>
      </c>
      <c r="F326" s="19"/>
      <c r="G326" s="62" t="n">
        <f aca="false">SUM(J326:V326)</f>
        <v>200</v>
      </c>
      <c r="H326" s="23"/>
      <c r="I326" s="19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 t="n">
        <v>200</v>
      </c>
      <c r="U326" s="12"/>
      <c r="V326" s="12"/>
    </row>
    <row r="327" customFormat="false" ht="14.25" hidden="false" customHeight="false" outlineLevel="0" collapsed="false">
      <c r="A327" s="13" t="n">
        <v>58</v>
      </c>
      <c r="B327" s="35" t="s">
        <v>393</v>
      </c>
      <c r="C327" s="38"/>
      <c r="D327" s="33"/>
      <c r="E327" s="33" t="s">
        <v>31</v>
      </c>
      <c r="F327" s="19"/>
      <c r="G327" s="62" t="n">
        <f aca="false">SUM(J327:V327)</f>
        <v>50</v>
      </c>
      <c r="H327" s="23"/>
      <c r="I327" s="19"/>
      <c r="J327" s="12"/>
      <c r="K327" s="12"/>
      <c r="L327" s="12"/>
      <c r="M327" s="12"/>
      <c r="N327" s="12"/>
      <c r="O327" s="12"/>
      <c r="P327" s="12"/>
      <c r="Q327" s="12"/>
      <c r="R327" s="12"/>
      <c r="S327" s="12" t="n">
        <v>50</v>
      </c>
      <c r="T327" s="12"/>
      <c r="U327" s="12"/>
      <c r="V327" s="12"/>
    </row>
    <row r="328" customFormat="false" ht="24" hidden="false" customHeight="false" outlineLevel="0" collapsed="false">
      <c r="A328" s="13" t="n">
        <v>59</v>
      </c>
      <c r="B328" s="35" t="s">
        <v>394</v>
      </c>
      <c r="C328" s="38" t="s">
        <v>389</v>
      </c>
      <c r="D328" s="33"/>
      <c r="E328" s="33" t="s">
        <v>31</v>
      </c>
      <c r="F328" s="19"/>
      <c r="G328" s="62" t="n">
        <f aca="false">SUM(J328:V328)</f>
        <v>50</v>
      </c>
      <c r="H328" s="23"/>
      <c r="I328" s="19"/>
      <c r="J328" s="12" t="n">
        <v>50</v>
      </c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</row>
    <row r="329" customFormat="false" ht="24" hidden="false" customHeight="false" outlineLevel="0" collapsed="false">
      <c r="A329" s="13" t="n">
        <v>60</v>
      </c>
      <c r="B329" s="35" t="s">
        <v>394</v>
      </c>
      <c r="C329" s="38" t="s">
        <v>395</v>
      </c>
      <c r="D329" s="33"/>
      <c r="E329" s="33" t="s">
        <v>31</v>
      </c>
      <c r="F329" s="19"/>
      <c r="G329" s="62" t="n">
        <f aca="false">SUM(J329:V329)</f>
        <v>0</v>
      </c>
      <c r="H329" s="23"/>
      <c r="I329" s="19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</row>
    <row r="330" customFormat="false" ht="14.25" hidden="false" customHeight="false" outlineLevel="0" collapsed="false">
      <c r="A330" s="13" t="n">
        <v>61</v>
      </c>
      <c r="B330" s="34" t="s">
        <v>396</v>
      </c>
      <c r="C330" s="38" t="s">
        <v>397</v>
      </c>
      <c r="D330" s="33"/>
      <c r="E330" s="33" t="s">
        <v>31</v>
      </c>
      <c r="F330" s="19"/>
      <c r="G330" s="62" t="n">
        <f aca="false">SUM(J330:V330)</f>
        <v>30</v>
      </c>
      <c r="H330" s="23"/>
      <c r="I330" s="19"/>
      <c r="J330" s="12"/>
      <c r="K330" s="12"/>
      <c r="L330" s="12"/>
      <c r="M330" s="12"/>
      <c r="N330" s="12"/>
      <c r="O330" s="12" t="n">
        <v>20</v>
      </c>
      <c r="P330" s="12"/>
      <c r="Q330" s="12"/>
      <c r="R330" s="12"/>
      <c r="S330" s="12"/>
      <c r="T330" s="12"/>
      <c r="U330" s="12" t="n">
        <v>10</v>
      </c>
      <c r="V330" s="12"/>
    </row>
    <row r="331" customFormat="false" ht="14.25" hidden="false" customHeight="false" outlineLevel="0" collapsed="false">
      <c r="A331" s="13" t="n">
        <v>62</v>
      </c>
      <c r="B331" s="34" t="s">
        <v>396</v>
      </c>
      <c r="C331" s="38" t="s">
        <v>398</v>
      </c>
      <c r="D331" s="33"/>
      <c r="E331" s="33" t="s">
        <v>31</v>
      </c>
      <c r="F331" s="19"/>
      <c r="G331" s="62" t="n">
        <f aca="false">SUM(J331:V331)</f>
        <v>390</v>
      </c>
      <c r="H331" s="23"/>
      <c r="I331" s="19"/>
      <c r="J331" s="12" t="n">
        <v>100</v>
      </c>
      <c r="K331" s="12"/>
      <c r="L331" s="12"/>
      <c r="M331" s="12"/>
      <c r="N331" s="12" t="n">
        <v>280</v>
      </c>
      <c r="O331" s="12" t="s">
        <v>29</v>
      </c>
      <c r="P331" s="12"/>
      <c r="Q331" s="12"/>
      <c r="R331" s="12"/>
      <c r="S331" s="12"/>
      <c r="T331" s="12"/>
      <c r="U331" s="12" t="n">
        <v>10</v>
      </c>
      <c r="V331" s="12"/>
    </row>
    <row r="332" customFormat="false" ht="14.25" hidden="false" customHeight="false" outlineLevel="0" collapsed="false">
      <c r="A332" s="13" t="n">
        <v>63</v>
      </c>
      <c r="B332" s="34" t="s">
        <v>399</v>
      </c>
      <c r="C332" s="38"/>
      <c r="D332" s="33"/>
      <c r="E332" s="33" t="s">
        <v>31</v>
      </c>
      <c r="F332" s="19"/>
      <c r="G332" s="62" t="n">
        <f aca="false">SUM(J332:V332)</f>
        <v>1000</v>
      </c>
      <c r="H332" s="23"/>
      <c r="I332" s="19"/>
      <c r="J332" s="12"/>
      <c r="K332" s="12"/>
      <c r="L332" s="12"/>
      <c r="M332" s="12"/>
      <c r="N332" s="12"/>
      <c r="O332" s="12"/>
      <c r="P332" s="12"/>
      <c r="Q332" s="12"/>
      <c r="R332" s="12"/>
      <c r="S332" s="76" t="n">
        <v>1000</v>
      </c>
      <c r="T332" s="12"/>
      <c r="U332" s="12"/>
      <c r="V332" s="12"/>
    </row>
    <row r="333" customFormat="false" ht="24" hidden="false" customHeight="false" outlineLevel="0" collapsed="false">
      <c r="A333" s="13" t="n">
        <v>64</v>
      </c>
      <c r="B333" s="35" t="s">
        <v>400</v>
      </c>
      <c r="C333" s="38" t="s">
        <v>395</v>
      </c>
      <c r="D333" s="33"/>
      <c r="E333" s="33" t="s">
        <v>31</v>
      </c>
      <c r="F333" s="19"/>
      <c r="G333" s="62" t="n">
        <f aca="false">SUM(J333:V333)</f>
        <v>200</v>
      </c>
      <c r="H333" s="23"/>
      <c r="I333" s="19"/>
      <c r="J333" s="12"/>
      <c r="K333" s="12"/>
      <c r="L333" s="12"/>
      <c r="M333" s="12"/>
      <c r="N333" s="12"/>
      <c r="O333" s="12"/>
      <c r="P333" s="12"/>
      <c r="Q333" s="12"/>
      <c r="R333" s="12"/>
      <c r="S333" s="12" t="n">
        <v>200</v>
      </c>
      <c r="T333" s="12"/>
      <c r="U333" s="12"/>
      <c r="V333" s="12"/>
    </row>
    <row r="334" customFormat="false" ht="24" hidden="false" customHeight="false" outlineLevel="0" collapsed="false">
      <c r="A334" s="13" t="n">
        <v>65</v>
      </c>
      <c r="B334" s="35" t="s">
        <v>400</v>
      </c>
      <c r="C334" s="38" t="s">
        <v>401</v>
      </c>
      <c r="D334" s="33"/>
      <c r="E334" s="33" t="s">
        <v>31</v>
      </c>
      <c r="F334" s="19"/>
      <c r="G334" s="62" t="n">
        <f aca="false">SUM(J334:V334)</f>
        <v>0</v>
      </c>
      <c r="H334" s="23"/>
      <c r="I334" s="19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</row>
    <row r="335" customFormat="false" ht="14.25" hidden="false" customHeight="false" outlineLevel="0" collapsed="false">
      <c r="A335" s="13" t="n">
        <v>66</v>
      </c>
      <c r="B335" s="35" t="s">
        <v>400</v>
      </c>
      <c r="C335" s="38" t="s">
        <v>402</v>
      </c>
      <c r="D335" s="33"/>
      <c r="E335" s="33" t="s">
        <v>31</v>
      </c>
      <c r="F335" s="19"/>
      <c r="G335" s="62" t="n">
        <f aca="false">SUM(J335:V335)</f>
        <v>100</v>
      </c>
      <c r="H335" s="23"/>
      <c r="I335" s="19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 t="n">
        <v>100</v>
      </c>
      <c r="V335" s="12"/>
    </row>
    <row r="336" customFormat="false" ht="24" hidden="false" customHeight="false" outlineLevel="0" collapsed="false">
      <c r="A336" s="13" t="n">
        <v>67</v>
      </c>
      <c r="B336" s="35" t="s">
        <v>403</v>
      </c>
      <c r="C336" s="38" t="s">
        <v>404</v>
      </c>
      <c r="D336" s="33" t="s">
        <v>405</v>
      </c>
      <c r="E336" s="33" t="s">
        <v>31</v>
      </c>
      <c r="F336" s="19"/>
      <c r="G336" s="62" t="n">
        <f aca="false">SUM(J336:V336)</f>
        <v>1000</v>
      </c>
      <c r="H336" s="23"/>
      <c r="I336" s="19"/>
      <c r="J336" s="12"/>
      <c r="K336" s="12"/>
      <c r="L336" s="12"/>
      <c r="M336" s="76" t="n">
        <v>1000</v>
      </c>
      <c r="N336" s="12"/>
      <c r="O336" s="12"/>
      <c r="P336" s="12"/>
      <c r="Q336" s="12"/>
      <c r="R336" s="12"/>
      <c r="S336" s="12"/>
      <c r="T336" s="12"/>
      <c r="U336" s="12"/>
      <c r="V336" s="12"/>
    </row>
    <row r="337" customFormat="false" ht="24" hidden="false" customHeight="false" outlineLevel="0" collapsed="false">
      <c r="A337" s="13" t="n">
        <v>68</v>
      </c>
      <c r="B337" s="35" t="s">
        <v>406</v>
      </c>
      <c r="C337" s="38" t="s">
        <v>404</v>
      </c>
      <c r="D337" s="33" t="s">
        <v>407</v>
      </c>
      <c r="E337" s="33" t="s">
        <v>31</v>
      </c>
      <c r="F337" s="19"/>
      <c r="G337" s="62" t="n">
        <f aca="false">SUM(J337:V337)</f>
        <v>1000</v>
      </c>
      <c r="H337" s="23"/>
      <c r="I337" s="19"/>
      <c r="J337" s="76" t="n">
        <v>1000</v>
      </c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</row>
    <row r="338" customFormat="false" ht="14.25" hidden="false" customHeight="false" outlineLevel="0" collapsed="false">
      <c r="A338" s="13" t="n">
        <v>69</v>
      </c>
      <c r="B338" s="35" t="s">
        <v>408</v>
      </c>
      <c r="C338" s="38"/>
      <c r="D338" s="33"/>
      <c r="E338" s="33" t="s">
        <v>31</v>
      </c>
      <c r="F338" s="19"/>
      <c r="G338" s="62" t="n">
        <f aca="false">SUM(J338:V338)</f>
        <v>350</v>
      </c>
      <c r="H338" s="23"/>
      <c r="I338" s="19"/>
      <c r="J338" s="76"/>
      <c r="K338" s="12"/>
      <c r="L338" s="12"/>
      <c r="M338" s="12"/>
      <c r="N338" s="12"/>
      <c r="O338" s="12"/>
      <c r="P338" s="12"/>
      <c r="Q338" s="12" t="n">
        <v>200</v>
      </c>
      <c r="R338" s="12" t="n">
        <v>50</v>
      </c>
      <c r="S338" s="12"/>
      <c r="T338" s="12"/>
      <c r="U338" s="12" t="n">
        <v>100</v>
      </c>
      <c r="V338" s="12"/>
    </row>
    <row r="339" customFormat="false" ht="14.25" hidden="false" customHeight="false" outlineLevel="0" collapsed="false">
      <c r="A339" s="13" t="n">
        <v>70</v>
      </c>
      <c r="B339" s="35" t="s">
        <v>409</v>
      </c>
      <c r="C339" s="38"/>
      <c r="D339" s="33"/>
      <c r="E339" s="33" t="s">
        <v>31</v>
      </c>
      <c r="F339" s="19"/>
      <c r="G339" s="62" t="n">
        <f aca="false">SUM(J339:V339)</f>
        <v>300</v>
      </c>
      <c r="H339" s="23"/>
      <c r="I339" s="19"/>
      <c r="J339" s="76"/>
      <c r="K339" s="12"/>
      <c r="L339" s="12"/>
      <c r="M339" s="12"/>
      <c r="N339" s="12"/>
      <c r="O339" s="12"/>
      <c r="P339" s="12"/>
      <c r="Q339" s="12" t="n">
        <v>200</v>
      </c>
      <c r="R339" s="12"/>
      <c r="S339" s="12"/>
      <c r="T339" s="12"/>
      <c r="U339" s="12" t="n">
        <v>100</v>
      </c>
      <c r="V339" s="12"/>
    </row>
    <row r="340" customFormat="false" ht="14.25" hidden="false" customHeight="false" outlineLevel="0" collapsed="false">
      <c r="A340" s="13" t="n">
        <v>71</v>
      </c>
      <c r="B340" s="35"/>
      <c r="C340" s="38"/>
      <c r="D340" s="33"/>
      <c r="E340" s="33" t="s">
        <v>31</v>
      </c>
      <c r="F340" s="19"/>
      <c r="G340" s="62" t="n">
        <f aca="false">SUM(J340:V340)</f>
        <v>0</v>
      </c>
      <c r="H340" s="23"/>
      <c r="I340" s="19"/>
      <c r="J340" s="76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</row>
    <row r="341" customFormat="false" ht="52.5" hidden="false" customHeight="false" outlineLevel="0" collapsed="false">
      <c r="A341" s="13" t="n">
        <v>72</v>
      </c>
      <c r="B341" s="35" t="s">
        <v>410</v>
      </c>
      <c r="C341" s="38" t="s">
        <v>411</v>
      </c>
      <c r="D341" s="33" t="s">
        <v>412</v>
      </c>
      <c r="E341" s="33" t="s">
        <v>31</v>
      </c>
      <c r="F341" s="19"/>
      <c r="G341" s="62" t="n">
        <f aca="false">SUM(J341:V341)</f>
        <v>0</v>
      </c>
      <c r="H341" s="23"/>
      <c r="I341" s="19"/>
      <c r="J341" s="63" t="s">
        <v>413</v>
      </c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63" t="s">
        <v>413</v>
      </c>
      <c r="V341" s="12"/>
    </row>
    <row r="342" customFormat="false" ht="14.25" hidden="false" customHeight="false" outlineLevel="0" collapsed="false">
      <c r="A342" s="13" t="n">
        <v>73</v>
      </c>
      <c r="B342" s="35" t="s">
        <v>414</v>
      </c>
      <c r="C342" s="38"/>
      <c r="D342" s="33"/>
      <c r="E342" s="33"/>
      <c r="F342" s="19"/>
      <c r="G342" s="62" t="n">
        <f aca="false">SUM(J342:V342)</f>
        <v>150</v>
      </c>
      <c r="H342" s="23"/>
      <c r="I342" s="19"/>
      <c r="J342" s="63"/>
      <c r="K342" s="12" t="s">
        <v>415</v>
      </c>
      <c r="L342" s="12"/>
      <c r="M342" s="12"/>
      <c r="N342" s="12" t="n">
        <v>150</v>
      </c>
      <c r="O342" s="12"/>
      <c r="P342" s="12"/>
      <c r="Q342" s="12"/>
      <c r="R342" s="12"/>
      <c r="S342" s="12"/>
      <c r="T342" s="12"/>
      <c r="U342" s="12"/>
      <c r="V342" s="12"/>
    </row>
    <row r="343" customFormat="false" ht="14.25" hidden="false" customHeight="false" outlineLevel="0" collapsed="false">
      <c r="A343" s="13" t="n">
        <v>74</v>
      </c>
      <c r="B343" s="35" t="s">
        <v>416</v>
      </c>
      <c r="C343" s="38"/>
      <c r="D343" s="33"/>
      <c r="E343" s="33"/>
      <c r="F343" s="19"/>
      <c r="G343" s="62" t="n">
        <f aca="false">SUM(J343:V343)</f>
        <v>150</v>
      </c>
      <c r="H343" s="23"/>
      <c r="I343" s="19"/>
      <c r="J343" s="63"/>
      <c r="K343" s="12"/>
      <c r="L343" s="12"/>
      <c r="M343" s="12"/>
      <c r="N343" s="12" t="n">
        <v>150</v>
      </c>
      <c r="O343" s="12"/>
      <c r="P343" s="12"/>
      <c r="Q343" s="12"/>
      <c r="R343" s="12"/>
      <c r="S343" s="12"/>
      <c r="T343" s="12"/>
      <c r="U343" s="12"/>
      <c r="V343" s="12"/>
    </row>
    <row r="344" customFormat="false" ht="14.25" hidden="false" customHeight="false" outlineLevel="0" collapsed="false">
      <c r="A344" s="13" t="n">
        <v>75</v>
      </c>
      <c r="B344" s="35" t="s">
        <v>417</v>
      </c>
      <c r="C344" s="38" t="s">
        <v>418</v>
      </c>
      <c r="D344" s="33"/>
      <c r="E344" s="33" t="s">
        <v>201</v>
      </c>
      <c r="F344" s="19"/>
      <c r="G344" s="62" t="n">
        <f aca="false">SUM(J344:V344)</f>
        <v>2</v>
      </c>
      <c r="H344" s="23"/>
      <c r="I344" s="19"/>
      <c r="J344" s="63"/>
      <c r="K344" s="12"/>
      <c r="L344" s="12"/>
      <c r="M344" s="12"/>
      <c r="N344" s="12"/>
      <c r="O344" s="12"/>
      <c r="P344" s="12"/>
      <c r="Q344" s="12"/>
      <c r="R344" s="12"/>
      <c r="S344" s="12"/>
      <c r="T344" s="12" t="n">
        <v>2</v>
      </c>
      <c r="U344" s="12"/>
      <c r="V344" s="12"/>
    </row>
    <row r="345" customFormat="false" ht="14.25" hidden="false" customHeight="false" outlineLevel="0" collapsed="false">
      <c r="A345" s="13" t="n">
        <v>76</v>
      </c>
      <c r="B345" s="35" t="s">
        <v>417</v>
      </c>
      <c r="C345" s="38" t="s">
        <v>419</v>
      </c>
      <c r="D345" s="33"/>
      <c r="E345" s="33" t="s">
        <v>201</v>
      </c>
      <c r="F345" s="19"/>
      <c r="G345" s="62" t="n">
        <f aca="false">SUM(J345:V345)</f>
        <v>2</v>
      </c>
      <c r="H345" s="23"/>
      <c r="I345" s="19"/>
      <c r="J345" s="63"/>
      <c r="K345" s="12"/>
      <c r="L345" s="12"/>
      <c r="M345" s="12"/>
      <c r="N345" s="12"/>
      <c r="O345" s="12"/>
      <c r="P345" s="12"/>
      <c r="Q345" s="12"/>
      <c r="R345" s="12"/>
      <c r="S345" s="12"/>
      <c r="T345" s="12" t="n">
        <v>2</v>
      </c>
      <c r="U345" s="12"/>
      <c r="V345" s="12"/>
    </row>
    <row r="346" customFormat="false" ht="24" hidden="false" customHeight="false" outlineLevel="0" collapsed="false">
      <c r="A346" s="13" t="n">
        <v>77</v>
      </c>
      <c r="B346" s="35" t="s">
        <v>403</v>
      </c>
      <c r="C346" s="38" t="s">
        <v>389</v>
      </c>
      <c r="D346" s="33" t="s">
        <v>412</v>
      </c>
      <c r="E346" s="33" t="s">
        <v>31</v>
      </c>
      <c r="F346" s="19"/>
      <c r="G346" s="62" t="n">
        <f aca="false">SUM(J346:V346)</f>
        <v>0</v>
      </c>
      <c r="H346" s="23"/>
      <c r="I346" s="19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</row>
    <row r="347" customFormat="false" ht="24" hidden="false" customHeight="false" outlineLevel="0" collapsed="false">
      <c r="A347" s="13" t="n">
        <v>78</v>
      </c>
      <c r="B347" s="35" t="s">
        <v>403</v>
      </c>
      <c r="C347" s="38" t="s">
        <v>420</v>
      </c>
      <c r="D347" s="33" t="s">
        <v>412</v>
      </c>
      <c r="E347" s="33" t="s">
        <v>31</v>
      </c>
      <c r="F347" s="19"/>
      <c r="G347" s="62" t="n">
        <f aca="false">SUM(J347:V347)</f>
        <v>0</v>
      </c>
      <c r="H347" s="23"/>
      <c r="I347" s="19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</row>
    <row r="348" customFormat="false" ht="24" hidden="false" customHeight="false" outlineLevel="0" collapsed="false">
      <c r="A348" s="13" t="n">
        <v>79</v>
      </c>
      <c r="B348" s="35" t="s">
        <v>403</v>
      </c>
      <c r="C348" s="38" t="s">
        <v>421</v>
      </c>
      <c r="D348" s="33" t="s">
        <v>412</v>
      </c>
      <c r="E348" s="33" t="s">
        <v>31</v>
      </c>
      <c r="F348" s="19"/>
      <c r="G348" s="62" t="n">
        <f aca="false">SUM(J348:V348)</f>
        <v>0</v>
      </c>
      <c r="H348" s="23"/>
      <c r="I348" s="19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</row>
    <row r="349" customFormat="false" ht="14.25" hidden="false" customHeight="false" outlineLevel="0" collapsed="false">
      <c r="A349" s="13" t="n">
        <v>80</v>
      </c>
      <c r="B349" s="35" t="s">
        <v>422</v>
      </c>
      <c r="C349" s="38" t="n">
        <v>123</v>
      </c>
      <c r="D349" s="33"/>
      <c r="E349" s="33" t="s">
        <v>31</v>
      </c>
      <c r="F349" s="19"/>
      <c r="G349" s="62" t="n">
        <f aca="false">SUM(J349:V349)</f>
        <v>8000</v>
      </c>
      <c r="H349" s="23"/>
      <c r="I349" s="19"/>
      <c r="J349" s="12"/>
      <c r="K349" s="12"/>
      <c r="L349" s="12"/>
      <c r="M349" s="12"/>
      <c r="N349" s="12"/>
      <c r="O349" s="12"/>
      <c r="P349" s="12"/>
      <c r="Q349" s="12"/>
      <c r="R349" s="12"/>
      <c r="S349" s="76" t="n">
        <v>8000</v>
      </c>
      <c r="T349" s="12"/>
      <c r="U349" s="12"/>
      <c r="V349" s="12"/>
    </row>
    <row r="350" customFormat="false" ht="14.25" hidden="false" customHeight="false" outlineLevel="0" collapsed="false">
      <c r="A350" s="13" t="n">
        <v>81</v>
      </c>
      <c r="B350" s="35" t="s">
        <v>422</v>
      </c>
      <c r="C350" s="38" t="s">
        <v>423</v>
      </c>
      <c r="D350" s="33"/>
      <c r="E350" s="33" t="s">
        <v>31</v>
      </c>
      <c r="F350" s="19"/>
      <c r="G350" s="62" t="n">
        <f aca="false">SUM(J350:V350)</f>
        <v>1500</v>
      </c>
      <c r="H350" s="23"/>
      <c r="I350" s="19"/>
      <c r="J350" s="12"/>
      <c r="K350" s="12"/>
      <c r="L350" s="12"/>
      <c r="M350" s="12"/>
      <c r="N350" s="12"/>
      <c r="O350" s="12"/>
      <c r="P350" s="12"/>
      <c r="Q350" s="12"/>
      <c r="R350" s="12"/>
      <c r="S350" s="12" t="n">
        <v>1500</v>
      </c>
      <c r="T350" s="12"/>
      <c r="U350" s="12"/>
      <c r="V350" s="12"/>
    </row>
    <row r="351" customFormat="false" ht="14.25" hidden="false" customHeight="false" outlineLevel="0" collapsed="false">
      <c r="A351" s="13" t="n">
        <v>82</v>
      </c>
      <c r="B351" s="35" t="s">
        <v>422</v>
      </c>
      <c r="C351" s="38" t="s">
        <v>424</v>
      </c>
      <c r="D351" s="33"/>
      <c r="E351" s="33" t="s">
        <v>31</v>
      </c>
      <c r="F351" s="19"/>
      <c r="G351" s="62" t="n">
        <f aca="false">SUM(J351:V351)</f>
        <v>700</v>
      </c>
      <c r="H351" s="23"/>
      <c r="I351" s="19"/>
      <c r="J351" s="12"/>
      <c r="K351" s="12"/>
      <c r="L351" s="12"/>
      <c r="M351" s="12"/>
      <c r="N351" s="12"/>
      <c r="O351" s="12"/>
      <c r="P351" s="12"/>
      <c r="Q351" s="12"/>
      <c r="R351" s="12"/>
      <c r="S351" s="12" t="n">
        <v>700</v>
      </c>
      <c r="T351" s="12"/>
      <c r="U351" s="12"/>
      <c r="V351" s="12"/>
    </row>
    <row r="352" customFormat="false" ht="24" hidden="false" customHeight="false" outlineLevel="0" collapsed="false">
      <c r="A352" s="13" t="n">
        <v>83</v>
      </c>
      <c r="B352" s="35" t="s">
        <v>425</v>
      </c>
      <c r="C352" s="38" t="s">
        <v>404</v>
      </c>
      <c r="D352" s="33" t="s">
        <v>426</v>
      </c>
      <c r="E352" s="33" t="s">
        <v>31</v>
      </c>
      <c r="F352" s="19"/>
      <c r="G352" s="62" t="n">
        <f aca="false">SUM(J352:V352)</f>
        <v>0</v>
      </c>
      <c r="H352" s="23"/>
      <c r="I352" s="19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</row>
    <row r="353" customFormat="false" ht="24" hidden="false" customHeight="false" outlineLevel="0" collapsed="false">
      <c r="A353" s="13" t="n">
        <v>84</v>
      </c>
      <c r="B353" s="35" t="s">
        <v>427</v>
      </c>
      <c r="C353" s="38" t="s">
        <v>428</v>
      </c>
      <c r="D353" s="33" t="s">
        <v>429</v>
      </c>
      <c r="E353" s="33" t="s">
        <v>35</v>
      </c>
      <c r="F353" s="19"/>
      <c r="G353" s="62" t="n">
        <f aca="false">SUM(J353:V353)</f>
        <v>0</v>
      </c>
      <c r="H353" s="23"/>
      <c r="I353" s="19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</row>
    <row r="354" customFormat="false" ht="24" hidden="false" customHeight="false" outlineLevel="0" collapsed="false">
      <c r="A354" s="13" t="n">
        <v>85</v>
      </c>
      <c r="B354" s="35" t="s">
        <v>430</v>
      </c>
      <c r="C354" s="38" t="s">
        <v>428</v>
      </c>
      <c r="D354" s="33" t="s">
        <v>431</v>
      </c>
      <c r="E354" s="33" t="s">
        <v>35</v>
      </c>
      <c r="F354" s="19"/>
      <c r="G354" s="62" t="n">
        <f aca="false">SUM(J354:V354)</f>
        <v>0</v>
      </c>
      <c r="H354" s="23"/>
      <c r="I354" s="19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</row>
    <row r="355" customFormat="false" ht="14.25" hidden="false" customHeight="false" outlineLevel="0" collapsed="false">
      <c r="A355" s="13" t="n">
        <v>86</v>
      </c>
      <c r="B355" s="35" t="s">
        <v>432</v>
      </c>
      <c r="C355" s="38" t="s">
        <v>433</v>
      </c>
      <c r="D355" s="33"/>
      <c r="E355" s="33" t="s">
        <v>201</v>
      </c>
      <c r="F355" s="19"/>
      <c r="G355" s="62" t="n">
        <f aca="false">SUM(J355:V355)</f>
        <v>10</v>
      </c>
      <c r="H355" s="23"/>
      <c r="I355" s="19"/>
      <c r="J355" s="12"/>
      <c r="K355" s="12"/>
      <c r="L355" s="12"/>
      <c r="M355" s="12"/>
      <c r="N355" s="12"/>
      <c r="O355" s="12"/>
      <c r="P355" s="12" t="n">
        <v>10</v>
      </c>
      <c r="Q355" s="12"/>
      <c r="R355" s="12"/>
      <c r="S355" s="12"/>
      <c r="T355" s="12"/>
      <c r="U355" s="12"/>
      <c r="V355" s="12"/>
    </row>
    <row r="356" customFormat="false" ht="14.25" hidden="false" customHeight="false" outlineLevel="0" collapsed="false">
      <c r="A356" s="13" t="n">
        <v>87</v>
      </c>
      <c r="B356" s="35" t="s">
        <v>434</v>
      </c>
      <c r="C356" s="38" t="s">
        <v>435</v>
      </c>
      <c r="D356" s="33"/>
      <c r="E356" s="33" t="s">
        <v>201</v>
      </c>
      <c r="F356" s="19"/>
      <c r="G356" s="62" t="n">
        <f aca="false">SUM(J356:V356)</f>
        <v>8</v>
      </c>
      <c r="H356" s="23"/>
      <c r="I356" s="19"/>
      <c r="J356" s="12"/>
      <c r="K356" s="12"/>
      <c r="L356" s="12"/>
      <c r="M356" s="12"/>
      <c r="N356" s="12"/>
      <c r="O356" s="12"/>
      <c r="P356" s="12" t="n">
        <v>8</v>
      </c>
      <c r="Q356" s="12"/>
      <c r="R356" s="12"/>
      <c r="S356" s="12"/>
      <c r="T356" s="12"/>
      <c r="U356" s="12"/>
      <c r="V356" s="12"/>
    </row>
    <row r="357" customFormat="false" ht="14.25" hidden="false" customHeight="false" outlineLevel="0" collapsed="false">
      <c r="A357" s="13" t="n">
        <v>88</v>
      </c>
      <c r="B357" s="35" t="s">
        <v>434</v>
      </c>
      <c r="C357" s="38" t="s">
        <v>436</v>
      </c>
      <c r="D357" s="33"/>
      <c r="E357" s="33" t="s">
        <v>201</v>
      </c>
      <c r="F357" s="19"/>
      <c r="G357" s="62" t="n">
        <f aca="false">SUM(J357:V357)</f>
        <v>8</v>
      </c>
      <c r="H357" s="23"/>
      <c r="I357" s="19"/>
      <c r="J357" s="12"/>
      <c r="K357" s="12"/>
      <c r="L357" s="12"/>
      <c r="M357" s="12"/>
      <c r="N357" s="12"/>
      <c r="O357" s="12"/>
      <c r="P357" s="12" t="n">
        <v>8</v>
      </c>
      <c r="Q357" s="12"/>
      <c r="R357" s="12"/>
      <c r="S357" s="12"/>
      <c r="T357" s="12"/>
      <c r="U357" s="12"/>
      <c r="V357" s="12"/>
    </row>
    <row r="358" customFormat="false" ht="14.25" hidden="false" customHeight="false" outlineLevel="0" collapsed="false">
      <c r="A358" s="13" t="n">
        <v>89</v>
      </c>
      <c r="B358" s="35" t="s">
        <v>434</v>
      </c>
      <c r="C358" s="38" t="s">
        <v>392</v>
      </c>
      <c r="D358" s="33"/>
      <c r="E358" s="33" t="s">
        <v>201</v>
      </c>
      <c r="F358" s="19"/>
      <c r="G358" s="62" t="n">
        <f aca="false">SUM(J358:V358)</f>
        <v>8</v>
      </c>
      <c r="H358" s="23"/>
      <c r="I358" s="19"/>
      <c r="J358" s="12"/>
      <c r="K358" s="12"/>
      <c r="L358" s="12"/>
      <c r="M358" s="12"/>
      <c r="N358" s="12"/>
      <c r="O358" s="12"/>
      <c r="P358" s="12" t="n">
        <v>8</v>
      </c>
      <c r="Q358" s="12"/>
      <c r="R358" s="12"/>
      <c r="S358" s="12"/>
      <c r="T358" s="12"/>
      <c r="U358" s="12"/>
      <c r="V358" s="12"/>
    </row>
    <row r="359" customFormat="false" ht="14.25" hidden="false" customHeight="false" outlineLevel="0" collapsed="false">
      <c r="A359" s="13" t="n">
        <v>90</v>
      </c>
      <c r="B359" s="35" t="s">
        <v>434</v>
      </c>
      <c r="C359" s="38" t="s">
        <v>437</v>
      </c>
      <c r="D359" s="33"/>
      <c r="E359" s="33"/>
      <c r="F359" s="19"/>
      <c r="G359" s="62" t="n">
        <f aca="false">SUM(J359:V359)</f>
        <v>500</v>
      </c>
      <c r="H359" s="23"/>
      <c r="I359" s="19"/>
      <c r="J359" s="12"/>
      <c r="K359" s="12"/>
      <c r="L359" s="12"/>
      <c r="M359" s="12"/>
      <c r="N359" s="12"/>
      <c r="O359" s="12"/>
      <c r="P359" s="12"/>
      <c r="Q359" s="12" t="n">
        <v>500</v>
      </c>
      <c r="R359" s="12"/>
      <c r="S359" s="12"/>
      <c r="T359" s="12"/>
      <c r="U359" s="12"/>
      <c r="V359" s="12"/>
    </row>
    <row r="360" customFormat="false" ht="14.25" hidden="false" customHeight="false" outlineLevel="0" collapsed="false">
      <c r="A360" s="13" t="n">
        <v>91</v>
      </c>
      <c r="B360" s="35" t="s">
        <v>434</v>
      </c>
      <c r="C360" s="38" t="s">
        <v>438</v>
      </c>
      <c r="D360" s="33"/>
      <c r="E360" s="33" t="s">
        <v>201</v>
      </c>
      <c r="F360" s="19"/>
      <c r="G360" s="62" t="n">
        <f aca="false">SUM(J360:V360)</f>
        <v>8</v>
      </c>
      <c r="H360" s="23"/>
      <c r="I360" s="19"/>
      <c r="J360" s="12"/>
      <c r="K360" s="12"/>
      <c r="L360" s="12"/>
      <c r="M360" s="12"/>
      <c r="N360" s="12"/>
      <c r="O360" s="12"/>
      <c r="P360" s="12" t="n">
        <v>8</v>
      </c>
      <c r="Q360" s="12"/>
      <c r="R360" s="12"/>
      <c r="S360" s="12"/>
      <c r="T360" s="12"/>
      <c r="U360" s="12"/>
      <c r="V360" s="12"/>
    </row>
    <row r="361" customFormat="false" ht="14.25" hidden="false" customHeight="false" outlineLevel="0" collapsed="false">
      <c r="A361" s="13" t="n">
        <v>92</v>
      </c>
      <c r="B361" s="35" t="s">
        <v>434</v>
      </c>
      <c r="C361" s="38" t="s">
        <v>439</v>
      </c>
      <c r="D361" s="33"/>
      <c r="E361" s="33" t="s">
        <v>201</v>
      </c>
      <c r="F361" s="19"/>
      <c r="G361" s="62" t="n">
        <f aca="false">SUM(J361:V361)</f>
        <v>8</v>
      </c>
      <c r="H361" s="23"/>
      <c r="I361" s="19"/>
      <c r="J361" s="12"/>
      <c r="K361" s="12"/>
      <c r="L361" s="12"/>
      <c r="M361" s="12"/>
      <c r="N361" s="12"/>
      <c r="O361" s="12"/>
      <c r="P361" s="12" t="n">
        <v>8</v>
      </c>
      <c r="Q361" s="12"/>
      <c r="R361" s="12"/>
      <c r="S361" s="12"/>
      <c r="T361" s="12"/>
      <c r="U361" s="12"/>
      <c r="V361" s="12"/>
    </row>
    <row r="362" customFormat="false" ht="14.25" hidden="false" customHeight="false" outlineLevel="0" collapsed="false">
      <c r="A362" s="13" t="n">
        <v>93</v>
      </c>
      <c r="B362" s="35" t="s">
        <v>434</v>
      </c>
      <c r="C362" s="38" t="s">
        <v>440</v>
      </c>
      <c r="D362" s="33"/>
      <c r="E362" s="33" t="s">
        <v>201</v>
      </c>
      <c r="F362" s="19"/>
      <c r="G362" s="62" t="n">
        <f aca="false">SUM(J362:V362)</f>
        <v>508</v>
      </c>
      <c r="H362" s="23"/>
      <c r="I362" s="19"/>
      <c r="J362" s="12"/>
      <c r="K362" s="12"/>
      <c r="L362" s="12"/>
      <c r="M362" s="12"/>
      <c r="N362" s="12"/>
      <c r="O362" s="12"/>
      <c r="P362" s="12" t="n">
        <v>8</v>
      </c>
      <c r="Q362" s="77" t="s">
        <v>441</v>
      </c>
      <c r="R362" s="12"/>
      <c r="S362" s="12"/>
      <c r="T362" s="12"/>
      <c r="U362" s="12" t="n">
        <v>500</v>
      </c>
      <c r="V362" s="12"/>
    </row>
    <row r="363" customFormat="false" ht="14.25" hidden="false" customHeight="false" outlineLevel="0" collapsed="false">
      <c r="A363" s="13" t="n">
        <v>94</v>
      </c>
      <c r="B363" s="35" t="s">
        <v>434</v>
      </c>
      <c r="C363" s="38" t="s">
        <v>442</v>
      </c>
      <c r="D363" s="33"/>
      <c r="E363" s="33" t="s">
        <v>201</v>
      </c>
      <c r="F363" s="19"/>
      <c r="G363" s="62" t="n">
        <f aca="false">SUM(J363:V363)</f>
        <v>510</v>
      </c>
      <c r="H363" s="23"/>
      <c r="I363" s="19"/>
      <c r="J363" s="12"/>
      <c r="K363" s="12"/>
      <c r="L363" s="12"/>
      <c r="M363" s="12"/>
      <c r="N363" s="12"/>
      <c r="O363" s="12"/>
      <c r="P363" s="12" t="n">
        <v>10</v>
      </c>
      <c r="Q363" s="77" t="s">
        <v>441</v>
      </c>
      <c r="R363" s="12"/>
      <c r="S363" s="12"/>
      <c r="T363" s="12"/>
      <c r="U363" s="12" t="n">
        <v>500</v>
      </c>
      <c r="V363" s="12"/>
    </row>
    <row r="364" customFormat="false" ht="14.25" hidden="false" customHeight="false" outlineLevel="0" collapsed="false">
      <c r="A364" s="13" t="n">
        <v>95</v>
      </c>
      <c r="B364" s="35" t="s">
        <v>434</v>
      </c>
      <c r="C364" s="38" t="s">
        <v>443</v>
      </c>
      <c r="D364" s="33"/>
      <c r="E364" s="33" t="s">
        <v>31</v>
      </c>
      <c r="F364" s="19"/>
      <c r="G364" s="62" t="n">
        <f aca="false">SUM(J364:V364)</f>
        <v>500</v>
      </c>
      <c r="H364" s="23"/>
      <c r="I364" s="19"/>
      <c r="J364" s="12"/>
      <c r="K364" s="12"/>
      <c r="L364" s="12"/>
      <c r="M364" s="12"/>
      <c r="N364" s="12"/>
      <c r="O364" s="12"/>
      <c r="P364" s="12"/>
      <c r="Q364" s="77" t="s">
        <v>441</v>
      </c>
      <c r="R364" s="12"/>
      <c r="S364" s="12"/>
      <c r="T364" s="12"/>
      <c r="U364" s="12" t="n">
        <v>500</v>
      </c>
      <c r="V364" s="12"/>
    </row>
    <row r="365" customFormat="false" ht="14.25" hidden="false" customHeight="false" outlineLevel="0" collapsed="false">
      <c r="A365" s="13" t="n">
        <v>96</v>
      </c>
      <c r="B365" s="35" t="s">
        <v>434</v>
      </c>
      <c r="C365" s="38" t="s">
        <v>444</v>
      </c>
      <c r="D365" s="33"/>
      <c r="E365" s="33"/>
      <c r="F365" s="19"/>
      <c r="G365" s="62" t="n">
        <f aca="false">SUM(J365:V365)</f>
        <v>500</v>
      </c>
      <c r="H365" s="23"/>
      <c r="I365" s="19"/>
      <c r="J365" s="12"/>
      <c r="K365" s="12"/>
      <c r="L365" s="12"/>
      <c r="M365" s="12"/>
      <c r="N365" s="12"/>
      <c r="O365" s="12"/>
      <c r="P365" s="12"/>
      <c r="Q365" s="77" t="s">
        <v>441</v>
      </c>
      <c r="R365" s="12"/>
      <c r="S365" s="12"/>
      <c r="T365" s="12"/>
      <c r="U365" s="12" t="n">
        <v>500</v>
      </c>
      <c r="V365" s="12"/>
    </row>
    <row r="366" customFormat="false" ht="35.25" hidden="false" customHeight="false" outlineLevel="0" collapsed="false">
      <c r="A366" s="13" t="n">
        <v>97</v>
      </c>
      <c r="B366" s="32" t="s">
        <v>445</v>
      </c>
      <c r="C366" s="21" t="s">
        <v>43</v>
      </c>
      <c r="D366" s="22"/>
      <c r="E366" s="22" t="s">
        <v>446</v>
      </c>
      <c r="F366" s="19"/>
      <c r="G366" s="62" t="n">
        <f aca="false">SUM(J366:V366)</f>
        <v>0</v>
      </c>
      <c r="H366" s="23"/>
      <c r="I366" s="19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</row>
    <row r="367" customFormat="false" ht="14.25" hidden="false" customHeight="false" outlineLevel="0" collapsed="false">
      <c r="A367" s="13" t="n">
        <v>98</v>
      </c>
      <c r="B367" s="32" t="s">
        <v>447</v>
      </c>
      <c r="C367" s="21" t="s">
        <v>448</v>
      </c>
      <c r="D367" s="22"/>
      <c r="E367" s="22"/>
      <c r="F367" s="19"/>
      <c r="G367" s="62" t="n">
        <f aca="false">SUM(J367:V367)</f>
        <v>1000</v>
      </c>
      <c r="H367" s="23"/>
      <c r="I367" s="19"/>
      <c r="J367" s="12"/>
      <c r="K367" s="12"/>
      <c r="L367" s="12"/>
      <c r="M367" s="12"/>
      <c r="N367" s="12"/>
      <c r="O367" s="12"/>
      <c r="P367" s="12"/>
      <c r="Q367" s="12" t="n">
        <v>500</v>
      </c>
      <c r="R367" s="12"/>
      <c r="S367" s="12"/>
      <c r="T367" s="12"/>
      <c r="U367" s="12" t="n">
        <v>500</v>
      </c>
      <c r="V367" s="12"/>
    </row>
    <row r="368" customFormat="false" ht="14.25" hidden="false" customHeight="false" outlineLevel="0" collapsed="false">
      <c r="A368" s="13" t="n">
        <v>99</v>
      </c>
      <c r="B368" s="32" t="s">
        <v>447</v>
      </c>
      <c r="C368" s="21" t="s">
        <v>449</v>
      </c>
      <c r="D368" s="22"/>
      <c r="E368" s="22"/>
      <c r="F368" s="19"/>
      <c r="G368" s="62" t="n">
        <f aca="false">SUM(J368:V368)</f>
        <v>2000</v>
      </c>
      <c r="H368" s="23"/>
      <c r="I368" s="19"/>
      <c r="J368" s="12"/>
      <c r="K368" s="12"/>
      <c r="L368" s="12"/>
      <c r="M368" s="12"/>
      <c r="N368" s="12"/>
      <c r="O368" s="12"/>
      <c r="P368" s="12"/>
      <c r="Q368" s="12" t="n">
        <v>500</v>
      </c>
      <c r="R368" s="12" t="n">
        <v>1000</v>
      </c>
      <c r="S368" s="12"/>
      <c r="T368" s="12"/>
      <c r="U368" s="12" t="n">
        <v>500</v>
      </c>
      <c r="V368" s="12"/>
    </row>
    <row r="369" customFormat="false" ht="14.25" hidden="false" customHeight="false" outlineLevel="0" collapsed="false">
      <c r="A369" s="13" t="n">
        <v>100</v>
      </c>
      <c r="B369" s="32" t="s">
        <v>447</v>
      </c>
      <c r="C369" s="21" t="s">
        <v>450</v>
      </c>
      <c r="D369" s="22"/>
      <c r="E369" s="22"/>
      <c r="F369" s="19"/>
      <c r="G369" s="62" t="n">
        <f aca="false">SUM(J369:V369)</f>
        <v>1000</v>
      </c>
      <c r="H369" s="23"/>
      <c r="I369" s="19"/>
      <c r="J369" s="12"/>
      <c r="K369" s="12"/>
      <c r="L369" s="12"/>
      <c r="M369" s="12"/>
      <c r="N369" s="12"/>
      <c r="O369" s="12"/>
      <c r="P369" s="12"/>
      <c r="Q369" s="12" t="n">
        <v>500</v>
      </c>
      <c r="R369" s="12"/>
      <c r="S369" s="12"/>
      <c r="T369" s="12"/>
      <c r="U369" s="12" t="n">
        <v>500</v>
      </c>
      <c r="V369" s="12"/>
    </row>
    <row r="370" customFormat="false" ht="14.25" hidden="false" customHeight="false" outlineLevel="0" collapsed="false">
      <c r="A370" s="13" t="n">
        <v>101</v>
      </c>
      <c r="B370" s="32" t="s">
        <v>447</v>
      </c>
      <c r="C370" s="21" t="s">
        <v>443</v>
      </c>
      <c r="D370" s="22"/>
      <c r="E370" s="22"/>
      <c r="F370" s="19"/>
      <c r="G370" s="62" t="n">
        <f aca="false">SUM(J370:V370)</f>
        <v>1000</v>
      </c>
      <c r="H370" s="23"/>
      <c r="I370" s="19"/>
      <c r="J370" s="12"/>
      <c r="K370" s="12"/>
      <c r="L370" s="12"/>
      <c r="M370" s="12"/>
      <c r="N370" s="12"/>
      <c r="O370" s="12"/>
      <c r="P370" s="12"/>
      <c r="Q370" s="12" t="n">
        <v>500</v>
      </c>
      <c r="R370" s="12"/>
      <c r="S370" s="12"/>
      <c r="T370" s="12"/>
      <c r="U370" s="12" t="n">
        <v>500</v>
      </c>
      <c r="V370" s="12"/>
    </row>
    <row r="371" customFormat="false" ht="14.25" hidden="false" customHeight="false" outlineLevel="0" collapsed="false">
      <c r="A371" s="13" t="n">
        <v>102</v>
      </c>
      <c r="B371" s="32" t="s">
        <v>447</v>
      </c>
      <c r="C371" s="21" t="s">
        <v>442</v>
      </c>
      <c r="D371" s="22"/>
      <c r="E371" s="22"/>
      <c r="F371" s="19"/>
      <c r="G371" s="62" t="n">
        <f aca="false">SUM(J371:V371)</f>
        <v>1000</v>
      </c>
      <c r="H371" s="23"/>
      <c r="I371" s="19"/>
      <c r="J371" s="12"/>
      <c r="K371" s="12"/>
      <c r="L371" s="12"/>
      <c r="M371" s="12"/>
      <c r="N371" s="12"/>
      <c r="O371" s="12"/>
      <c r="P371" s="12"/>
      <c r="Q371" s="12" t="n">
        <v>500</v>
      </c>
      <c r="R371" s="12"/>
      <c r="S371" s="12"/>
      <c r="T371" s="12"/>
      <c r="U371" s="12" t="n">
        <v>500</v>
      </c>
      <c r="V371" s="12"/>
    </row>
    <row r="372" customFormat="false" ht="24" hidden="false" customHeight="false" outlineLevel="0" collapsed="false">
      <c r="A372" s="13" t="n">
        <v>103</v>
      </c>
      <c r="B372" s="32" t="s">
        <v>451</v>
      </c>
      <c r="C372" s="21"/>
      <c r="D372" s="22"/>
      <c r="E372" s="22" t="s">
        <v>31</v>
      </c>
      <c r="F372" s="19"/>
      <c r="G372" s="62" t="n">
        <f aca="false">SUM(J372:V372)</f>
        <v>50</v>
      </c>
      <c r="H372" s="23"/>
      <c r="I372" s="19"/>
      <c r="J372" s="12"/>
      <c r="K372" s="12"/>
      <c r="L372" s="12"/>
      <c r="M372" s="12"/>
      <c r="N372" s="12"/>
      <c r="O372" s="12"/>
      <c r="P372" s="12"/>
      <c r="Q372" s="12" t="n">
        <v>50</v>
      </c>
      <c r="R372" s="12"/>
      <c r="S372" s="12"/>
      <c r="T372" s="12"/>
      <c r="U372" s="12"/>
      <c r="V372" s="12"/>
    </row>
    <row r="373" customFormat="false" ht="35.25" hidden="false" customHeight="false" outlineLevel="0" collapsed="false">
      <c r="A373" s="13" t="n">
        <v>104</v>
      </c>
      <c r="B373" s="32" t="s">
        <v>452</v>
      </c>
      <c r="C373" s="21" t="s">
        <v>43</v>
      </c>
      <c r="D373" s="22"/>
      <c r="E373" s="22" t="s">
        <v>446</v>
      </c>
      <c r="F373" s="19"/>
      <c r="G373" s="62" t="n">
        <f aca="false">SUM(J373:V373)</f>
        <v>0</v>
      </c>
      <c r="H373" s="23"/>
      <c r="I373" s="19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</row>
    <row r="374" customFormat="false" ht="14.25" hidden="false" customHeight="false" outlineLevel="0" collapsed="false">
      <c r="A374" s="13" t="n">
        <v>105</v>
      </c>
      <c r="B374" s="32" t="s">
        <v>453</v>
      </c>
      <c r="C374" s="78"/>
      <c r="D374" s="19"/>
      <c r="E374" s="33"/>
      <c r="F374" s="19"/>
      <c r="G374" s="62" t="n">
        <f aca="false">SUM(J374:V374)</f>
        <v>0</v>
      </c>
      <c r="H374" s="23"/>
      <c r="I374" s="19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</row>
    <row r="375" customFormat="false" ht="15.75" hidden="false" customHeight="true" outlineLevel="0" collapsed="false">
      <c r="A375" s="13" t="n">
        <v>106</v>
      </c>
      <c r="B375" s="28" t="s">
        <v>454</v>
      </c>
      <c r="C375" s="28"/>
      <c r="D375" s="28"/>
      <c r="E375" s="28"/>
      <c r="F375" s="28"/>
      <c r="G375" s="28"/>
      <c r="H375" s="28"/>
      <c r="I375" s="11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</row>
    <row r="376" customFormat="false" ht="14.25" hidden="false" customHeight="false" outlineLevel="0" collapsed="false">
      <c r="A376" s="13" t="n">
        <v>107</v>
      </c>
      <c r="B376" s="46" t="s">
        <v>455</v>
      </c>
      <c r="C376" s="47"/>
      <c r="D376" s="48"/>
      <c r="E376" s="48" t="s">
        <v>230</v>
      </c>
      <c r="F376" s="17"/>
      <c r="G376" s="62" t="n">
        <f aca="false">SUM(J376:V376)</f>
        <v>0</v>
      </c>
      <c r="H376" s="18"/>
      <c r="I376" s="19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</row>
    <row r="377" customFormat="false" ht="14.25" hidden="false" customHeight="false" outlineLevel="0" collapsed="false">
      <c r="A377" s="13" t="n">
        <v>108</v>
      </c>
      <c r="B377" s="49" t="s">
        <v>456</v>
      </c>
      <c r="C377" s="50" t="s">
        <v>457</v>
      </c>
      <c r="D377" s="51" t="s">
        <v>458</v>
      </c>
      <c r="E377" s="51" t="s">
        <v>459</v>
      </c>
      <c r="F377" s="19"/>
      <c r="G377" s="62" t="n">
        <f aca="false">SUM(J377:V377)</f>
        <v>0</v>
      </c>
      <c r="H377" s="23"/>
      <c r="I377" s="19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</row>
    <row r="378" customFormat="false" ht="14.25" hidden="false" customHeight="false" outlineLevel="0" collapsed="false">
      <c r="A378" s="13" t="n">
        <v>109</v>
      </c>
      <c r="B378" s="49" t="s">
        <v>456</v>
      </c>
      <c r="C378" s="50" t="s">
        <v>460</v>
      </c>
      <c r="D378" s="51" t="s">
        <v>458</v>
      </c>
      <c r="E378" s="51" t="s">
        <v>459</v>
      </c>
      <c r="F378" s="19"/>
      <c r="G378" s="62" t="n">
        <f aca="false">SUM(J378:V378)</f>
        <v>0</v>
      </c>
      <c r="H378" s="23"/>
      <c r="I378" s="19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</row>
    <row r="379" customFormat="false" ht="14.25" hidden="false" customHeight="false" outlineLevel="0" collapsed="false">
      <c r="A379" s="13" t="n">
        <v>110</v>
      </c>
      <c r="B379" s="49" t="s">
        <v>456</v>
      </c>
      <c r="C379" s="50" t="s">
        <v>457</v>
      </c>
      <c r="D379" s="51" t="s">
        <v>461</v>
      </c>
      <c r="E379" s="51" t="s">
        <v>459</v>
      </c>
      <c r="F379" s="19"/>
      <c r="G379" s="62" t="n">
        <f aca="false">SUM(J379:V379)</f>
        <v>0</v>
      </c>
      <c r="H379" s="23"/>
      <c r="I379" s="19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</row>
    <row r="380" customFormat="false" ht="14.25" hidden="false" customHeight="false" outlineLevel="0" collapsed="false">
      <c r="A380" s="13" t="n">
        <v>111</v>
      </c>
      <c r="B380" s="49" t="s">
        <v>456</v>
      </c>
      <c r="C380" s="50" t="s">
        <v>460</v>
      </c>
      <c r="D380" s="51" t="s">
        <v>461</v>
      </c>
      <c r="E380" s="51" t="s">
        <v>459</v>
      </c>
      <c r="F380" s="19"/>
      <c r="G380" s="62" t="n">
        <f aca="false">SUM(J380:V380)</f>
        <v>0</v>
      </c>
      <c r="H380" s="23"/>
      <c r="I380" s="19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</row>
    <row r="381" customFormat="false" ht="14.25" hidden="false" customHeight="false" outlineLevel="0" collapsed="false">
      <c r="A381" s="13" t="n">
        <v>112</v>
      </c>
      <c r="B381" s="49" t="s">
        <v>456</v>
      </c>
      <c r="C381" s="50" t="s">
        <v>462</v>
      </c>
      <c r="D381" s="51" t="s">
        <v>461</v>
      </c>
      <c r="E381" s="51" t="s">
        <v>31</v>
      </c>
      <c r="F381" s="19"/>
      <c r="G381" s="62" t="n">
        <f aca="false">SUM(J381:V381)</f>
        <v>0</v>
      </c>
      <c r="H381" s="23"/>
      <c r="I381" s="19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</row>
    <row r="382" customFormat="false" ht="14.25" hidden="false" customHeight="false" outlineLevel="0" collapsed="false">
      <c r="A382" s="13" t="n">
        <v>113</v>
      </c>
      <c r="B382" s="49" t="s">
        <v>456</v>
      </c>
      <c r="C382" s="50" t="s">
        <v>463</v>
      </c>
      <c r="D382" s="51" t="s">
        <v>461</v>
      </c>
      <c r="E382" s="51" t="s">
        <v>31</v>
      </c>
      <c r="F382" s="19"/>
      <c r="G382" s="62" t="n">
        <f aca="false">SUM(J382:V382)</f>
        <v>0</v>
      </c>
      <c r="H382" s="23"/>
      <c r="I382" s="19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</row>
    <row r="383" customFormat="false" ht="35.25" hidden="false" customHeight="false" outlineLevel="0" collapsed="false">
      <c r="A383" s="13" t="n">
        <v>114</v>
      </c>
      <c r="B383" s="49" t="s">
        <v>456</v>
      </c>
      <c r="C383" s="60" t="s">
        <v>229</v>
      </c>
      <c r="D383" s="51" t="s">
        <v>458</v>
      </c>
      <c r="E383" s="51" t="s">
        <v>31</v>
      </c>
      <c r="F383" s="19"/>
      <c r="G383" s="62" t="n">
        <f aca="false">SUM(J383:V383)</f>
        <v>0</v>
      </c>
      <c r="H383" s="23"/>
      <c r="I383" s="19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</row>
    <row r="384" customFormat="false" ht="35.25" hidden="false" customHeight="false" outlineLevel="0" collapsed="false">
      <c r="A384" s="13" t="n">
        <v>115</v>
      </c>
      <c r="B384" s="49" t="s">
        <v>456</v>
      </c>
      <c r="C384" s="50" t="s">
        <v>464</v>
      </c>
      <c r="D384" s="51" t="s">
        <v>461</v>
      </c>
      <c r="E384" s="51" t="s">
        <v>31</v>
      </c>
      <c r="F384" s="19"/>
      <c r="G384" s="62" t="n">
        <f aca="false">SUM(J384:V384)</f>
        <v>0</v>
      </c>
      <c r="H384" s="23"/>
      <c r="I384" s="19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</row>
    <row r="385" customFormat="false" ht="35.25" hidden="false" customHeight="false" outlineLevel="0" collapsed="false">
      <c r="A385" s="13" t="n">
        <v>116</v>
      </c>
      <c r="B385" s="49" t="s">
        <v>456</v>
      </c>
      <c r="C385" s="60" t="s">
        <v>229</v>
      </c>
      <c r="D385" s="51" t="s">
        <v>461</v>
      </c>
      <c r="E385" s="51" t="s">
        <v>31</v>
      </c>
      <c r="F385" s="19"/>
      <c r="G385" s="62" t="n">
        <f aca="false">SUM(J385:V385)</f>
        <v>0</v>
      </c>
      <c r="H385" s="23"/>
      <c r="I385" s="19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</row>
    <row r="386" customFormat="false" ht="35.25" hidden="false" customHeight="false" outlineLevel="0" collapsed="false">
      <c r="A386" s="13" t="n">
        <v>117</v>
      </c>
      <c r="B386" s="49" t="s">
        <v>456</v>
      </c>
      <c r="C386" s="50" t="s">
        <v>464</v>
      </c>
      <c r="D386" s="51" t="s">
        <v>458</v>
      </c>
      <c r="E386" s="51" t="s">
        <v>459</v>
      </c>
      <c r="F386" s="19"/>
      <c r="G386" s="62" t="n">
        <f aca="false">SUM(J386:V386)</f>
        <v>0</v>
      </c>
      <c r="H386" s="23"/>
      <c r="I386" s="19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</row>
    <row r="387" customFormat="false" ht="24" hidden="false" customHeight="false" outlineLevel="0" collapsed="false">
      <c r="A387" s="13" t="n">
        <v>118</v>
      </c>
      <c r="B387" s="49" t="s">
        <v>456</v>
      </c>
      <c r="C387" s="50" t="s">
        <v>465</v>
      </c>
      <c r="D387" s="51" t="s">
        <v>458</v>
      </c>
      <c r="E387" s="51" t="s">
        <v>459</v>
      </c>
      <c r="F387" s="19"/>
      <c r="G387" s="62" t="n">
        <f aca="false">SUM(J387:V387)</f>
        <v>0</v>
      </c>
      <c r="H387" s="23"/>
      <c r="I387" s="19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</row>
    <row r="388" customFormat="false" ht="14.25" hidden="false" customHeight="false" outlineLevel="0" collapsed="false">
      <c r="A388" s="13" t="n">
        <v>119</v>
      </c>
      <c r="B388" s="49" t="s">
        <v>456</v>
      </c>
      <c r="C388" s="50" t="s">
        <v>466</v>
      </c>
      <c r="D388" s="51" t="s">
        <v>461</v>
      </c>
      <c r="E388" s="51" t="s">
        <v>459</v>
      </c>
      <c r="F388" s="19"/>
      <c r="G388" s="62" t="n">
        <f aca="false">SUM(J388:V388)</f>
        <v>0</v>
      </c>
      <c r="H388" s="23"/>
      <c r="I388" s="19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</row>
    <row r="389" customFormat="false" ht="24" hidden="false" customHeight="false" outlineLevel="0" collapsed="false">
      <c r="A389" s="13" t="n">
        <v>120</v>
      </c>
      <c r="B389" s="49" t="s">
        <v>467</v>
      </c>
      <c r="C389" s="50" t="s">
        <v>465</v>
      </c>
      <c r="D389" s="51" t="s">
        <v>468</v>
      </c>
      <c r="E389" s="51" t="s">
        <v>459</v>
      </c>
      <c r="F389" s="19"/>
      <c r="G389" s="62" t="n">
        <f aca="false">SUM(J389:V389)</f>
        <v>0</v>
      </c>
      <c r="H389" s="23"/>
      <c r="I389" s="19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</row>
    <row r="390" customFormat="false" ht="14.25" hidden="false" customHeight="false" outlineLevel="0" collapsed="false">
      <c r="A390" s="13" t="n">
        <v>121</v>
      </c>
      <c r="B390" s="49" t="s">
        <v>467</v>
      </c>
      <c r="C390" s="50" t="s">
        <v>466</v>
      </c>
      <c r="D390" s="51" t="s">
        <v>468</v>
      </c>
      <c r="E390" s="51" t="s">
        <v>459</v>
      </c>
      <c r="F390" s="19"/>
      <c r="G390" s="62" t="n">
        <f aca="false">SUM(J390:V390)</f>
        <v>0</v>
      </c>
      <c r="H390" s="23"/>
      <c r="I390" s="19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</row>
    <row r="391" customFormat="false" ht="35.25" hidden="false" customHeight="false" outlineLevel="0" collapsed="false">
      <c r="A391" s="13" t="n">
        <v>122</v>
      </c>
      <c r="B391" s="79" t="s">
        <v>469</v>
      </c>
      <c r="C391" s="60" t="s">
        <v>229</v>
      </c>
      <c r="D391" s="61" t="s">
        <v>470</v>
      </c>
      <c r="E391" s="61" t="s">
        <v>124</v>
      </c>
      <c r="F391" s="19"/>
      <c r="G391" s="62" t="n">
        <f aca="false">SUM(J391:V391)</f>
        <v>0</v>
      </c>
      <c r="H391" s="23"/>
      <c r="I391" s="19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</row>
    <row r="392" customFormat="false" ht="14.25" hidden="false" customHeight="false" outlineLevel="0" collapsed="false">
      <c r="A392" s="13" t="n">
        <v>123</v>
      </c>
      <c r="B392" s="49" t="s">
        <v>471</v>
      </c>
      <c r="C392" s="50" t="s">
        <v>472</v>
      </c>
      <c r="D392" s="51"/>
      <c r="E392" s="51" t="s">
        <v>473</v>
      </c>
      <c r="F392" s="19"/>
      <c r="G392" s="62" t="n">
        <f aca="false">SUM(J392:V392)</f>
        <v>0</v>
      </c>
      <c r="H392" s="23"/>
      <c r="I392" s="19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</row>
    <row r="393" customFormat="false" ht="14.25" hidden="false" customHeight="false" outlineLevel="0" collapsed="false">
      <c r="A393" s="13" t="n">
        <v>124</v>
      </c>
      <c r="B393" s="49" t="s">
        <v>474</v>
      </c>
      <c r="C393" s="50" t="s">
        <v>472</v>
      </c>
      <c r="D393" s="51"/>
      <c r="E393" s="51" t="s">
        <v>475</v>
      </c>
      <c r="F393" s="19"/>
      <c r="G393" s="62" t="n">
        <f aca="false">SUM(J393:V393)</f>
        <v>0</v>
      </c>
      <c r="H393" s="23"/>
      <c r="I393" s="19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</row>
    <row r="394" customFormat="false" ht="14.25" hidden="false" customHeight="false" outlineLevel="0" collapsed="false">
      <c r="A394" s="13" t="n">
        <v>125</v>
      </c>
      <c r="B394" s="49" t="s">
        <v>476</v>
      </c>
      <c r="C394" s="50" t="s">
        <v>472</v>
      </c>
      <c r="D394" s="51"/>
      <c r="E394" s="51" t="s">
        <v>475</v>
      </c>
      <c r="F394" s="19"/>
      <c r="G394" s="62" t="n">
        <f aca="false">SUM(J394:V394)</f>
        <v>0</v>
      </c>
      <c r="H394" s="23"/>
      <c r="I394" s="19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</row>
    <row r="395" customFormat="false" ht="14.25" hidden="false" customHeight="false" outlineLevel="0" collapsed="false">
      <c r="A395" s="13" t="n">
        <v>126</v>
      </c>
      <c r="B395" s="49" t="s">
        <v>476</v>
      </c>
      <c r="C395" s="50" t="s">
        <v>477</v>
      </c>
      <c r="D395" s="51"/>
      <c r="E395" s="51" t="s">
        <v>475</v>
      </c>
      <c r="F395" s="19"/>
      <c r="G395" s="62" t="n">
        <f aca="false">SUM(J395:V395)</f>
        <v>0</v>
      </c>
      <c r="H395" s="23"/>
      <c r="I395" s="19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</row>
    <row r="396" customFormat="false" ht="35.25" hidden="false" customHeight="false" outlineLevel="0" collapsed="false">
      <c r="A396" s="13" t="n">
        <v>127</v>
      </c>
      <c r="B396" s="49" t="s">
        <v>476</v>
      </c>
      <c r="C396" s="60" t="s">
        <v>229</v>
      </c>
      <c r="D396" s="51"/>
      <c r="E396" s="51" t="s">
        <v>475</v>
      </c>
      <c r="F396" s="19"/>
      <c r="G396" s="62" t="n">
        <f aca="false">SUM(J396:V396)</f>
        <v>0</v>
      </c>
      <c r="H396" s="23"/>
      <c r="I396" s="19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</row>
    <row r="397" customFormat="false" ht="14.25" hidden="false" customHeight="false" outlineLevel="0" collapsed="false">
      <c r="A397" s="13" t="n">
        <v>128</v>
      </c>
      <c r="B397" s="70" t="s">
        <v>478</v>
      </c>
      <c r="C397" s="38" t="s">
        <v>479</v>
      </c>
      <c r="D397" s="33"/>
      <c r="E397" s="33" t="s">
        <v>201</v>
      </c>
      <c r="F397" s="19"/>
      <c r="G397" s="62" t="n">
        <f aca="false">SUM(J397:V397)</f>
        <v>0</v>
      </c>
      <c r="H397" s="23"/>
      <c r="I397" s="19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</row>
    <row r="398" customFormat="false" ht="14.25" hidden="false" customHeight="false" outlineLevel="0" collapsed="false">
      <c r="A398" s="13" t="n">
        <v>129</v>
      </c>
      <c r="B398" s="70" t="s">
        <v>480</v>
      </c>
      <c r="C398" s="38" t="s">
        <v>479</v>
      </c>
      <c r="D398" s="33"/>
      <c r="E398" s="33" t="s">
        <v>201</v>
      </c>
      <c r="F398" s="19"/>
      <c r="G398" s="62" t="n">
        <f aca="false">SUM(J398:V398)</f>
        <v>0</v>
      </c>
      <c r="H398" s="23"/>
      <c r="I398" s="19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</row>
    <row r="399" customFormat="false" ht="14.25" hidden="false" customHeight="false" outlineLevel="0" collapsed="false">
      <c r="A399" s="13" t="n">
        <v>130</v>
      </c>
      <c r="B399" s="49" t="s">
        <v>481</v>
      </c>
      <c r="C399" s="50" t="s">
        <v>482</v>
      </c>
      <c r="D399" s="51"/>
      <c r="E399" s="51" t="s">
        <v>35</v>
      </c>
      <c r="F399" s="19"/>
      <c r="G399" s="62" t="n">
        <f aca="false">SUM(J399:V399)</f>
        <v>0</v>
      </c>
      <c r="H399" s="23"/>
      <c r="I399" s="19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</row>
    <row r="400" customFormat="false" ht="14.25" hidden="false" customHeight="false" outlineLevel="0" collapsed="false">
      <c r="A400" s="13" t="n">
        <v>131</v>
      </c>
      <c r="B400" s="49" t="s">
        <v>481</v>
      </c>
      <c r="C400" s="50" t="s">
        <v>483</v>
      </c>
      <c r="D400" s="51"/>
      <c r="E400" s="51" t="s">
        <v>35</v>
      </c>
      <c r="F400" s="19"/>
      <c r="G400" s="62" t="n">
        <f aca="false">SUM(J400:V400)</f>
        <v>0</v>
      </c>
      <c r="H400" s="23"/>
      <c r="I400" s="19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</row>
    <row r="401" customFormat="false" ht="14.25" hidden="false" customHeight="false" outlineLevel="0" collapsed="false">
      <c r="A401" s="13" t="n">
        <v>132</v>
      </c>
      <c r="B401" s="49" t="s">
        <v>481</v>
      </c>
      <c r="C401" s="50" t="s">
        <v>484</v>
      </c>
      <c r="D401" s="51"/>
      <c r="E401" s="51" t="s">
        <v>35</v>
      </c>
      <c r="F401" s="19"/>
      <c r="G401" s="62" t="n">
        <f aca="false">SUM(J401:V401)</f>
        <v>0</v>
      </c>
      <c r="H401" s="23"/>
      <c r="I401" s="19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</row>
    <row r="402" customFormat="false" ht="14.25" hidden="false" customHeight="false" outlineLevel="0" collapsed="false">
      <c r="A402" s="13" t="n">
        <v>133</v>
      </c>
      <c r="B402" s="79" t="s">
        <v>485</v>
      </c>
      <c r="C402" s="60"/>
      <c r="D402" s="61"/>
      <c r="E402" s="61" t="s">
        <v>459</v>
      </c>
      <c r="F402" s="19"/>
      <c r="G402" s="62" t="n">
        <f aca="false">SUM(J402:V402)</f>
        <v>0</v>
      </c>
      <c r="H402" s="23"/>
      <c r="I402" s="19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</row>
    <row r="403" customFormat="false" ht="14.25" hidden="false" customHeight="false" outlineLevel="0" collapsed="false">
      <c r="A403" s="13" t="n">
        <v>134</v>
      </c>
      <c r="B403" s="49" t="s">
        <v>486</v>
      </c>
      <c r="C403" s="50" t="s">
        <v>487</v>
      </c>
      <c r="D403" s="51"/>
      <c r="E403" s="61" t="s">
        <v>459</v>
      </c>
      <c r="F403" s="19"/>
      <c r="G403" s="62" t="n">
        <f aca="false">SUM(J403:V403)</f>
        <v>0</v>
      </c>
      <c r="H403" s="23"/>
      <c r="I403" s="19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</row>
    <row r="404" customFormat="false" ht="14.25" hidden="false" customHeight="false" outlineLevel="0" collapsed="false">
      <c r="A404" s="13" t="n">
        <v>135</v>
      </c>
      <c r="B404" s="49" t="s">
        <v>486</v>
      </c>
      <c r="C404" s="50" t="s">
        <v>488</v>
      </c>
      <c r="D404" s="51"/>
      <c r="E404" s="61" t="s">
        <v>459</v>
      </c>
      <c r="F404" s="19"/>
      <c r="G404" s="62" t="n">
        <f aca="false">SUM(J404:V404)</f>
        <v>0</v>
      </c>
      <c r="H404" s="23"/>
      <c r="I404" s="19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</row>
    <row r="405" customFormat="false" ht="14.25" hidden="false" customHeight="false" outlineLevel="0" collapsed="false">
      <c r="A405" s="13" t="n">
        <v>136</v>
      </c>
      <c r="B405" s="49" t="s">
        <v>486</v>
      </c>
      <c r="C405" s="50" t="s">
        <v>489</v>
      </c>
      <c r="D405" s="51"/>
      <c r="E405" s="61" t="s">
        <v>459</v>
      </c>
      <c r="F405" s="19"/>
      <c r="G405" s="62" t="n">
        <f aca="false">SUM(J405:V405)</f>
        <v>0</v>
      </c>
      <c r="H405" s="23"/>
      <c r="I405" s="19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</row>
    <row r="406" customFormat="false" ht="14.25" hidden="false" customHeight="false" outlineLevel="0" collapsed="false">
      <c r="A406" s="13" t="n">
        <v>137</v>
      </c>
      <c r="B406" s="49" t="s">
        <v>490</v>
      </c>
      <c r="C406" s="50" t="s">
        <v>491</v>
      </c>
      <c r="D406" s="51"/>
      <c r="E406" s="61" t="s">
        <v>459</v>
      </c>
      <c r="F406" s="19"/>
      <c r="G406" s="62" t="n">
        <f aca="false">SUM(J406:V406)</f>
        <v>0</v>
      </c>
      <c r="H406" s="23"/>
      <c r="I406" s="19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</row>
    <row r="407" customFormat="false" ht="14.25" hidden="false" customHeight="false" outlineLevel="0" collapsed="false">
      <c r="A407" s="13" t="n">
        <v>138</v>
      </c>
      <c r="B407" s="49" t="s">
        <v>490</v>
      </c>
      <c r="C407" s="50" t="s">
        <v>492</v>
      </c>
      <c r="D407" s="51"/>
      <c r="E407" s="61" t="s">
        <v>459</v>
      </c>
      <c r="F407" s="19"/>
      <c r="G407" s="62" t="n">
        <f aca="false">SUM(J407:V407)</f>
        <v>0</v>
      </c>
      <c r="H407" s="23"/>
      <c r="I407" s="19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</row>
    <row r="408" customFormat="false" ht="14.25" hidden="false" customHeight="false" outlineLevel="0" collapsed="false">
      <c r="A408" s="13" t="n">
        <v>139</v>
      </c>
      <c r="B408" s="49" t="s">
        <v>493</v>
      </c>
      <c r="C408" s="50" t="s">
        <v>491</v>
      </c>
      <c r="D408" s="51"/>
      <c r="E408" s="61" t="s">
        <v>31</v>
      </c>
      <c r="F408" s="19"/>
      <c r="G408" s="62" t="n">
        <f aca="false">SUM(J408:V408)</f>
        <v>20</v>
      </c>
      <c r="H408" s="23"/>
      <c r="I408" s="19"/>
      <c r="J408" s="12"/>
      <c r="K408" s="12"/>
      <c r="L408" s="12"/>
      <c r="M408" s="12"/>
      <c r="N408" s="12"/>
      <c r="O408" s="12"/>
      <c r="P408" s="12"/>
      <c r="Q408" s="12" t="n">
        <v>20</v>
      </c>
      <c r="R408" s="12"/>
      <c r="S408" s="12"/>
      <c r="T408" s="12"/>
      <c r="U408" s="12"/>
      <c r="V408" s="12"/>
    </row>
    <row r="409" customFormat="false" ht="24" hidden="false" customHeight="false" outlineLevel="0" collapsed="false">
      <c r="A409" s="13" t="n">
        <v>140</v>
      </c>
      <c r="B409" s="49" t="s">
        <v>494</v>
      </c>
      <c r="C409" s="50" t="s">
        <v>465</v>
      </c>
      <c r="D409" s="51" t="n">
        <v>30</v>
      </c>
      <c r="E409" s="51" t="s">
        <v>459</v>
      </c>
      <c r="F409" s="19"/>
      <c r="G409" s="62" t="n">
        <f aca="false">SUM(J409:V409)</f>
        <v>0</v>
      </c>
      <c r="H409" s="23"/>
      <c r="I409" s="19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</row>
    <row r="410" customFormat="false" ht="14.25" hidden="false" customHeight="false" outlineLevel="0" collapsed="false">
      <c r="A410" s="13" t="n">
        <v>141</v>
      </c>
      <c r="B410" s="49" t="s">
        <v>495</v>
      </c>
      <c r="C410" s="50"/>
      <c r="D410" s="51"/>
      <c r="E410" s="51" t="s">
        <v>230</v>
      </c>
      <c r="F410" s="19"/>
      <c r="G410" s="62" t="n">
        <f aca="false">SUM(J410:V410)</f>
        <v>0</v>
      </c>
      <c r="H410" s="23"/>
      <c r="I410" s="19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</row>
    <row r="411" customFormat="false" ht="14.25" hidden="false" customHeight="false" outlineLevel="0" collapsed="false">
      <c r="A411" s="13" t="n">
        <v>142</v>
      </c>
      <c r="B411" s="49" t="s">
        <v>496</v>
      </c>
      <c r="C411" s="50" t="s">
        <v>497</v>
      </c>
      <c r="D411" s="51"/>
      <c r="E411" s="51" t="s">
        <v>459</v>
      </c>
      <c r="F411" s="19"/>
      <c r="G411" s="62" t="n">
        <f aca="false">SUM(J411:V411)</f>
        <v>0</v>
      </c>
      <c r="H411" s="23"/>
      <c r="I411" s="19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</row>
    <row r="412" customFormat="false" ht="24" hidden="false" customHeight="false" outlineLevel="0" collapsed="false">
      <c r="A412" s="13" t="n">
        <v>143</v>
      </c>
      <c r="B412" s="49" t="s">
        <v>498</v>
      </c>
      <c r="C412" s="50" t="s">
        <v>499</v>
      </c>
      <c r="D412" s="51" t="n">
        <v>80</v>
      </c>
      <c r="E412" s="51" t="s">
        <v>459</v>
      </c>
      <c r="F412" s="19"/>
      <c r="G412" s="62" t="n">
        <f aca="false">SUM(J412:V412)</f>
        <v>0</v>
      </c>
      <c r="H412" s="23"/>
      <c r="I412" s="19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</row>
    <row r="413" customFormat="false" ht="14.25" hidden="false" customHeight="false" outlineLevel="0" collapsed="false">
      <c r="A413" s="13" t="n">
        <v>144</v>
      </c>
      <c r="B413" s="80" t="s">
        <v>500</v>
      </c>
      <c r="C413" s="50" t="s">
        <v>457</v>
      </c>
      <c r="D413" s="51" t="n">
        <v>80</v>
      </c>
      <c r="E413" s="51" t="s">
        <v>459</v>
      </c>
      <c r="F413" s="19"/>
      <c r="G413" s="62" t="n">
        <f aca="false">SUM(J413:V413)</f>
        <v>0</v>
      </c>
      <c r="H413" s="23"/>
      <c r="I413" s="19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</row>
    <row r="414" customFormat="false" ht="35.25" hidden="false" customHeight="false" outlineLevel="0" collapsed="false">
      <c r="A414" s="13" t="n">
        <v>145</v>
      </c>
      <c r="B414" s="79" t="s">
        <v>501</v>
      </c>
      <c r="C414" s="60" t="s">
        <v>229</v>
      </c>
      <c r="D414" s="61" t="s">
        <v>429</v>
      </c>
      <c r="E414" s="61" t="s">
        <v>124</v>
      </c>
      <c r="F414" s="19"/>
      <c r="G414" s="62" t="n">
        <f aca="false">SUM(J414:V414)</f>
        <v>120</v>
      </c>
      <c r="H414" s="23"/>
      <c r="I414" s="19"/>
      <c r="J414" s="12"/>
      <c r="K414" s="12"/>
      <c r="L414" s="12"/>
      <c r="M414" s="12"/>
      <c r="N414" s="12"/>
      <c r="O414" s="12" t="n">
        <v>20</v>
      </c>
      <c r="P414" s="12"/>
      <c r="Q414" s="12"/>
      <c r="R414" s="12"/>
      <c r="S414" s="12"/>
      <c r="T414" s="12"/>
      <c r="U414" s="12" t="n">
        <v>100</v>
      </c>
      <c r="V414" s="12"/>
    </row>
    <row r="415" customFormat="false" ht="35.25" hidden="false" customHeight="false" outlineLevel="0" collapsed="false">
      <c r="A415" s="13" t="n">
        <v>146</v>
      </c>
      <c r="B415" s="79" t="s">
        <v>501</v>
      </c>
      <c r="C415" s="60" t="s">
        <v>237</v>
      </c>
      <c r="D415" s="61" t="s">
        <v>429</v>
      </c>
      <c r="E415" s="61" t="s">
        <v>124</v>
      </c>
      <c r="F415" s="19"/>
      <c r="G415" s="62" t="n">
        <f aca="false">SUM(J415:V415)</f>
        <v>25</v>
      </c>
      <c r="H415" s="23"/>
      <c r="I415" s="19"/>
      <c r="J415" s="12"/>
      <c r="K415" s="12"/>
      <c r="L415" s="12"/>
      <c r="M415" s="12"/>
      <c r="N415" s="12"/>
      <c r="O415" s="12" t="n">
        <v>5</v>
      </c>
      <c r="P415" s="12"/>
      <c r="Q415" s="12"/>
      <c r="R415" s="12"/>
      <c r="S415" s="12"/>
      <c r="T415" s="12"/>
      <c r="U415" s="12" t="n">
        <v>20</v>
      </c>
      <c r="V415" s="12"/>
    </row>
    <row r="416" customFormat="false" ht="35.25" hidden="false" customHeight="false" outlineLevel="0" collapsed="false">
      <c r="A416" s="13" t="n">
        <v>147</v>
      </c>
      <c r="B416" s="79" t="s">
        <v>502</v>
      </c>
      <c r="C416" s="60" t="s">
        <v>503</v>
      </c>
      <c r="D416" s="61" t="s">
        <v>429</v>
      </c>
      <c r="E416" s="61" t="s">
        <v>124</v>
      </c>
      <c r="F416" s="19"/>
      <c r="G416" s="62" t="n">
        <f aca="false">SUM(J416:V416)</f>
        <v>650</v>
      </c>
      <c r="H416" s="23"/>
      <c r="I416" s="19"/>
      <c r="J416" s="12"/>
      <c r="K416" s="63" t="s">
        <v>504</v>
      </c>
      <c r="L416" s="63" t="s">
        <v>29</v>
      </c>
      <c r="M416" s="12" t="n">
        <v>150</v>
      </c>
      <c r="N416" s="12"/>
      <c r="O416" s="12"/>
      <c r="P416" s="12"/>
      <c r="Q416" s="12"/>
      <c r="R416" s="12" t="n">
        <v>500</v>
      </c>
      <c r="S416" s="12"/>
      <c r="T416" s="12"/>
      <c r="U416" s="12"/>
      <c r="V416" s="12"/>
    </row>
    <row r="417" customFormat="false" ht="14.25" hidden="false" customHeight="false" outlineLevel="0" collapsed="false">
      <c r="A417" s="13" t="n">
        <v>148</v>
      </c>
      <c r="B417" s="79" t="s">
        <v>502</v>
      </c>
      <c r="C417" s="60" t="s">
        <v>505</v>
      </c>
      <c r="D417" s="61"/>
      <c r="E417" s="61" t="s">
        <v>506</v>
      </c>
      <c r="F417" s="19"/>
      <c r="G417" s="62" t="n">
        <f aca="false">SUM(J417:V417)</f>
        <v>3</v>
      </c>
      <c r="H417" s="23"/>
      <c r="I417" s="19"/>
      <c r="J417" s="12"/>
      <c r="K417" s="63"/>
      <c r="L417" s="63"/>
      <c r="M417" s="12" t="n">
        <v>3</v>
      </c>
      <c r="N417" s="12"/>
      <c r="O417" s="12"/>
      <c r="P417" s="12"/>
      <c r="Q417" s="12"/>
      <c r="R417" s="12"/>
      <c r="S417" s="12"/>
      <c r="T417" s="12"/>
      <c r="U417" s="12"/>
      <c r="V417" s="12"/>
    </row>
    <row r="418" customFormat="false" ht="35.25" hidden="false" customHeight="false" outlineLevel="0" collapsed="false">
      <c r="A418" s="13" t="n">
        <v>149</v>
      </c>
      <c r="B418" s="79" t="s">
        <v>501</v>
      </c>
      <c r="C418" s="50" t="s">
        <v>237</v>
      </c>
      <c r="D418" s="61" t="s">
        <v>429</v>
      </c>
      <c r="E418" s="61" t="s">
        <v>124</v>
      </c>
      <c r="F418" s="19"/>
      <c r="G418" s="62" t="n">
        <f aca="false">SUM(J418:V418)</f>
        <v>0</v>
      </c>
      <c r="H418" s="23"/>
      <c r="I418" s="19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</row>
    <row r="419" customFormat="false" ht="14.25" hidden="false" customHeight="false" outlineLevel="0" collapsed="false">
      <c r="A419" s="13" t="n">
        <v>150</v>
      </c>
      <c r="B419" s="79" t="s">
        <v>507</v>
      </c>
      <c r="C419" s="50" t="s">
        <v>508</v>
      </c>
      <c r="D419" s="61" t="s">
        <v>429</v>
      </c>
      <c r="E419" s="61" t="s">
        <v>124</v>
      </c>
      <c r="F419" s="19"/>
      <c r="G419" s="62" t="n">
        <f aca="false">SUM(J419:V419)</f>
        <v>335</v>
      </c>
      <c r="H419" s="23"/>
      <c r="I419" s="19"/>
      <c r="J419" s="12" t="n">
        <v>10</v>
      </c>
      <c r="K419" s="12"/>
      <c r="L419" s="12"/>
      <c r="M419" s="12"/>
      <c r="N419" s="12"/>
      <c r="O419" s="12"/>
      <c r="P419" s="12" t="n">
        <v>20</v>
      </c>
      <c r="Q419" s="12" t="n">
        <v>300</v>
      </c>
      <c r="R419" s="12" t="n">
        <v>5</v>
      </c>
      <c r="S419" s="12"/>
      <c r="T419" s="12"/>
      <c r="U419" s="12"/>
      <c r="V419" s="12"/>
    </row>
    <row r="420" customFormat="false" ht="14.25" hidden="false" customHeight="false" outlineLevel="0" collapsed="false">
      <c r="A420" s="13" t="n">
        <v>151</v>
      </c>
      <c r="B420" s="79" t="s">
        <v>507</v>
      </c>
      <c r="C420" s="50" t="s">
        <v>232</v>
      </c>
      <c r="D420" s="61" t="s">
        <v>429</v>
      </c>
      <c r="E420" s="61" t="s">
        <v>124</v>
      </c>
      <c r="F420" s="19"/>
      <c r="G420" s="62" t="n">
        <f aca="false">SUM(J420:V420)</f>
        <v>1175</v>
      </c>
      <c r="H420" s="23"/>
      <c r="I420" s="19"/>
      <c r="J420" s="12" t="n">
        <v>150</v>
      </c>
      <c r="K420" s="12"/>
      <c r="L420" s="12"/>
      <c r="M420" s="12"/>
      <c r="N420" s="12"/>
      <c r="O420" s="12"/>
      <c r="P420" s="12"/>
      <c r="Q420" s="12" t="n">
        <v>500</v>
      </c>
      <c r="R420" s="12" t="n">
        <v>125</v>
      </c>
      <c r="S420" s="12"/>
      <c r="T420" s="12"/>
      <c r="U420" s="12" t="n">
        <v>400</v>
      </c>
      <c r="V420" s="12"/>
    </row>
    <row r="421" customFormat="false" ht="14.25" hidden="false" customHeight="false" outlineLevel="0" collapsed="false">
      <c r="A421" s="13" t="n">
        <v>152</v>
      </c>
      <c r="B421" s="79" t="s">
        <v>509</v>
      </c>
      <c r="C421" s="50" t="s">
        <v>510</v>
      </c>
      <c r="D421" s="61" t="s">
        <v>511</v>
      </c>
      <c r="E421" s="61" t="s">
        <v>512</v>
      </c>
      <c r="F421" s="19"/>
      <c r="G421" s="62" t="n">
        <f aca="false">SUM(J421:V421)</f>
        <v>1</v>
      </c>
      <c r="H421" s="23"/>
      <c r="I421" s="19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 t="n">
        <v>1</v>
      </c>
      <c r="U421" s="12"/>
      <c r="V421" s="12"/>
    </row>
    <row r="422" customFormat="false" ht="14.25" hidden="false" customHeight="false" outlineLevel="0" collapsed="false">
      <c r="A422" s="13" t="n">
        <v>153</v>
      </c>
      <c r="B422" s="79" t="s">
        <v>513</v>
      </c>
      <c r="C422" s="50"/>
      <c r="D422" s="61" t="s">
        <v>514</v>
      </c>
      <c r="E422" s="61" t="s">
        <v>512</v>
      </c>
      <c r="F422" s="19"/>
      <c r="G422" s="62" t="n">
        <f aca="false">SUM(J422:V422)</f>
        <v>1</v>
      </c>
      <c r="H422" s="23"/>
      <c r="I422" s="19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 t="n">
        <v>1</v>
      </c>
      <c r="U422" s="12"/>
      <c r="V422" s="12"/>
    </row>
    <row r="423" customFormat="false" ht="14.25" hidden="false" customHeight="false" outlineLevel="0" collapsed="false">
      <c r="A423" s="13" t="n">
        <v>154</v>
      </c>
      <c r="B423" s="79" t="s">
        <v>513</v>
      </c>
      <c r="C423" s="50"/>
      <c r="D423" s="61" t="s">
        <v>515</v>
      </c>
      <c r="E423" s="61" t="s">
        <v>512</v>
      </c>
      <c r="F423" s="19"/>
      <c r="G423" s="62" t="n">
        <f aca="false">SUM(J423:V423)</f>
        <v>1</v>
      </c>
      <c r="H423" s="23"/>
      <c r="I423" s="19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 t="n">
        <v>1</v>
      </c>
      <c r="U423" s="12"/>
      <c r="V423" s="12"/>
    </row>
    <row r="424" customFormat="false" ht="14.25" hidden="false" customHeight="false" outlineLevel="0" collapsed="false">
      <c r="A424" s="13" t="n">
        <v>155</v>
      </c>
      <c r="B424" s="79" t="s">
        <v>513</v>
      </c>
      <c r="C424" s="50"/>
      <c r="D424" s="61" t="s">
        <v>516</v>
      </c>
      <c r="E424" s="61" t="s">
        <v>512</v>
      </c>
      <c r="F424" s="19"/>
      <c r="G424" s="62" t="n">
        <f aca="false">SUM(J424:V424)</f>
        <v>1</v>
      </c>
      <c r="H424" s="23"/>
      <c r="I424" s="19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 t="n">
        <v>1</v>
      </c>
      <c r="U424" s="12"/>
      <c r="V424" s="12"/>
    </row>
    <row r="425" customFormat="false" ht="24" hidden="false" customHeight="false" outlineLevel="0" collapsed="false">
      <c r="A425" s="13" t="n">
        <v>156</v>
      </c>
      <c r="B425" s="49" t="s">
        <v>517</v>
      </c>
      <c r="C425" s="50" t="s">
        <v>465</v>
      </c>
      <c r="D425" s="51" t="n">
        <v>80</v>
      </c>
      <c r="E425" s="51" t="s">
        <v>459</v>
      </c>
      <c r="F425" s="19"/>
      <c r="G425" s="62" t="n">
        <f aca="false">SUM(J425:V425)</f>
        <v>0</v>
      </c>
      <c r="H425" s="23"/>
      <c r="I425" s="19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</row>
    <row r="426" customFormat="false" ht="14.25" hidden="false" customHeight="false" outlineLevel="0" collapsed="false">
      <c r="A426" s="13" t="n">
        <v>157</v>
      </c>
      <c r="B426" s="49" t="s">
        <v>517</v>
      </c>
      <c r="C426" s="50" t="s">
        <v>466</v>
      </c>
      <c r="D426" s="51" t="n">
        <v>80</v>
      </c>
      <c r="E426" s="51" t="s">
        <v>459</v>
      </c>
      <c r="F426" s="19"/>
      <c r="G426" s="62" t="n">
        <f aca="false">SUM(J426:V426)</f>
        <v>0</v>
      </c>
      <c r="H426" s="23"/>
      <c r="I426" s="19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</row>
    <row r="427" customFormat="false" ht="35.25" hidden="false" customHeight="false" outlineLevel="0" collapsed="false">
      <c r="A427" s="13" t="n">
        <v>158</v>
      </c>
      <c r="B427" s="79" t="s">
        <v>518</v>
      </c>
      <c r="C427" s="60" t="s">
        <v>229</v>
      </c>
      <c r="D427" s="61" t="s">
        <v>431</v>
      </c>
      <c r="E427" s="61" t="s">
        <v>519</v>
      </c>
      <c r="F427" s="19"/>
      <c r="G427" s="62" t="n">
        <f aca="false">SUM(J427:V427)</f>
        <v>0</v>
      </c>
      <c r="H427" s="23"/>
      <c r="I427" s="19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</row>
    <row r="428" customFormat="false" ht="35.25" hidden="false" customHeight="false" outlineLevel="0" collapsed="false">
      <c r="A428" s="13" t="n">
        <v>159</v>
      </c>
      <c r="B428" s="79" t="s">
        <v>520</v>
      </c>
      <c r="C428" s="60" t="s">
        <v>229</v>
      </c>
      <c r="D428" s="61" t="s">
        <v>521</v>
      </c>
      <c r="E428" s="61" t="s">
        <v>519</v>
      </c>
      <c r="F428" s="19"/>
      <c r="G428" s="62" t="n">
        <f aca="false">SUM(J428:V428)</f>
        <v>0</v>
      </c>
      <c r="H428" s="23"/>
      <c r="I428" s="19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</row>
    <row r="429" customFormat="false" ht="35.25" hidden="false" customHeight="false" outlineLevel="0" collapsed="false">
      <c r="A429" s="13" t="n">
        <v>160</v>
      </c>
      <c r="B429" s="79" t="s">
        <v>520</v>
      </c>
      <c r="C429" s="60" t="s">
        <v>229</v>
      </c>
      <c r="D429" s="61" t="s">
        <v>431</v>
      </c>
      <c r="E429" s="61" t="s">
        <v>519</v>
      </c>
      <c r="F429" s="19"/>
      <c r="G429" s="62" t="n">
        <f aca="false">SUM(J429:V429)</f>
        <v>0</v>
      </c>
      <c r="H429" s="23"/>
      <c r="I429" s="19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</row>
    <row r="430" customFormat="false" ht="35.25" hidden="false" customHeight="false" outlineLevel="0" collapsed="false">
      <c r="A430" s="13" t="n">
        <v>161</v>
      </c>
      <c r="B430" s="79" t="s">
        <v>522</v>
      </c>
      <c r="C430" s="60" t="s">
        <v>229</v>
      </c>
      <c r="D430" s="61" t="s">
        <v>429</v>
      </c>
      <c r="E430" s="61" t="s">
        <v>519</v>
      </c>
      <c r="F430" s="19"/>
      <c r="G430" s="62" t="n">
        <f aca="false">SUM(J430:V430)</f>
        <v>0</v>
      </c>
      <c r="H430" s="23"/>
      <c r="I430" s="19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</row>
    <row r="431" customFormat="false" ht="35.25" hidden="false" customHeight="false" outlineLevel="0" collapsed="false">
      <c r="A431" s="13" t="n">
        <v>162</v>
      </c>
      <c r="B431" s="79" t="s">
        <v>523</v>
      </c>
      <c r="C431" s="60" t="s">
        <v>229</v>
      </c>
      <c r="D431" s="61" t="n">
        <v>70</v>
      </c>
      <c r="E431" s="61" t="s">
        <v>524</v>
      </c>
      <c r="F431" s="19"/>
      <c r="G431" s="62" t="n">
        <f aca="false">SUM(J431:V431)</f>
        <v>0</v>
      </c>
      <c r="H431" s="23"/>
      <c r="I431" s="19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</row>
    <row r="432" customFormat="false" ht="35.25" hidden="false" customHeight="false" outlineLevel="0" collapsed="false">
      <c r="A432" s="13" t="n">
        <v>163</v>
      </c>
      <c r="B432" s="79" t="s">
        <v>525</v>
      </c>
      <c r="C432" s="60" t="s">
        <v>229</v>
      </c>
      <c r="D432" s="61" t="n">
        <v>70</v>
      </c>
      <c r="E432" s="61" t="s">
        <v>526</v>
      </c>
      <c r="F432" s="19"/>
      <c r="G432" s="62" t="n">
        <f aca="false">SUM(J432:V432)</f>
        <v>4</v>
      </c>
      <c r="H432" s="23"/>
      <c r="I432" s="19"/>
      <c r="J432" s="12"/>
      <c r="K432" s="12"/>
      <c r="L432" s="12"/>
      <c r="M432" s="12"/>
      <c r="N432" s="12"/>
      <c r="O432" s="12"/>
      <c r="P432" s="12"/>
      <c r="Q432" s="12" t="n">
        <v>4</v>
      </c>
      <c r="R432" s="12"/>
      <c r="S432" s="12"/>
      <c r="T432" s="12"/>
      <c r="U432" s="12"/>
      <c r="V432" s="12"/>
    </row>
    <row r="433" customFormat="false" ht="35.25" hidden="false" customHeight="false" outlineLevel="0" collapsed="false">
      <c r="A433" s="13" t="n">
        <v>164</v>
      </c>
      <c r="B433" s="79" t="s">
        <v>525</v>
      </c>
      <c r="C433" s="60" t="s">
        <v>229</v>
      </c>
      <c r="D433" s="61" t="n">
        <v>70</v>
      </c>
      <c r="E433" s="61" t="s">
        <v>527</v>
      </c>
      <c r="F433" s="19"/>
      <c r="G433" s="62" t="n">
        <f aca="false">SUM(J433:V433)</f>
        <v>6</v>
      </c>
      <c r="H433" s="23"/>
      <c r="I433" s="19"/>
      <c r="J433" s="12"/>
      <c r="K433" s="12"/>
      <c r="L433" s="12"/>
      <c r="M433" s="12"/>
      <c r="N433" s="12"/>
      <c r="O433" s="12"/>
      <c r="P433" s="12"/>
      <c r="Q433" s="12" t="n">
        <v>4</v>
      </c>
      <c r="R433" s="12" t="n">
        <v>2</v>
      </c>
      <c r="S433" s="12"/>
      <c r="T433" s="12"/>
      <c r="U433" s="12"/>
      <c r="V433" s="12"/>
    </row>
    <row r="434" customFormat="false" ht="35.25" hidden="false" customHeight="false" outlineLevel="0" collapsed="false">
      <c r="A434" s="13" t="n">
        <v>165</v>
      </c>
      <c r="B434" s="79" t="s">
        <v>528</v>
      </c>
      <c r="C434" s="60" t="s">
        <v>229</v>
      </c>
      <c r="D434" s="61" t="n">
        <v>70</v>
      </c>
      <c r="E434" s="61" t="s">
        <v>524</v>
      </c>
      <c r="F434" s="19"/>
      <c r="G434" s="62" t="n">
        <f aca="false">SUM(J434:V434)</f>
        <v>2</v>
      </c>
      <c r="H434" s="23"/>
      <c r="I434" s="19"/>
      <c r="J434" s="12"/>
      <c r="K434" s="12"/>
      <c r="L434" s="12"/>
      <c r="M434" s="12"/>
      <c r="N434" s="12"/>
      <c r="O434" s="12"/>
      <c r="P434" s="12"/>
      <c r="Q434" s="12"/>
      <c r="R434" s="12" t="n">
        <v>2</v>
      </c>
      <c r="S434" s="12"/>
      <c r="T434" s="12"/>
      <c r="U434" s="12"/>
      <c r="V434" s="12"/>
    </row>
    <row r="435" customFormat="false" ht="14.25" hidden="false" customHeight="false" outlineLevel="0" collapsed="false">
      <c r="A435" s="13" t="n">
        <v>166</v>
      </c>
      <c r="B435" s="79"/>
      <c r="C435" s="60"/>
      <c r="D435" s="61"/>
      <c r="E435" s="61"/>
      <c r="F435" s="19"/>
      <c r="G435" s="62" t="n">
        <f aca="false">SUM(J435:V435)</f>
        <v>0</v>
      </c>
      <c r="H435" s="23"/>
      <c r="I435" s="19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</row>
    <row r="436" customFormat="false" ht="14.25" hidden="false" customHeight="false" outlineLevel="0" collapsed="false">
      <c r="A436" s="13" t="n">
        <v>167</v>
      </c>
      <c r="B436" s="79" t="s">
        <v>529</v>
      </c>
      <c r="C436" s="60"/>
      <c r="D436" s="61"/>
      <c r="E436" s="61" t="s">
        <v>31</v>
      </c>
      <c r="F436" s="19"/>
      <c r="G436" s="62" t="n">
        <f aca="false">SUM(J436:V436)</f>
        <v>40</v>
      </c>
      <c r="H436" s="23"/>
      <c r="I436" s="19"/>
      <c r="J436" s="12"/>
      <c r="K436" s="12"/>
      <c r="L436" s="12"/>
      <c r="M436" s="12"/>
      <c r="N436" s="12"/>
      <c r="O436" s="12"/>
      <c r="P436" s="12"/>
      <c r="Q436" s="12" t="n">
        <v>20</v>
      </c>
      <c r="R436" s="12"/>
      <c r="S436" s="12"/>
      <c r="T436" s="12"/>
      <c r="U436" s="12" t="n">
        <v>20</v>
      </c>
      <c r="V436" s="12"/>
    </row>
    <row r="437" customFormat="false" ht="35.25" hidden="false" customHeight="false" outlineLevel="0" collapsed="false">
      <c r="A437" s="13" t="n">
        <v>168</v>
      </c>
      <c r="B437" s="79" t="s">
        <v>530</v>
      </c>
      <c r="C437" s="60" t="s">
        <v>229</v>
      </c>
      <c r="D437" s="61" t="n">
        <v>70</v>
      </c>
      <c r="E437" s="61" t="s">
        <v>524</v>
      </c>
      <c r="F437" s="19"/>
      <c r="G437" s="62" t="n">
        <f aca="false">SUM(J437:V437)</f>
        <v>0</v>
      </c>
      <c r="H437" s="23"/>
      <c r="I437" s="19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</row>
    <row r="438" customFormat="false" ht="35.25" hidden="false" customHeight="false" outlineLevel="0" collapsed="false">
      <c r="A438" s="13" t="n">
        <v>169</v>
      </c>
      <c r="B438" s="79" t="s">
        <v>531</v>
      </c>
      <c r="C438" s="60" t="s">
        <v>229</v>
      </c>
      <c r="D438" s="61" t="s">
        <v>532</v>
      </c>
      <c r="E438" s="61" t="s">
        <v>533</v>
      </c>
      <c r="F438" s="19"/>
      <c r="G438" s="62" t="n">
        <f aca="false">SUM(J438:V438)</f>
        <v>0</v>
      </c>
      <c r="H438" s="23"/>
      <c r="I438" s="19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</row>
    <row r="439" customFormat="false" ht="14.25" hidden="false" customHeight="false" outlineLevel="0" collapsed="false">
      <c r="A439" s="13" t="n">
        <v>170</v>
      </c>
      <c r="B439" s="79" t="s">
        <v>534</v>
      </c>
      <c r="C439" s="60"/>
      <c r="D439" s="59" t="s">
        <v>535</v>
      </c>
      <c r="E439" s="61" t="s">
        <v>536</v>
      </c>
      <c r="F439" s="19"/>
      <c r="G439" s="62" t="n">
        <f aca="false">SUM(J439:V439)</f>
        <v>10</v>
      </c>
      <c r="H439" s="23"/>
      <c r="I439" s="19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 t="n">
        <v>10</v>
      </c>
      <c r="V439" s="12"/>
    </row>
    <row r="440" customFormat="false" ht="14.25" hidden="false" customHeight="false" outlineLevel="0" collapsed="false">
      <c r="A440" s="13" t="n">
        <v>171</v>
      </c>
      <c r="B440" s="79" t="s">
        <v>537</v>
      </c>
      <c r="C440" s="50"/>
      <c r="D440" s="59" t="s">
        <v>535</v>
      </c>
      <c r="E440" s="51"/>
      <c r="F440" s="19"/>
      <c r="G440" s="62" t="n">
        <f aca="false">SUM(J440:V440)</f>
        <v>0</v>
      </c>
      <c r="H440" s="23"/>
      <c r="I440" s="19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</row>
    <row r="441" customFormat="false" ht="24" hidden="false" customHeight="false" outlineLevel="0" collapsed="false">
      <c r="A441" s="13" t="n">
        <v>172</v>
      </c>
      <c r="B441" s="49" t="s">
        <v>538</v>
      </c>
      <c r="C441" s="50" t="s">
        <v>539</v>
      </c>
      <c r="D441" s="51" t="s">
        <v>431</v>
      </c>
      <c r="E441" s="51" t="s">
        <v>35</v>
      </c>
      <c r="F441" s="19"/>
      <c r="G441" s="62" t="n">
        <f aca="false">SUM(J441:V441)</f>
        <v>0</v>
      </c>
      <c r="H441" s="23"/>
      <c r="I441" s="19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</row>
    <row r="442" customFormat="false" ht="14.25" hidden="false" customHeight="false" outlineLevel="0" collapsed="false">
      <c r="A442" s="13" t="n">
        <v>173</v>
      </c>
      <c r="B442" s="81" t="s">
        <v>540</v>
      </c>
      <c r="C442" s="21"/>
      <c r="D442" s="22"/>
      <c r="E442" s="22" t="s">
        <v>506</v>
      </c>
      <c r="F442" s="19"/>
      <c r="G442" s="62" t="n">
        <f aca="false">SUM(J442:V442)</f>
        <v>5</v>
      </c>
      <c r="H442" s="23"/>
      <c r="I442" s="19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 t="n">
        <v>5</v>
      </c>
      <c r="V442" s="12"/>
    </row>
    <row r="443" customFormat="false" ht="14.25" hidden="false" customHeight="false" outlineLevel="0" collapsed="false">
      <c r="A443" s="13" t="n">
        <v>174</v>
      </c>
      <c r="B443" s="82" t="s">
        <v>541</v>
      </c>
      <c r="C443" s="78"/>
      <c r="D443" s="19"/>
      <c r="E443" s="19"/>
      <c r="F443" s="19"/>
      <c r="G443" s="62" t="n">
        <f aca="false">SUM(J443:V443)</f>
        <v>0</v>
      </c>
      <c r="H443" s="23"/>
      <c r="I443" s="19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</row>
    <row r="444" customFormat="false" ht="35.25" hidden="false" customHeight="false" outlineLevel="0" collapsed="false">
      <c r="A444" s="13" t="n">
        <v>175</v>
      </c>
      <c r="B444" s="82" t="s">
        <v>542</v>
      </c>
      <c r="C444" s="78" t="s">
        <v>543</v>
      </c>
      <c r="D444" s="19" t="s">
        <v>544</v>
      </c>
      <c r="E444" s="51" t="s">
        <v>35</v>
      </c>
      <c r="F444" s="19"/>
      <c r="G444" s="62" t="n">
        <f aca="false">SUM(J444:V444)</f>
        <v>1</v>
      </c>
      <c r="H444" s="23"/>
      <c r="I444" s="19"/>
      <c r="J444" s="12"/>
      <c r="K444" s="12"/>
      <c r="L444" s="12"/>
      <c r="M444" s="12"/>
      <c r="N444" s="12"/>
      <c r="O444" s="12" t="n">
        <v>1</v>
      </c>
      <c r="P444" s="12"/>
      <c r="Q444" s="12"/>
      <c r="R444" s="12"/>
      <c r="S444" s="12"/>
      <c r="T444" s="12"/>
      <c r="U444" s="12"/>
      <c r="V444" s="12"/>
    </row>
    <row r="445" customFormat="false" ht="14.25" hidden="false" customHeight="false" outlineLevel="0" collapsed="false">
      <c r="A445" s="13" t="n">
        <v>176</v>
      </c>
      <c r="B445" s="82" t="s">
        <v>545</v>
      </c>
      <c r="C445" s="78"/>
      <c r="D445" s="19"/>
      <c r="E445" s="19"/>
      <c r="F445" s="19"/>
      <c r="G445" s="62" t="n">
        <f aca="false">SUM(J445:V445)</f>
        <v>0</v>
      </c>
      <c r="H445" s="23"/>
      <c r="I445" s="19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</row>
    <row r="446" customFormat="false" ht="13.5" hidden="false" customHeight="false" outlineLevel="0" collapsed="false">
      <c r="A446" s="83"/>
    </row>
    <row r="447" customFormat="false" ht="12.75" hidden="false" customHeight="false" outlineLevel="0" collapsed="false">
      <c r="A447" s="84"/>
    </row>
    <row r="448" customFormat="false" ht="12.75" hidden="false" customHeight="false" outlineLevel="0" collapsed="false">
      <c r="A448" s="84"/>
    </row>
    <row r="449" customFormat="false" ht="12.75" hidden="false" customHeight="false" outlineLevel="0" collapsed="false">
      <c r="A449" s="84"/>
    </row>
    <row r="450" customFormat="false" ht="12.75" hidden="false" customHeight="false" outlineLevel="0" collapsed="false">
      <c r="A450" s="84"/>
    </row>
    <row r="451" customFormat="false" ht="12.75" hidden="false" customHeight="false" outlineLevel="0" collapsed="false">
      <c r="A451" s="84"/>
    </row>
    <row r="452" customFormat="false" ht="12.75" hidden="false" customHeight="false" outlineLevel="0" collapsed="false">
      <c r="A452" s="84"/>
    </row>
    <row r="453" customFormat="false" ht="12.75" hidden="false" customHeight="false" outlineLevel="0" collapsed="false">
      <c r="A453" s="84"/>
    </row>
    <row r="454" customFormat="false" ht="12.75" hidden="false" customHeight="false" outlineLevel="0" collapsed="false">
      <c r="A454" s="84"/>
    </row>
    <row r="455" customFormat="false" ht="12.75" hidden="false" customHeight="false" outlineLevel="0" collapsed="false">
      <c r="A455" s="84"/>
    </row>
    <row r="456" customFormat="false" ht="12.75" hidden="false" customHeight="false" outlineLevel="0" collapsed="false">
      <c r="A456" s="84"/>
    </row>
    <row r="457" customFormat="false" ht="12.75" hidden="false" customHeight="false" outlineLevel="0" collapsed="false">
      <c r="A457" s="84"/>
    </row>
    <row r="458" customFormat="false" ht="12.75" hidden="false" customHeight="false" outlineLevel="0" collapsed="false">
      <c r="A458" s="84"/>
    </row>
    <row r="459" customFormat="false" ht="12.75" hidden="false" customHeight="false" outlineLevel="0" collapsed="false">
      <c r="A459" s="84"/>
    </row>
    <row r="460" customFormat="false" ht="12.75" hidden="false" customHeight="false" outlineLevel="0" collapsed="false">
      <c r="A460" s="84"/>
    </row>
    <row r="461" customFormat="false" ht="12.75" hidden="false" customHeight="false" outlineLevel="0" collapsed="false">
      <c r="A461" s="84"/>
    </row>
    <row r="462" customFormat="false" ht="12.75" hidden="false" customHeight="false" outlineLevel="0" collapsed="false">
      <c r="A462" s="84"/>
    </row>
    <row r="463" customFormat="false" ht="12.75" hidden="false" customHeight="false" outlineLevel="0" collapsed="false">
      <c r="A463" s="84"/>
    </row>
    <row r="464" customFormat="false" ht="12.75" hidden="false" customHeight="false" outlineLevel="0" collapsed="false">
      <c r="A464" s="84"/>
    </row>
    <row r="465" customFormat="false" ht="12.75" hidden="false" customHeight="false" outlineLevel="0" collapsed="false">
      <c r="A465" s="84"/>
    </row>
    <row r="466" customFormat="false" ht="12.75" hidden="false" customHeight="false" outlineLevel="0" collapsed="false">
      <c r="A466" s="84"/>
    </row>
    <row r="467" customFormat="false" ht="12.75" hidden="false" customHeight="false" outlineLevel="0" collapsed="false">
      <c r="A467" s="84"/>
    </row>
    <row r="468" customFormat="false" ht="12.75" hidden="false" customHeight="false" outlineLevel="0" collapsed="false">
      <c r="A468" s="84"/>
    </row>
    <row r="469" customFormat="false" ht="12.75" hidden="false" customHeight="false" outlineLevel="0" collapsed="false">
      <c r="A469" s="85"/>
    </row>
    <row r="470" customFormat="false" ht="12.75" hidden="false" customHeight="false" outlineLevel="0" collapsed="false">
      <c r="A470" s="84"/>
    </row>
    <row r="471" customFormat="false" ht="12.75" hidden="false" customHeight="false" outlineLevel="0" collapsed="false">
      <c r="A471" s="84"/>
    </row>
    <row r="472" customFormat="false" ht="12.75" hidden="false" customHeight="false" outlineLevel="0" collapsed="false">
      <c r="A472" s="84"/>
    </row>
    <row r="473" customFormat="false" ht="12.75" hidden="false" customHeight="false" outlineLevel="0" collapsed="false">
      <c r="A473" s="84"/>
    </row>
    <row r="474" customFormat="false" ht="12.75" hidden="false" customHeight="false" outlineLevel="0" collapsed="false">
      <c r="A474" s="84"/>
    </row>
    <row r="475" customFormat="false" ht="12.75" hidden="false" customHeight="false" outlineLevel="0" collapsed="false">
      <c r="A475" s="84"/>
    </row>
    <row r="476" customFormat="false" ht="12.75" hidden="false" customHeight="false" outlineLevel="0" collapsed="false">
      <c r="A476" s="84"/>
    </row>
    <row r="477" customFormat="false" ht="12.75" hidden="false" customHeight="false" outlineLevel="0" collapsed="false">
      <c r="A477" s="84"/>
    </row>
    <row r="478" customFormat="false" ht="12.75" hidden="false" customHeight="false" outlineLevel="0" collapsed="false">
      <c r="A478" s="84"/>
    </row>
    <row r="479" customFormat="false" ht="12.75" hidden="false" customHeight="false" outlineLevel="0" collapsed="false">
      <c r="A479" s="84"/>
    </row>
    <row r="480" customFormat="false" ht="12.75" hidden="false" customHeight="false" outlineLevel="0" collapsed="false">
      <c r="A480" s="84"/>
    </row>
    <row r="481" customFormat="false" ht="12.75" hidden="false" customHeight="false" outlineLevel="0" collapsed="false">
      <c r="A481" s="84"/>
    </row>
    <row r="482" customFormat="false" ht="12.75" hidden="false" customHeight="false" outlineLevel="0" collapsed="false">
      <c r="A482" s="84"/>
    </row>
    <row r="483" customFormat="false" ht="12.75" hidden="false" customHeight="false" outlineLevel="0" collapsed="false">
      <c r="A483" s="84"/>
    </row>
    <row r="484" customFormat="false" ht="12.75" hidden="false" customHeight="false" outlineLevel="0" collapsed="false">
      <c r="A484" s="84"/>
    </row>
    <row r="485" customFormat="false" ht="12.75" hidden="false" customHeight="false" outlineLevel="0" collapsed="false">
      <c r="A485" s="84"/>
    </row>
    <row r="486" customFormat="false" ht="12.75" hidden="false" customHeight="false" outlineLevel="0" collapsed="false">
      <c r="A486" s="84"/>
    </row>
    <row r="487" customFormat="false" ht="12.75" hidden="false" customHeight="false" outlineLevel="0" collapsed="false">
      <c r="A487" s="84"/>
    </row>
    <row r="488" customFormat="false" ht="12.75" hidden="false" customHeight="false" outlineLevel="0" collapsed="false">
      <c r="A488" s="84"/>
    </row>
    <row r="489" customFormat="false" ht="12.75" hidden="false" customHeight="false" outlineLevel="0" collapsed="false">
      <c r="A489" s="84"/>
    </row>
    <row r="490" customFormat="false" ht="12.75" hidden="false" customHeight="false" outlineLevel="0" collapsed="false">
      <c r="A490" s="84"/>
    </row>
    <row r="491" customFormat="false" ht="12.75" hidden="false" customHeight="false" outlineLevel="0" collapsed="false">
      <c r="A491" s="84"/>
    </row>
    <row r="492" customFormat="false" ht="12.75" hidden="false" customHeight="false" outlineLevel="0" collapsed="false">
      <c r="A492" s="84"/>
    </row>
    <row r="493" customFormat="false" ht="12.75" hidden="false" customHeight="false" outlineLevel="0" collapsed="false">
      <c r="A493" s="84"/>
    </row>
    <row r="494" customFormat="false" ht="12.75" hidden="false" customHeight="false" outlineLevel="0" collapsed="false">
      <c r="A494" s="84"/>
    </row>
    <row r="495" customFormat="false" ht="12.75" hidden="false" customHeight="false" outlineLevel="0" collapsed="false">
      <c r="A495" s="84"/>
    </row>
    <row r="496" customFormat="false" ht="12.75" hidden="false" customHeight="false" outlineLevel="0" collapsed="false">
      <c r="A496" s="84"/>
    </row>
    <row r="497" customFormat="false" ht="12.75" hidden="false" customHeight="false" outlineLevel="0" collapsed="false">
      <c r="A497" s="84"/>
    </row>
    <row r="498" customFormat="false" ht="12.75" hidden="false" customHeight="false" outlineLevel="0" collapsed="false">
      <c r="A498" s="84"/>
    </row>
    <row r="499" customFormat="false" ht="12.75" hidden="false" customHeight="false" outlineLevel="0" collapsed="false">
      <c r="A499" s="84"/>
    </row>
    <row r="500" customFormat="false" ht="12.75" hidden="false" customHeight="false" outlineLevel="0" collapsed="false">
      <c r="A500" s="84"/>
    </row>
    <row r="501" customFormat="false" ht="12.75" hidden="false" customHeight="false" outlineLevel="0" collapsed="false">
      <c r="A501" s="84"/>
    </row>
    <row r="502" customFormat="false" ht="12.75" hidden="false" customHeight="false" outlineLevel="0" collapsed="false">
      <c r="A502" s="84"/>
    </row>
    <row r="503" customFormat="false" ht="12.75" hidden="false" customHeight="false" outlineLevel="0" collapsed="false">
      <c r="A503" s="84"/>
    </row>
    <row r="504" customFormat="false" ht="12.75" hidden="false" customHeight="false" outlineLevel="0" collapsed="false">
      <c r="A504" s="84"/>
    </row>
    <row r="505" customFormat="false" ht="12.75" hidden="false" customHeight="false" outlineLevel="0" collapsed="false">
      <c r="A505" s="84"/>
    </row>
    <row r="506" customFormat="false" ht="12.75" hidden="false" customHeight="false" outlineLevel="0" collapsed="false">
      <c r="A506" s="84"/>
    </row>
    <row r="507" customFormat="false" ht="12.75" hidden="false" customHeight="false" outlineLevel="0" collapsed="false">
      <c r="A507" s="84"/>
    </row>
    <row r="508" customFormat="false" ht="12.75" hidden="false" customHeight="false" outlineLevel="0" collapsed="false">
      <c r="A508" s="84"/>
    </row>
    <row r="509" customFormat="false" ht="12.75" hidden="false" customHeight="false" outlineLevel="0" collapsed="false">
      <c r="A509" s="84"/>
    </row>
    <row r="510" customFormat="false" ht="12.75" hidden="false" customHeight="false" outlineLevel="0" collapsed="false">
      <c r="A510" s="84"/>
    </row>
    <row r="511" customFormat="false" ht="12.75" hidden="false" customHeight="false" outlineLevel="0" collapsed="false">
      <c r="A511" s="84"/>
    </row>
    <row r="512" customFormat="false" ht="12.75" hidden="false" customHeight="false" outlineLevel="0" collapsed="false">
      <c r="A512" s="84"/>
    </row>
    <row r="513" customFormat="false" ht="12.75" hidden="false" customHeight="false" outlineLevel="0" collapsed="false">
      <c r="A513" s="84"/>
    </row>
    <row r="514" customFormat="false" ht="12.75" hidden="false" customHeight="false" outlineLevel="0" collapsed="false">
      <c r="A514" s="84"/>
    </row>
    <row r="515" customFormat="false" ht="12.75" hidden="false" customHeight="false" outlineLevel="0" collapsed="false">
      <c r="A515" s="84"/>
    </row>
    <row r="516" customFormat="false" ht="12.75" hidden="false" customHeight="false" outlineLevel="0" collapsed="false">
      <c r="A516" s="84"/>
    </row>
    <row r="517" customFormat="false" ht="12.75" hidden="false" customHeight="false" outlineLevel="0" collapsed="false">
      <c r="A517" s="84"/>
    </row>
    <row r="518" customFormat="false" ht="12.75" hidden="false" customHeight="false" outlineLevel="0" collapsed="false">
      <c r="A518" s="84"/>
    </row>
    <row r="519" customFormat="false" ht="12.75" hidden="false" customHeight="false" outlineLevel="0" collapsed="false">
      <c r="A519" s="84"/>
    </row>
    <row r="520" customFormat="false" ht="12.75" hidden="false" customHeight="false" outlineLevel="0" collapsed="false">
      <c r="A520" s="84"/>
    </row>
    <row r="521" customFormat="false" ht="12.75" hidden="false" customHeight="false" outlineLevel="0" collapsed="false">
      <c r="A521" s="84"/>
    </row>
    <row r="522" customFormat="false" ht="12.75" hidden="false" customHeight="false" outlineLevel="0" collapsed="false">
      <c r="A522" s="84"/>
    </row>
    <row r="523" customFormat="false" ht="12.75" hidden="false" customHeight="false" outlineLevel="0" collapsed="false">
      <c r="A523" s="84"/>
    </row>
    <row r="524" customFormat="false" ht="12.75" hidden="false" customHeight="false" outlineLevel="0" collapsed="false">
      <c r="A524" s="84"/>
    </row>
    <row r="525" customFormat="false" ht="12.75" hidden="false" customHeight="false" outlineLevel="0" collapsed="false">
      <c r="A525" s="84"/>
    </row>
    <row r="526" customFormat="false" ht="12.75" hidden="false" customHeight="false" outlineLevel="0" collapsed="false">
      <c r="A526" s="84"/>
    </row>
    <row r="527" customFormat="false" ht="12.75" hidden="false" customHeight="false" outlineLevel="0" collapsed="false">
      <c r="A527" s="84"/>
    </row>
    <row r="528" customFormat="false" ht="12.75" hidden="false" customHeight="false" outlineLevel="0" collapsed="false">
      <c r="A528" s="84"/>
    </row>
    <row r="529" customFormat="false" ht="12.75" hidden="false" customHeight="false" outlineLevel="0" collapsed="false">
      <c r="A529" s="84"/>
    </row>
    <row r="530" customFormat="false" ht="12.75" hidden="false" customHeight="false" outlineLevel="0" collapsed="false">
      <c r="A530" s="84"/>
    </row>
    <row r="531" customFormat="false" ht="12.75" hidden="false" customHeight="false" outlineLevel="0" collapsed="false">
      <c r="A531" s="84"/>
    </row>
    <row r="532" customFormat="false" ht="12.75" hidden="false" customHeight="false" outlineLevel="0" collapsed="false">
      <c r="A532" s="84"/>
    </row>
    <row r="533" customFormat="false" ht="12.75" hidden="false" customHeight="false" outlineLevel="0" collapsed="false">
      <c r="A533" s="84"/>
    </row>
    <row r="534" customFormat="false" ht="12.75" hidden="false" customHeight="false" outlineLevel="0" collapsed="false">
      <c r="A534" s="84"/>
    </row>
    <row r="535" customFormat="false" ht="12.75" hidden="false" customHeight="false" outlineLevel="0" collapsed="false">
      <c r="A535" s="84"/>
    </row>
    <row r="536" customFormat="false" ht="12.75" hidden="false" customHeight="false" outlineLevel="0" collapsed="false">
      <c r="A536" s="84"/>
    </row>
    <row r="537" customFormat="false" ht="12.75" hidden="false" customHeight="false" outlineLevel="0" collapsed="false">
      <c r="A537" s="84"/>
    </row>
    <row r="538" customFormat="false" ht="12.75" hidden="false" customHeight="false" outlineLevel="0" collapsed="false">
      <c r="A538" s="84"/>
    </row>
    <row r="539" customFormat="false" ht="12.75" hidden="false" customHeight="false" outlineLevel="0" collapsed="false">
      <c r="A539" s="84"/>
    </row>
    <row r="540" customFormat="false" ht="12.75" hidden="false" customHeight="false" outlineLevel="0" collapsed="false">
      <c r="A540" s="84"/>
    </row>
    <row r="541" customFormat="false" ht="12.75" hidden="false" customHeight="false" outlineLevel="0" collapsed="false">
      <c r="A541" s="84"/>
    </row>
    <row r="542" customFormat="false" ht="12.75" hidden="false" customHeight="false" outlineLevel="0" collapsed="false">
      <c r="A542" s="84"/>
    </row>
    <row r="543" customFormat="false" ht="12.75" hidden="false" customHeight="false" outlineLevel="0" collapsed="false">
      <c r="A543" s="84"/>
    </row>
    <row r="544" customFormat="false" ht="12.75" hidden="false" customHeight="false" outlineLevel="0" collapsed="false">
      <c r="A544" s="84"/>
    </row>
    <row r="545" customFormat="false" ht="12.75" hidden="false" customHeight="false" outlineLevel="0" collapsed="false">
      <c r="A545" s="84"/>
    </row>
    <row r="546" customFormat="false" ht="12.75" hidden="false" customHeight="false" outlineLevel="0" collapsed="false">
      <c r="A546" s="84"/>
    </row>
    <row r="547" customFormat="false" ht="12.75" hidden="false" customHeight="false" outlineLevel="0" collapsed="false">
      <c r="A547" s="84"/>
    </row>
    <row r="548" customFormat="false" ht="12.75" hidden="false" customHeight="false" outlineLevel="0" collapsed="false">
      <c r="A548" s="84"/>
    </row>
    <row r="549" customFormat="false" ht="12.75" hidden="false" customHeight="false" outlineLevel="0" collapsed="false">
      <c r="A549" s="84"/>
    </row>
    <row r="550" customFormat="false" ht="12.75" hidden="false" customHeight="false" outlineLevel="0" collapsed="false">
      <c r="A550" s="84"/>
    </row>
    <row r="551" customFormat="false" ht="12.75" hidden="false" customHeight="false" outlineLevel="0" collapsed="false">
      <c r="A551" s="84"/>
    </row>
    <row r="552" customFormat="false" ht="12.75" hidden="false" customHeight="false" outlineLevel="0" collapsed="false">
      <c r="A552" s="84"/>
    </row>
    <row r="553" customFormat="false" ht="12.75" hidden="false" customHeight="false" outlineLevel="0" collapsed="false">
      <c r="A553" s="84"/>
    </row>
    <row r="554" customFormat="false" ht="12.75" hidden="false" customHeight="false" outlineLevel="0" collapsed="false">
      <c r="A554" s="84"/>
    </row>
    <row r="555" customFormat="false" ht="12.75" hidden="false" customHeight="false" outlineLevel="0" collapsed="false">
      <c r="A555" s="84"/>
    </row>
    <row r="556" customFormat="false" ht="12.75" hidden="false" customHeight="false" outlineLevel="0" collapsed="false">
      <c r="A556" s="84"/>
    </row>
    <row r="557" customFormat="false" ht="12.75" hidden="false" customHeight="false" outlineLevel="0" collapsed="false">
      <c r="A557" s="84"/>
    </row>
    <row r="558" customFormat="false" ht="12.75" hidden="false" customHeight="false" outlineLevel="0" collapsed="false">
      <c r="A558" s="84"/>
    </row>
    <row r="559" customFormat="false" ht="12.75" hidden="false" customHeight="false" outlineLevel="0" collapsed="false">
      <c r="A559" s="84"/>
    </row>
    <row r="560" customFormat="false" ht="12.75" hidden="false" customHeight="false" outlineLevel="0" collapsed="false">
      <c r="A560" s="84"/>
    </row>
    <row r="561" customFormat="false" ht="12.75" hidden="false" customHeight="false" outlineLevel="0" collapsed="false">
      <c r="A561" s="84"/>
    </row>
    <row r="562" customFormat="false" ht="12.75" hidden="false" customHeight="false" outlineLevel="0" collapsed="false">
      <c r="A562" s="84"/>
    </row>
    <row r="563" customFormat="false" ht="12.75" hidden="false" customHeight="false" outlineLevel="0" collapsed="false">
      <c r="A563" s="84"/>
    </row>
    <row r="564" customFormat="false" ht="12.75" hidden="false" customHeight="false" outlineLevel="0" collapsed="false">
      <c r="A564" s="84"/>
    </row>
    <row r="565" customFormat="false" ht="12.75" hidden="false" customHeight="false" outlineLevel="0" collapsed="false">
      <c r="A565" s="84"/>
    </row>
    <row r="566" customFormat="false" ht="12.75" hidden="false" customHeight="false" outlineLevel="0" collapsed="false">
      <c r="A566" s="84"/>
    </row>
    <row r="567" customFormat="false" ht="12.75" hidden="false" customHeight="false" outlineLevel="0" collapsed="false">
      <c r="A567" s="84"/>
    </row>
    <row r="568" customFormat="false" ht="12.75" hidden="false" customHeight="false" outlineLevel="0" collapsed="false">
      <c r="A568" s="84"/>
    </row>
    <row r="569" customFormat="false" ht="12.75" hidden="false" customHeight="false" outlineLevel="0" collapsed="false">
      <c r="A569" s="84"/>
    </row>
    <row r="570" customFormat="false" ht="12.75" hidden="false" customHeight="false" outlineLevel="0" collapsed="false">
      <c r="A570" s="84"/>
    </row>
    <row r="571" customFormat="false" ht="12.75" hidden="false" customHeight="false" outlineLevel="0" collapsed="false">
      <c r="A571" s="84"/>
    </row>
    <row r="572" customFormat="false" ht="12.75" hidden="false" customHeight="false" outlineLevel="0" collapsed="false">
      <c r="A572" s="84"/>
    </row>
    <row r="573" customFormat="false" ht="12.75" hidden="false" customHeight="false" outlineLevel="0" collapsed="false">
      <c r="A573" s="84"/>
    </row>
    <row r="574" customFormat="false" ht="12.75" hidden="false" customHeight="false" outlineLevel="0" collapsed="false">
      <c r="A574" s="84"/>
    </row>
    <row r="575" customFormat="false" ht="12.75" hidden="false" customHeight="false" outlineLevel="0" collapsed="false">
      <c r="A575" s="84"/>
    </row>
    <row r="576" customFormat="false" ht="12.75" hidden="false" customHeight="false" outlineLevel="0" collapsed="false">
      <c r="A576" s="84"/>
    </row>
    <row r="577" customFormat="false" ht="12.75" hidden="false" customHeight="false" outlineLevel="0" collapsed="false">
      <c r="A577" s="84"/>
    </row>
    <row r="578" customFormat="false" ht="12.75" hidden="false" customHeight="false" outlineLevel="0" collapsed="false">
      <c r="A578" s="84"/>
    </row>
    <row r="579" customFormat="false" ht="12.75" hidden="false" customHeight="false" outlineLevel="0" collapsed="false">
      <c r="A579" s="84"/>
    </row>
    <row r="580" customFormat="false" ht="12.75" hidden="false" customHeight="false" outlineLevel="0" collapsed="false">
      <c r="A580" s="84"/>
    </row>
    <row r="581" customFormat="false" ht="12.75" hidden="false" customHeight="false" outlineLevel="0" collapsed="false">
      <c r="A581" s="84"/>
    </row>
    <row r="582" customFormat="false" ht="12.75" hidden="false" customHeight="false" outlineLevel="0" collapsed="false">
      <c r="A582" s="84"/>
    </row>
    <row r="583" customFormat="false" ht="12.75" hidden="false" customHeight="false" outlineLevel="0" collapsed="false">
      <c r="A583" s="84"/>
    </row>
    <row r="584" customFormat="false" ht="12.75" hidden="false" customHeight="false" outlineLevel="0" collapsed="false">
      <c r="A584" s="84"/>
    </row>
    <row r="585" customFormat="false" ht="12.75" hidden="false" customHeight="false" outlineLevel="0" collapsed="false">
      <c r="A585" s="84"/>
    </row>
    <row r="586" customFormat="false" ht="12.75" hidden="false" customHeight="false" outlineLevel="0" collapsed="false">
      <c r="A586" s="84"/>
    </row>
    <row r="587" customFormat="false" ht="12.75" hidden="false" customHeight="false" outlineLevel="0" collapsed="false">
      <c r="A587" s="84"/>
    </row>
    <row r="588" customFormat="false" ht="12.75" hidden="false" customHeight="false" outlineLevel="0" collapsed="false">
      <c r="A588" s="84"/>
    </row>
    <row r="589" customFormat="false" ht="12.75" hidden="false" customHeight="false" outlineLevel="0" collapsed="false">
      <c r="A589" s="84"/>
    </row>
    <row r="590" customFormat="false" ht="12.75" hidden="false" customHeight="false" outlineLevel="0" collapsed="false">
      <c r="A590" s="84"/>
    </row>
    <row r="591" customFormat="false" ht="12.75" hidden="false" customHeight="false" outlineLevel="0" collapsed="false">
      <c r="A591" s="84"/>
    </row>
    <row r="592" customFormat="false" ht="12.75" hidden="false" customHeight="false" outlineLevel="0" collapsed="false">
      <c r="A592" s="84"/>
    </row>
    <row r="593" customFormat="false" ht="12.75" hidden="false" customHeight="false" outlineLevel="0" collapsed="false">
      <c r="A593" s="84"/>
    </row>
    <row r="594" customFormat="false" ht="12.75" hidden="false" customHeight="false" outlineLevel="0" collapsed="false">
      <c r="A594" s="84"/>
    </row>
    <row r="595" customFormat="false" ht="12.75" hidden="false" customHeight="false" outlineLevel="0" collapsed="false">
      <c r="A595" s="84"/>
    </row>
    <row r="596" customFormat="false" ht="12.75" hidden="false" customHeight="false" outlineLevel="0" collapsed="false">
      <c r="A596" s="84"/>
    </row>
    <row r="597" customFormat="false" ht="12.75" hidden="false" customHeight="false" outlineLevel="0" collapsed="false">
      <c r="A597" s="84"/>
    </row>
    <row r="598" customFormat="false" ht="12.75" hidden="false" customHeight="false" outlineLevel="0" collapsed="false">
      <c r="A598" s="84"/>
    </row>
    <row r="599" customFormat="false" ht="12.75" hidden="false" customHeight="false" outlineLevel="0" collapsed="false">
      <c r="A599" s="84"/>
    </row>
    <row r="600" customFormat="false" ht="12.75" hidden="false" customHeight="false" outlineLevel="0" collapsed="false">
      <c r="A600" s="84"/>
    </row>
    <row r="601" customFormat="false" ht="12.75" hidden="false" customHeight="false" outlineLevel="0" collapsed="false">
      <c r="A601" s="84"/>
    </row>
    <row r="602" customFormat="false" ht="12.75" hidden="false" customHeight="false" outlineLevel="0" collapsed="false">
      <c r="A602" s="84"/>
    </row>
    <row r="603" customFormat="false" ht="12.75" hidden="false" customHeight="false" outlineLevel="0" collapsed="false">
      <c r="A603" s="84"/>
    </row>
    <row r="604" customFormat="false" ht="12.75" hidden="false" customHeight="false" outlineLevel="0" collapsed="false">
      <c r="A604" s="84"/>
    </row>
    <row r="605" customFormat="false" ht="12.75" hidden="false" customHeight="false" outlineLevel="0" collapsed="false">
      <c r="A605" s="84"/>
    </row>
    <row r="606" customFormat="false" ht="12.75" hidden="false" customHeight="false" outlineLevel="0" collapsed="false">
      <c r="A606" s="84"/>
    </row>
    <row r="607" customFormat="false" ht="12.75" hidden="false" customHeight="false" outlineLevel="0" collapsed="false">
      <c r="A607" s="84"/>
    </row>
    <row r="608" customFormat="false" ht="12.75" hidden="false" customHeight="false" outlineLevel="0" collapsed="false">
      <c r="A608" s="84"/>
    </row>
    <row r="609" customFormat="false" ht="12.75" hidden="false" customHeight="false" outlineLevel="0" collapsed="false">
      <c r="A609" s="84"/>
    </row>
    <row r="610" customFormat="false" ht="12.75" hidden="false" customHeight="false" outlineLevel="0" collapsed="false">
      <c r="A610" s="84"/>
    </row>
    <row r="611" customFormat="false" ht="12.75" hidden="false" customHeight="false" outlineLevel="0" collapsed="false">
      <c r="A611" s="84"/>
    </row>
    <row r="612" customFormat="false" ht="12.75" hidden="false" customHeight="false" outlineLevel="0" collapsed="false">
      <c r="A612" s="84"/>
    </row>
    <row r="613" customFormat="false" ht="12.75" hidden="false" customHeight="false" outlineLevel="0" collapsed="false">
      <c r="A613" s="84"/>
    </row>
    <row r="614" customFormat="false" ht="12.75" hidden="false" customHeight="false" outlineLevel="0" collapsed="false">
      <c r="A614" s="84"/>
    </row>
    <row r="615" customFormat="false" ht="12.75" hidden="false" customHeight="false" outlineLevel="0" collapsed="false">
      <c r="A615" s="84"/>
    </row>
    <row r="616" customFormat="false" ht="12.75" hidden="false" customHeight="false" outlineLevel="0" collapsed="false">
      <c r="A616" s="84"/>
    </row>
    <row r="617" customFormat="false" ht="12.75" hidden="false" customHeight="false" outlineLevel="0" collapsed="false">
      <c r="A617" s="84"/>
    </row>
    <row r="618" customFormat="false" ht="12.75" hidden="false" customHeight="false" outlineLevel="0" collapsed="false">
      <c r="A618" s="84"/>
    </row>
    <row r="619" customFormat="false" ht="12.75" hidden="false" customHeight="false" outlineLevel="0" collapsed="false">
      <c r="A619" s="84"/>
    </row>
    <row r="620" customFormat="false" ht="12.75" hidden="false" customHeight="false" outlineLevel="0" collapsed="false">
      <c r="A620" s="84"/>
    </row>
    <row r="621" customFormat="false" ht="12.75" hidden="false" customHeight="false" outlineLevel="0" collapsed="false">
      <c r="A621" s="84"/>
    </row>
    <row r="622" customFormat="false" ht="12.75" hidden="false" customHeight="false" outlineLevel="0" collapsed="false">
      <c r="A622" s="84"/>
    </row>
    <row r="623" customFormat="false" ht="12.75" hidden="false" customHeight="false" outlineLevel="0" collapsed="false">
      <c r="A623" s="84"/>
    </row>
    <row r="624" customFormat="false" ht="12.75" hidden="false" customHeight="false" outlineLevel="0" collapsed="false">
      <c r="A624" s="84"/>
    </row>
    <row r="625" customFormat="false" ht="12.75" hidden="false" customHeight="false" outlineLevel="0" collapsed="false">
      <c r="A625" s="84"/>
    </row>
    <row r="626" customFormat="false" ht="12.75" hidden="false" customHeight="false" outlineLevel="0" collapsed="false">
      <c r="A626" s="84"/>
    </row>
    <row r="627" customFormat="false" ht="12.75" hidden="false" customHeight="false" outlineLevel="0" collapsed="false">
      <c r="A627" s="84"/>
    </row>
    <row r="628" customFormat="false" ht="12.75" hidden="false" customHeight="false" outlineLevel="0" collapsed="false">
      <c r="A628" s="84"/>
    </row>
    <row r="629" customFormat="false" ht="12.75" hidden="false" customHeight="false" outlineLevel="0" collapsed="false">
      <c r="A629" s="84"/>
    </row>
    <row r="630" customFormat="false" ht="12.75" hidden="false" customHeight="false" outlineLevel="0" collapsed="false">
      <c r="A630" s="84"/>
    </row>
    <row r="631" customFormat="false" ht="12.75" hidden="false" customHeight="false" outlineLevel="0" collapsed="false">
      <c r="A631" s="84"/>
    </row>
    <row r="632" customFormat="false" ht="12.75" hidden="false" customHeight="false" outlineLevel="0" collapsed="false">
      <c r="A632" s="84"/>
    </row>
    <row r="633" customFormat="false" ht="12.75" hidden="false" customHeight="false" outlineLevel="0" collapsed="false">
      <c r="A633" s="84"/>
    </row>
    <row r="634" customFormat="false" ht="12.75" hidden="false" customHeight="false" outlineLevel="0" collapsed="false">
      <c r="A634" s="84"/>
    </row>
    <row r="635" customFormat="false" ht="12.75" hidden="false" customHeight="false" outlineLevel="0" collapsed="false">
      <c r="A635" s="84"/>
    </row>
  </sheetData>
  <mergeCells count="15">
    <mergeCell ref="B1:I1"/>
    <mergeCell ref="B2:I2"/>
    <mergeCell ref="B4:H4"/>
    <mergeCell ref="B18:H18"/>
    <mergeCell ref="B100:H100"/>
    <mergeCell ref="B107:H107"/>
    <mergeCell ref="B109:H109"/>
    <mergeCell ref="B135:H135"/>
    <mergeCell ref="B183:H183"/>
    <mergeCell ref="B190:H190"/>
    <mergeCell ref="B203:H203"/>
    <mergeCell ref="B218:H218"/>
    <mergeCell ref="B239:H239"/>
    <mergeCell ref="B269:H269"/>
    <mergeCell ref="B375:H375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Σελίδα &amp;P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5" min="5" style="0" width="5.99"/>
    <col collapsed="false" customWidth="true" hidden="false" outlineLevel="0" max="6" min="6" style="0" width="7.42"/>
    <col collapsed="false" customWidth="true" hidden="false" outlineLevel="0" max="7" min="7" style="0" width="9.7"/>
    <col collapsed="false" customWidth="true" hidden="false" outlineLevel="0" max="8" min="8" style="0" width="8.41"/>
    <col collapsed="false" customWidth="true" hidden="false" outlineLevel="0" max="9" min="9" style="0" width="15.41"/>
    <col collapsed="false" customWidth="true" hidden="false" outlineLevel="0" max="10" min="10" style="0" width="12.28"/>
    <col collapsed="false" customWidth="true" hidden="false" outlineLevel="0" max="14" min="14" style="0" width="10.71"/>
    <col collapsed="false" customWidth="true" hidden="false" outlineLevel="0" max="15" min="15" style="0" width="9.85"/>
  </cols>
  <sheetData>
    <row r="1" customFormat="false" ht="14.25" hidden="false" customHeight="true" outlineLevel="0" collapsed="false">
      <c r="A1" s="86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86"/>
      <c r="B2" s="2" t="s">
        <v>546</v>
      </c>
      <c r="C2" s="2"/>
      <c r="D2" s="2"/>
      <c r="E2" s="2"/>
      <c r="F2" s="2"/>
      <c r="G2" s="2"/>
      <c r="H2" s="2"/>
      <c r="I2" s="2"/>
    </row>
    <row r="3" customFormat="false" ht="52.5" hidden="false" customHeight="false" outlineLevel="0" collapsed="false">
      <c r="A3" s="86"/>
      <c r="B3" s="2" t="s">
        <v>2</v>
      </c>
      <c r="C3" s="2" t="s">
        <v>3</v>
      </c>
      <c r="D3" s="2" t="s">
        <v>4</v>
      </c>
      <c r="E3" s="2" t="s">
        <v>5</v>
      </c>
      <c r="F3" s="3"/>
      <c r="G3" s="4" t="s">
        <v>6</v>
      </c>
      <c r="H3" s="2" t="s">
        <v>7</v>
      </c>
      <c r="I3" s="5" t="s">
        <v>8</v>
      </c>
      <c r="J3" s="6" t="s">
        <v>9</v>
      </c>
      <c r="K3" s="7" t="s">
        <v>10</v>
      </c>
      <c r="L3" s="7" t="s">
        <v>11</v>
      </c>
      <c r="M3" s="7" t="s">
        <v>12</v>
      </c>
      <c r="N3" s="8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547</v>
      </c>
      <c r="T3" s="7" t="s">
        <v>548</v>
      </c>
      <c r="U3" s="7" t="s">
        <v>20</v>
      </c>
      <c r="V3" s="87" t="s">
        <v>549</v>
      </c>
    </row>
    <row r="4" customFormat="false" ht="16.5" hidden="false" customHeight="true" outlineLevel="0" collapsed="false">
      <c r="A4" s="86"/>
      <c r="B4" s="88" t="s">
        <v>22</v>
      </c>
      <c r="C4" s="88"/>
      <c r="D4" s="88"/>
      <c r="E4" s="88"/>
      <c r="F4" s="88"/>
      <c r="G4" s="88"/>
      <c r="H4" s="88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14.25" hidden="false" customHeight="false" outlineLevel="0" collapsed="false">
      <c r="A5" s="13" t="n">
        <v>1</v>
      </c>
      <c r="B5" s="14" t="s">
        <v>23</v>
      </c>
      <c r="C5" s="15" t="s">
        <v>24</v>
      </c>
      <c r="D5" s="16"/>
      <c r="E5" s="22" t="s">
        <v>31</v>
      </c>
      <c r="F5" s="17"/>
      <c r="G5" s="62" t="n">
        <f aca="false">SUM(J5:V5)</f>
        <v>11</v>
      </c>
      <c r="H5" s="18"/>
      <c r="I5" s="19"/>
      <c r="J5" s="12"/>
      <c r="K5" s="12"/>
      <c r="L5" s="12"/>
      <c r="M5" s="12"/>
      <c r="N5" s="12"/>
      <c r="O5" s="12"/>
      <c r="P5" s="12" t="n">
        <v>2</v>
      </c>
      <c r="Q5" s="12" t="n">
        <v>4</v>
      </c>
      <c r="R5" s="12" t="n">
        <v>2</v>
      </c>
      <c r="S5" s="12"/>
      <c r="T5" s="12"/>
      <c r="U5" s="12" t="n">
        <v>3</v>
      </c>
      <c r="V5" s="12"/>
    </row>
    <row r="6" customFormat="false" ht="14.25" hidden="false" customHeight="false" outlineLevel="0" collapsed="false">
      <c r="A6" s="13" t="n">
        <v>2</v>
      </c>
      <c r="B6" s="20" t="s">
        <v>25</v>
      </c>
      <c r="C6" s="21"/>
      <c r="D6" s="22"/>
      <c r="E6" s="22" t="s">
        <v>31</v>
      </c>
      <c r="F6" s="19"/>
      <c r="G6" s="62" t="n">
        <f aca="false">SUM(J6:V6)</f>
        <v>0</v>
      </c>
      <c r="H6" s="23"/>
      <c r="I6" s="19"/>
      <c r="J6" s="12"/>
      <c r="K6" s="12"/>
      <c r="L6" s="12"/>
      <c r="M6" s="12"/>
      <c r="N6" s="12"/>
      <c r="O6" s="12"/>
      <c r="P6" s="12" t="s">
        <v>29</v>
      </c>
      <c r="Q6" s="12"/>
      <c r="R6" s="12"/>
      <c r="S6" s="12"/>
      <c r="T6" s="12"/>
      <c r="U6" s="12"/>
      <c r="V6" s="12"/>
    </row>
    <row r="7" customFormat="false" ht="14.25" hidden="false" customHeight="false" outlineLevel="0" collapsed="false">
      <c r="A7" s="13" t="n">
        <v>3</v>
      </c>
      <c r="B7" s="14" t="s">
        <v>26</v>
      </c>
      <c r="C7" s="21" t="s">
        <v>27</v>
      </c>
      <c r="D7" s="22"/>
      <c r="E7" s="22" t="s">
        <v>31</v>
      </c>
      <c r="F7" s="19"/>
      <c r="G7" s="62" t="n">
        <f aca="false">SUM(J7:V7)</f>
        <v>2</v>
      </c>
      <c r="H7" s="23"/>
      <c r="I7" s="19"/>
      <c r="J7" s="12"/>
      <c r="K7" s="12"/>
      <c r="L7" s="12"/>
      <c r="M7" s="12"/>
      <c r="N7" s="12"/>
      <c r="O7" s="12"/>
      <c r="P7" s="12" t="n">
        <v>2</v>
      </c>
      <c r="Q7" s="12"/>
      <c r="R7" s="12"/>
      <c r="S7" s="12"/>
      <c r="T7" s="12"/>
      <c r="U7" s="12"/>
      <c r="V7" s="12"/>
    </row>
    <row r="8" customFormat="false" ht="14.25" hidden="false" customHeight="false" outlineLevel="0" collapsed="false">
      <c r="A8" s="13" t="n">
        <v>4</v>
      </c>
      <c r="B8" s="14" t="s">
        <v>26</v>
      </c>
      <c r="C8" s="21" t="s">
        <v>24</v>
      </c>
      <c r="D8" s="22"/>
      <c r="E8" s="22" t="s">
        <v>31</v>
      </c>
      <c r="F8" s="19"/>
      <c r="G8" s="62" t="n">
        <f aca="false">SUM(J8:V8)</f>
        <v>2</v>
      </c>
      <c r="H8" s="23"/>
      <c r="I8" s="19"/>
      <c r="J8" s="12"/>
      <c r="K8" s="12"/>
      <c r="L8" s="12"/>
      <c r="M8" s="12"/>
      <c r="N8" s="12"/>
      <c r="O8" s="12"/>
      <c r="P8" s="12" t="n">
        <v>2</v>
      </c>
      <c r="Q8" s="12"/>
      <c r="R8" s="12"/>
      <c r="S8" s="12"/>
      <c r="T8" s="12"/>
      <c r="U8" s="12"/>
      <c r="V8" s="12"/>
      <c r="X8" s="89"/>
    </row>
    <row r="9" customFormat="false" ht="14.25" hidden="false" customHeight="false" outlineLevel="0" collapsed="false">
      <c r="A9" s="13" t="n">
        <v>5</v>
      </c>
      <c r="B9" s="14" t="s">
        <v>28</v>
      </c>
      <c r="C9" s="21" t="s">
        <v>29</v>
      </c>
      <c r="D9" s="22"/>
      <c r="E9" s="22" t="s">
        <v>31</v>
      </c>
      <c r="F9" s="19"/>
      <c r="G9" s="62" t="n">
        <f aca="false">SUM(J9:V9)</f>
        <v>3</v>
      </c>
      <c r="H9" s="23"/>
      <c r="I9" s="19"/>
      <c r="J9" s="12"/>
      <c r="K9" s="12"/>
      <c r="L9" s="12"/>
      <c r="M9" s="12"/>
      <c r="N9" s="12"/>
      <c r="O9" s="12"/>
      <c r="P9" s="12"/>
      <c r="Q9" s="12" t="n">
        <v>2</v>
      </c>
      <c r="R9" s="12"/>
      <c r="S9" s="12"/>
      <c r="T9" s="12"/>
      <c r="U9" s="12" t="n">
        <v>1</v>
      </c>
      <c r="V9" s="12"/>
    </row>
    <row r="10" customFormat="false" ht="14.25" hidden="false" customHeight="false" outlineLevel="0" collapsed="false">
      <c r="A10" s="13" t="n">
        <v>6</v>
      </c>
      <c r="B10" s="24" t="s">
        <v>30</v>
      </c>
      <c r="C10" s="21"/>
      <c r="D10" s="22"/>
      <c r="E10" s="22" t="s">
        <v>31</v>
      </c>
      <c r="F10" s="19"/>
      <c r="G10" s="62" t="n">
        <f aca="false">SUM(J10:V10)</f>
        <v>15</v>
      </c>
      <c r="H10" s="23"/>
      <c r="I10" s="19"/>
      <c r="J10" s="12"/>
      <c r="K10" s="12"/>
      <c r="L10" s="12"/>
      <c r="M10" s="12"/>
      <c r="N10" s="12"/>
      <c r="O10" s="12"/>
      <c r="P10" s="12"/>
      <c r="Q10" s="12" t="n">
        <v>10</v>
      </c>
      <c r="R10" s="12"/>
      <c r="S10" s="12"/>
      <c r="T10" s="12"/>
      <c r="U10" s="12" t="n">
        <v>5</v>
      </c>
      <c r="V10" s="12"/>
    </row>
    <row r="11" customFormat="false" ht="14.25" hidden="false" customHeight="false" outlineLevel="0" collapsed="false">
      <c r="A11" s="13" t="n">
        <v>7</v>
      </c>
      <c r="B11" s="25" t="s">
        <v>32</v>
      </c>
      <c r="C11" s="21" t="s">
        <v>33</v>
      </c>
      <c r="D11" s="22"/>
      <c r="E11" s="22" t="s">
        <v>34</v>
      </c>
      <c r="F11" s="19"/>
      <c r="G11" s="62" t="n">
        <f aca="false">SUM(J11:V11)</f>
        <v>2</v>
      </c>
      <c r="H11" s="23"/>
      <c r="I11" s="19"/>
      <c r="J11" s="12"/>
      <c r="K11" s="12"/>
      <c r="L11" s="12"/>
      <c r="M11" s="12"/>
      <c r="N11" s="12"/>
      <c r="O11" s="12" t="n">
        <v>2</v>
      </c>
      <c r="P11" s="12"/>
      <c r="Q11" s="12"/>
      <c r="R11" s="12"/>
      <c r="S11" s="12"/>
      <c r="T11" s="12"/>
      <c r="U11" s="12"/>
      <c r="V11" s="12"/>
      <c r="X11" s="89"/>
    </row>
    <row r="12" customFormat="false" ht="14.25" hidden="false" customHeight="false" outlineLevel="0" collapsed="false">
      <c r="A12" s="13" t="n">
        <v>8</v>
      </c>
      <c r="B12" s="25" t="s">
        <v>32</v>
      </c>
      <c r="C12" s="21" t="s">
        <v>33</v>
      </c>
      <c r="D12" s="22"/>
      <c r="E12" s="22" t="s">
        <v>35</v>
      </c>
      <c r="F12" s="19"/>
      <c r="G12" s="62" t="n">
        <f aca="false">SUM(J12:V12)</f>
        <v>0</v>
      </c>
      <c r="H12" s="23"/>
      <c r="I12" s="19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4.25" hidden="false" customHeight="false" outlineLevel="0" collapsed="false">
      <c r="A13" s="13" t="n">
        <v>9</v>
      </c>
      <c r="B13" s="25" t="s">
        <v>32</v>
      </c>
      <c r="C13" s="21" t="s">
        <v>33</v>
      </c>
      <c r="D13" s="22"/>
      <c r="E13" s="22" t="s">
        <v>36</v>
      </c>
      <c r="F13" s="19"/>
      <c r="G13" s="62" t="n">
        <f aca="false">SUM(J13:V13)</f>
        <v>0</v>
      </c>
      <c r="H13" s="23"/>
      <c r="I13" s="19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4.25" hidden="false" customHeight="false" outlineLevel="0" collapsed="false">
      <c r="A14" s="13" t="n">
        <v>10</v>
      </c>
      <c r="B14" s="25" t="s">
        <v>32</v>
      </c>
      <c r="C14" s="21" t="s">
        <v>37</v>
      </c>
      <c r="D14" s="22"/>
      <c r="E14" s="22" t="s">
        <v>34</v>
      </c>
      <c r="F14" s="19"/>
      <c r="G14" s="62" t="n">
        <f aca="false">SUM(J14:V14)</f>
        <v>0</v>
      </c>
      <c r="H14" s="23"/>
      <c r="I14" s="19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4.25" hidden="false" customHeight="false" outlineLevel="0" collapsed="false">
      <c r="A15" s="13" t="n">
        <v>11</v>
      </c>
      <c r="B15" s="25" t="s">
        <v>38</v>
      </c>
      <c r="C15" s="21" t="s">
        <v>37</v>
      </c>
      <c r="D15" s="22"/>
      <c r="E15" s="22" t="s">
        <v>39</v>
      </c>
      <c r="F15" s="19"/>
      <c r="G15" s="62" t="n">
        <f aca="false">SUM(J15:V15)</f>
        <v>15</v>
      </c>
      <c r="H15" s="23"/>
      <c r="I15" s="19"/>
      <c r="J15" s="12"/>
      <c r="K15" s="12"/>
      <c r="L15" s="12"/>
      <c r="M15" s="12"/>
      <c r="N15" s="12"/>
      <c r="O15" s="12"/>
      <c r="P15" s="12"/>
      <c r="Q15" s="12" t="n">
        <v>10</v>
      </c>
      <c r="R15" s="12"/>
      <c r="S15" s="12"/>
      <c r="T15" s="12"/>
      <c r="U15" s="12" t="n">
        <v>5</v>
      </c>
      <c r="V15" s="12"/>
    </row>
    <row r="16" customFormat="false" ht="14.25" hidden="false" customHeight="false" outlineLevel="0" collapsed="false">
      <c r="A16" s="13" t="n">
        <v>12</v>
      </c>
      <c r="B16" s="25" t="s">
        <v>32</v>
      </c>
      <c r="C16" s="21" t="s">
        <v>37</v>
      </c>
      <c r="D16" s="22"/>
      <c r="E16" s="22" t="s">
        <v>35</v>
      </c>
      <c r="F16" s="19"/>
      <c r="G16" s="62" t="n">
        <f aca="false">SUM(J16:V16)</f>
        <v>0</v>
      </c>
      <c r="H16" s="23"/>
      <c r="I16" s="19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4.25" hidden="false" customHeight="false" outlineLevel="0" collapsed="false">
      <c r="A17" s="13" t="n">
        <v>13</v>
      </c>
      <c r="B17" s="25" t="s">
        <v>32</v>
      </c>
      <c r="C17" s="26" t="s">
        <v>37</v>
      </c>
      <c r="D17" s="22"/>
      <c r="E17" s="22" t="s">
        <v>36</v>
      </c>
      <c r="F17" s="19"/>
      <c r="G17" s="62" t="n">
        <f aca="false">SUM(J17:V17)</f>
        <v>0</v>
      </c>
      <c r="H17" s="23"/>
      <c r="I17" s="19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5.75" hidden="false" customHeight="true" outlineLevel="0" collapsed="false">
      <c r="A18" s="27"/>
      <c r="B18" s="28" t="s">
        <v>40</v>
      </c>
      <c r="C18" s="28"/>
      <c r="D18" s="28"/>
      <c r="E18" s="28"/>
      <c r="F18" s="28"/>
      <c r="G18" s="28"/>
      <c r="H18" s="28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4.25" hidden="false" customHeight="false" outlineLevel="0" collapsed="false">
      <c r="A19" s="29" t="n">
        <v>1</v>
      </c>
      <c r="B19" s="30" t="s">
        <v>41</v>
      </c>
      <c r="C19" s="15"/>
      <c r="D19" s="16"/>
      <c r="E19" s="31" t="s">
        <v>31</v>
      </c>
      <c r="F19" s="17"/>
      <c r="G19" s="62" t="n">
        <f aca="false">SUM(J19:V19)</f>
        <v>200</v>
      </c>
      <c r="H19" s="18"/>
      <c r="I19" s="19"/>
      <c r="J19" s="12"/>
      <c r="K19" s="12"/>
      <c r="L19" s="12"/>
      <c r="M19" s="12" t="n">
        <v>100</v>
      </c>
      <c r="N19" s="12"/>
      <c r="O19" s="12"/>
      <c r="P19" s="12"/>
      <c r="Q19" s="12"/>
      <c r="R19" s="12"/>
      <c r="S19" s="12"/>
      <c r="T19" s="12"/>
      <c r="U19" s="12" t="n">
        <v>100</v>
      </c>
      <c r="V19" s="12"/>
    </row>
    <row r="20" customFormat="false" ht="24" hidden="false" customHeight="false" outlineLevel="0" collapsed="false">
      <c r="A20" s="29" t="n">
        <v>2</v>
      </c>
      <c r="B20" s="32" t="s">
        <v>42</v>
      </c>
      <c r="C20" s="21" t="s">
        <v>43</v>
      </c>
      <c r="D20" s="22" t="s">
        <v>44</v>
      </c>
      <c r="E20" s="33"/>
      <c r="F20" s="19"/>
      <c r="G20" s="62" t="n">
        <f aca="false">SUM(J20:V20)</f>
        <v>26</v>
      </c>
      <c r="H20" s="23"/>
      <c r="I20" s="19"/>
      <c r="J20" s="12" t="n">
        <v>6</v>
      </c>
      <c r="K20" s="12"/>
      <c r="L20" s="12"/>
      <c r="M20" s="12" t="n">
        <v>10</v>
      </c>
      <c r="N20" s="12"/>
      <c r="O20" s="12"/>
      <c r="P20" s="12"/>
      <c r="Q20" s="12"/>
      <c r="R20" s="12"/>
      <c r="S20" s="12"/>
      <c r="T20" s="12"/>
      <c r="U20" s="12" t="n">
        <v>10</v>
      </c>
      <c r="V20" s="12"/>
    </row>
    <row r="21" customFormat="false" ht="14.25" hidden="false" customHeight="false" outlineLevel="0" collapsed="false">
      <c r="A21" s="29" t="n">
        <v>3</v>
      </c>
      <c r="B21" s="32" t="s">
        <v>42</v>
      </c>
      <c r="C21" s="21" t="s">
        <v>45</v>
      </c>
      <c r="D21" s="22"/>
      <c r="E21" s="33"/>
      <c r="F21" s="19"/>
      <c r="G21" s="62" t="n">
        <f aca="false">SUM(J21:V21)</f>
        <v>30</v>
      </c>
      <c r="H21" s="23"/>
      <c r="I21" s="19"/>
      <c r="J21" s="12"/>
      <c r="K21" s="12"/>
      <c r="L21" s="12"/>
      <c r="M21" s="12"/>
      <c r="N21" s="12"/>
      <c r="O21" s="12"/>
      <c r="P21" s="12" t="n">
        <v>30</v>
      </c>
      <c r="Q21" s="12"/>
      <c r="R21" s="12"/>
      <c r="S21" s="12"/>
      <c r="T21" s="12"/>
      <c r="U21" s="12"/>
      <c r="V21" s="12"/>
    </row>
    <row r="22" customFormat="false" ht="24" hidden="false" customHeight="false" outlineLevel="0" collapsed="false">
      <c r="A22" s="29" t="n">
        <v>4</v>
      </c>
      <c r="B22" s="32" t="s">
        <v>46</v>
      </c>
      <c r="C22" s="21" t="s">
        <v>47</v>
      </c>
      <c r="D22" s="22"/>
      <c r="E22" s="33" t="s">
        <v>48</v>
      </c>
      <c r="F22" s="19"/>
      <c r="G22" s="62" t="n">
        <f aca="false">SUM(J22:V22)</f>
        <v>2</v>
      </c>
      <c r="H22" s="23"/>
      <c r="I22" s="19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 t="n">
        <v>2</v>
      </c>
      <c r="U22" s="12"/>
      <c r="V22" s="12"/>
    </row>
    <row r="23" customFormat="false" ht="14.25" hidden="false" customHeight="false" outlineLevel="0" collapsed="false">
      <c r="A23" s="29" t="n">
        <v>5</v>
      </c>
      <c r="B23" s="32" t="s">
        <v>49</v>
      </c>
      <c r="C23" s="21"/>
      <c r="D23" s="22"/>
      <c r="E23" s="33"/>
      <c r="F23" s="19"/>
      <c r="G23" s="62" t="n">
        <f aca="false">SUM(J23:V23)</f>
        <v>0</v>
      </c>
      <c r="H23" s="23"/>
      <c r="I23" s="19"/>
      <c r="J23" s="12"/>
      <c r="K23" s="12"/>
      <c r="L23" s="12"/>
      <c r="M23" s="12" t="s">
        <v>29</v>
      </c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14.25" hidden="false" customHeight="false" outlineLevel="0" collapsed="false">
      <c r="A24" s="29" t="n">
        <v>6</v>
      </c>
      <c r="B24" s="32" t="s">
        <v>50</v>
      </c>
      <c r="C24" s="21"/>
      <c r="D24" s="22"/>
      <c r="E24" s="33"/>
      <c r="F24" s="19"/>
      <c r="G24" s="62" t="n">
        <f aca="false">SUM(J24:V24)</f>
        <v>0</v>
      </c>
      <c r="H24" s="23"/>
      <c r="I24" s="19"/>
      <c r="J24" s="12"/>
      <c r="K24" s="12"/>
      <c r="L24" s="12"/>
      <c r="M24" s="12" t="s">
        <v>29</v>
      </c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14.25" hidden="false" customHeight="false" outlineLevel="0" collapsed="false">
      <c r="A25" s="29" t="n">
        <v>7</v>
      </c>
      <c r="B25" s="32" t="s">
        <v>51</v>
      </c>
      <c r="C25" s="21"/>
      <c r="D25" s="22"/>
      <c r="E25" s="33"/>
      <c r="F25" s="19"/>
      <c r="G25" s="62" t="n">
        <f aca="false">SUM(J25:V25)</f>
        <v>0</v>
      </c>
      <c r="H25" s="23"/>
      <c r="I25" s="19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24" hidden="false" customHeight="false" outlineLevel="0" collapsed="false">
      <c r="A26" s="29" t="n">
        <v>8</v>
      </c>
      <c r="B26" s="32" t="s">
        <v>52</v>
      </c>
      <c r="C26" s="21"/>
      <c r="D26" s="22"/>
      <c r="E26" s="33" t="s">
        <v>31</v>
      </c>
      <c r="F26" s="19"/>
      <c r="G26" s="62" t="n">
        <f aca="false">SUM(J26:V26)</f>
        <v>8</v>
      </c>
      <c r="H26" s="23"/>
      <c r="I26" s="19"/>
      <c r="J26" s="12"/>
      <c r="K26" s="12"/>
      <c r="L26" s="12"/>
      <c r="M26" s="12"/>
      <c r="N26" s="12"/>
      <c r="O26" s="12"/>
      <c r="P26" s="12"/>
      <c r="Q26" s="12" t="n">
        <v>5</v>
      </c>
      <c r="R26" s="12"/>
      <c r="S26" s="12"/>
      <c r="T26" s="12"/>
      <c r="U26" s="12" t="n">
        <v>3</v>
      </c>
      <c r="V26" s="12"/>
    </row>
    <row r="27" customFormat="false" ht="14.25" hidden="false" customHeight="false" outlineLevel="0" collapsed="false">
      <c r="A27" s="29" t="n">
        <v>9</v>
      </c>
      <c r="B27" s="34" t="s">
        <v>53</v>
      </c>
      <c r="C27" s="21"/>
      <c r="D27" s="22"/>
      <c r="E27" s="33" t="s">
        <v>31</v>
      </c>
      <c r="F27" s="19"/>
      <c r="G27" s="62" t="n">
        <f aca="false">SUM(J27:V27)</f>
        <v>10</v>
      </c>
      <c r="H27" s="23"/>
      <c r="I27" s="19"/>
      <c r="J27" s="12" t="n">
        <v>6</v>
      </c>
      <c r="K27" s="12"/>
      <c r="L27" s="12"/>
      <c r="M27" s="12"/>
      <c r="N27" s="12"/>
      <c r="O27" s="12" t="n">
        <v>4</v>
      </c>
      <c r="P27" s="12"/>
      <c r="Q27" s="12"/>
      <c r="R27" s="12"/>
      <c r="S27" s="12"/>
      <c r="T27" s="12"/>
      <c r="U27" s="12"/>
      <c r="V27" s="12"/>
    </row>
    <row r="28" customFormat="false" ht="14.25" hidden="false" customHeight="false" outlineLevel="0" collapsed="false">
      <c r="A28" s="29" t="n">
        <v>10</v>
      </c>
      <c r="B28" s="34" t="s">
        <v>54</v>
      </c>
      <c r="C28" s="21"/>
      <c r="D28" s="22"/>
      <c r="E28" s="33" t="s">
        <v>31</v>
      </c>
      <c r="F28" s="19"/>
      <c r="G28" s="62" t="n">
        <f aca="false">SUM(J28:V28)</f>
        <v>17</v>
      </c>
      <c r="H28" s="23"/>
      <c r="I28" s="19"/>
      <c r="J28" s="12"/>
      <c r="K28" s="12"/>
      <c r="L28" s="12"/>
      <c r="M28" s="12"/>
      <c r="N28" s="12"/>
      <c r="O28" s="12"/>
      <c r="P28" s="12"/>
      <c r="Q28" s="12" t="n">
        <v>10</v>
      </c>
      <c r="R28" s="12"/>
      <c r="S28" s="12"/>
      <c r="T28" s="12"/>
      <c r="U28" s="12" t="n">
        <v>7</v>
      </c>
      <c r="V28" s="12"/>
    </row>
    <row r="29" customFormat="false" ht="14.25" hidden="false" customHeight="false" outlineLevel="0" collapsed="false">
      <c r="A29" s="29" t="n">
        <v>11</v>
      </c>
      <c r="B29" s="34" t="s">
        <v>55</v>
      </c>
      <c r="C29" s="21"/>
      <c r="D29" s="22"/>
      <c r="E29" s="33" t="s">
        <v>31</v>
      </c>
      <c r="F29" s="19"/>
      <c r="G29" s="62" t="n">
        <f aca="false">SUM(J29:V29)</f>
        <v>10</v>
      </c>
      <c r="H29" s="23"/>
      <c r="I29" s="19"/>
      <c r="J29" s="12"/>
      <c r="K29" s="12"/>
      <c r="L29" s="12"/>
      <c r="M29" s="12"/>
      <c r="N29" s="12"/>
      <c r="O29" s="12"/>
      <c r="P29" s="12" t="n">
        <v>5</v>
      </c>
      <c r="Q29" s="12" t="n">
        <v>5</v>
      </c>
      <c r="R29" s="12"/>
      <c r="S29" s="12"/>
      <c r="T29" s="12"/>
      <c r="U29" s="12"/>
      <c r="V29" s="12"/>
    </row>
    <row r="30" customFormat="false" ht="14.25" hidden="false" customHeight="false" outlineLevel="0" collapsed="false">
      <c r="A30" s="29" t="n">
        <v>12</v>
      </c>
      <c r="B30" s="34" t="s">
        <v>56</v>
      </c>
      <c r="C30" s="21"/>
      <c r="D30" s="22"/>
      <c r="E30" s="33" t="s">
        <v>31</v>
      </c>
      <c r="F30" s="19"/>
      <c r="G30" s="62" t="n">
        <f aca="false">SUM(J30:V30)</f>
        <v>5</v>
      </c>
      <c r="H30" s="23"/>
      <c r="I30" s="19"/>
      <c r="J30" s="12"/>
      <c r="K30" s="12"/>
      <c r="L30" s="12"/>
      <c r="M30" s="12"/>
      <c r="N30" s="12"/>
      <c r="O30" s="12"/>
      <c r="P30" s="12"/>
      <c r="Q30" s="12" t="n">
        <v>5</v>
      </c>
      <c r="R30" s="12"/>
      <c r="S30" s="12"/>
      <c r="T30" s="12"/>
      <c r="U30" s="12"/>
      <c r="V30" s="12"/>
    </row>
    <row r="31" customFormat="false" ht="14.25" hidden="false" customHeight="false" outlineLevel="0" collapsed="false">
      <c r="A31" s="29" t="n">
        <v>13</v>
      </c>
      <c r="B31" s="34" t="s">
        <v>57</v>
      </c>
      <c r="C31" s="21"/>
      <c r="D31" s="22"/>
      <c r="E31" s="33" t="s">
        <v>31</v>
      </c>
      <c r="F31" s="19"/>
      <c r="G31" s="62" t="n">
        <f aca="false">SUM(J31:V31)</f>
        <v>5</v>
      </c>
      <c r="H31" s="23"/>
      <c r="I31" s="19"/>
      <c r="J31" s="12"/>
      <c r="K31" s="12"/>
      <c r="L31" s="12"/>
      <c r="M31" s="12"/>
      <c r="N31" s="12"/>
      <c r="O31" s="12" t="n">
        <v>3</v>
      </c>
      <c r="P31" s="12"/>
      <c r="Q31" s="12"/>
      <c r="R31" s="12"/>
      <c r="S31" s="12"/>
      <c r="T31" s="12"/>
      <c r="U31" s="12" t="n">
        <v>2</v>
      </c>
      <c r="V31" s="12"/>
    </row>
    <row r="32" customFormat="false" ht="14.25" hidden="false" customHeight="false" outlineLevel="0" collapsed="false">
      <c r="A32" s="29" t="n">
        <v>14</v>
      </c>
      <c r="B32" s="34" t="s">
        <v>58</v>
      </c>
      <c r="C32" s="21"/>
      <c r="D32" s="22"/>
      <c r="E32" s="33" t="s">
        <v>31</v>
      </c>
      <c r="F32" s="19"/>
      <c r="G32" s="62" t="n">
        <f aca="false">SUM(J32:V32)</f>
        <v>12</v>
      </c>
      <c r="H32" s="23"/>
      <c r="I32" s="19"/>
      <c r="J32" s="12" t="n">
        <v>2</v>
      </c>
      <c r="K32" s="12"/>
      <c r="L32" s="12"/>
      <c r="M32" s="12"/>
      <c r="N32" s="12"/>
      <c r="O32" s="12"/>
      <c r="P32" s="12"/>
      <c r="Q32" s="12" t="n">
        <v>10</v>
      </c>
      <c r="R32" s="12"/>
      <c r="S32" s="12"/>
      <c r="T32" s="12"/>
      <c r="U32" s="12"/>
      <c r="V32" s="12"/>
    </row>
    <row r="33" customFormat="false" ht="14.25" hidden="false" customHeight="false" outlineLevel="0" collapsed="false">
      <c r="A33" s="29" t="n">
        <v>15</v>
      </c>
      <c r="B33" s="35" t="s">
        <v>59</v>
      </c>
      <c r="C33" s="36" t="s">
        <v>60</v>
      </c>
      <c r="D33" s="22"/>
      <c r="E33" s="33" t="s">
        <v>31</v>
      </c>
      <c r="F33" s="19"/>
      <c r="G33" s="62" t="n">
        <f aca="false">SUM(J33:V33)</f>
        <v>3</v>
      </c>
      <c r="H33" s="23"/>
      <c r="I33" s="33"/>
      <c r="J33" s="90" t="n">
        <v>2</v>
      </c>
      <c r="K33" s="12"/>
      <c r="L33" s="12"/>
      <c r="M33" s="12"/>
      <c r="N33" s="12"/>
      <c r="O33" s="12"/>
      <c r="P33" s="12"/>
      <c r="Q33" s="12"/>
      <c r="R33" s="12"/>
      <c r="S33" s="12"/>
      <c r="T33" s="12" t="n">
        <v>1</v>
      </c>
      <c r="U33" s="12"/>
      <c r="V33" s="12"/>
    </row>
    <row r="34" customFormat="false" ht="14.25" hidden="false" customHeight="false" outlineLevel="0" collapsed="false">
      <c r="A34" s="29" t="n">
        <v>16</v>
      </c>
      <c r="B34" s="35" t="s">
        <v>59</v>
      </c>
      <c r="C34" s="38" t="s">
        <v>61</v>
      </c>
      <c r="D34" s="22"/>
      <c r="E34" s="33" t="s">
        <v>31</v>
      </c>
      <c r="F34" s="19"/>
      <c r="G34" s="62" t="n">
        <f aca="false">SUM(J34:V34)</f>
        <v>13</v>
      </c>
      <c r="H34" s="23"/>
      <c r="I34" s="33"/>
      <c r="J34" s="90" t="n">
        <v>2</v>
      </c>
      <c r="K34" s="12"/>
      <c r="L34" s="12"/>
      <c r="M34" s="12"/>
      <c r="N34" s="12"/>
      <c r="O34" s="12" t="n">
        <v>10</v>
      </c>
      <c r="P34" s="12"/>
      <c r="Q34" s="12"/>
      <c r="R34" s="12"/>
      <c r="S34" s="12"/>
      <c r="T34" s="12" t="n">
        <v>1</v>
      </c>
      <c r="U34" s="12"/>
      <c r="V34" s="12"/>
    </row>
    <row r="35" customFormat="false" ht="14.25" hidden="false" customHeight="false" outlineLevel="0" collapsed="false">
      <c r="A35" s="29" t="n">
        <v>17</v>
      </c>
      <c r="B35" s="35" t="s">
        <v>59</v>
      </c>
      <c r="C35" s="39" t="s">
        <v>62</v>
      </c>
      <c r="D35" s="22"/>
      <c r="E35" s="33" t="s">
        <v>31</v>
      </c>
      <c r="F35" s="19"/>
      <c r="G35" s="62" t="n">
        <f aca="false">SUM(J35:V35)</f>
        <v>3</v>
      </c>
      <c r="H35" s="23"/>
      <c r="I35" s="33"/>
      <c r="J35" s="90" t="n">
        <v>2</v>
      </c>
      <c r="K35" s="12"/>
      <c r="L35" s="12"/>
      <c r="M35" s="12"/>
      <c r="N35" s="12"/>
      <c r="O35" s="12"/>
      <c r="P35" s="12"/>
      <c r="Q35" s="12"/>
      <c r="R35" s="12"/>
      <c r="S35" s="12"/>
      <c r="T35" s="12" t="n">
        <v>1</v>
      </c>
      <c r="U35" s="12"/>
      <c r="V35" s="12"/>
    </row>
    <row r="36" customFormat="false" ht="14.25" hidden="false" customHeight="false" outlineLevel="0" collapsed="false">
      <c r="A36" s="29" t="n">
        <v>18</v>
      </c>
      <c r="B36" s="35" t="s">
        <v>59</v>
      </c>
      <c r="C36" s="38" t="s">
        <v>63</v>
      </c>
      <c r="D36" s="22"/>
      <c r="E36" s="33" t="s">
        <v>31</v>
      </c>
      <c r="F36" s="19"/>
      <c r="G36" s="62" t="n">
        <f aca="false">SUM(J36:V36)</f>
        <v>2</v>
      </c>
      <c r="H36" s="23"/>
      <c r="I36" s="33"/>
      <c r="J36" s="90" t="n">
        <v>2</v>
      </c>
      <c r="K36" s="12"/>
      <c r="L36" s="12"/>
      <c r="M36" s="12"/>
      <c r="N36" s="12"/>
      <c r="O36" s="12"/>
      <c r="P36" s="12"/>
      <c r="Q36" s="12"/>
      <c r="R36" s="12"/>
      <c r="S36" s="12"/>
      <c r="T36" s="12" t="s">
        <v>29</v>
      </c>
      <c r="U36" s="12"/>
      <c r="V36" s="12"/>
    </row>
    <row r="37" customFormat="false" ht="14.25" hidden="false" customHeight="false" outlineLevel="0" collapsed="false">
      <c r="A37" s="29" t="n">
        <v>19</v>
      </c>
      <c r="B37" s="35" t="s">
        <v>59</v>
      </c>
      <c r="C37" s="38" t="s">
        <v>64</v>
      </c>
      <c r="D37" s="22"/>
      <c r="E37" s="33" t="s">
        <v>31</v>
      </c>
      <c r="F37" s="19"/>
      <c r="G37" s="62" t="n">
        <f aca="false">SUM(J37:V37)</f>
        <v>1</v>
      </c>
      <c r="H37" s="23"/>
      <c r="I37" s="33"/>
      <c r="J37" s="37"/>
      <c r="K37" s="12"/>
      <c r="L37" s="12"/>
      <c r="M37" s="12"/>
      <c r="N37" s="12"/>
      <c r="O37" s="12"/>
      <c r="P37" s="12"/>
      <c r="Q37" s="12"/>
      <c r="R37" s="12"/>
      <c r="S37" s="12"/>
      <c r="T37" s="12" t="n">
        <v>1</v>
      </c>
      <c r="U37" s="12"/>
      <c r="V37" s="12"/>
    </row>
    <row r="38" customFormat="false" ht="14.25" hidden="false" customHeight="false" outlineLevel="0" collapsed="false">
      <c r="A38" s="29" t="n">
        <v>20</v>
      </c>
      <c r="B38" s="35" t="s">
        <v>59</v>
      </c>
      <c r="C38" s="38" t="s">
        <v>65</v>
      </c>
      <c r="D38" s="22"/>
      <c r="E38" s="33" t="s">
        <v>31</v>
      </c>
      <c r="F38" s="19"/>
      <c r="G38" s="62" t="n">
        <f aca="false">SUM(J38:V38)</f>
        <v>1</v>
      </c>
      <c r="H38" s="23"/>
      <c r="I38" s="33"/>
      <c r="J38" s="37"/>
      <c r="K38" s="12"/>
      <c r="L38" s="12"/>
      <c r="M38" s="12"/>
      <c r="N38" s="12"/>
      <c r="O38" s="12"/>
      <c r="P38" s="12"/>
      <c r="Q38" s="12"/>
      <c r="R38" s="12"/>
      <c r="S38" s="12"/>
      <c r="T38" s="12" t="n">
        <v>1</v>
      </c>
      <c r="U38" s="12"/>
      <c r="V38" s="12"/>
    </row>
    <row r="39" customFormat="false" ht="14.25" hidden="false" customHeight="false" outlineLevel="0" collapsed="false">
      <c r="A39" s="29" t="n">
        <v>21</v>
      </c>
      <c r="B39" s="35" t="s">
        <v>66</v>
      </c>
      <c r="C39" s="38"/>
      <c r="D39" s="22"/>
      <c r="E39" s="22"/>
      <c r="F39" s="19"/>
      <c r="G39" s="62" t="n">
        <f aca="false">SUM(J39:V39)</f>
        <v>0</v>
      </c>
      <c r="H39" s="23"/>
      <c r="I39" s="33"/>
      <c r="J39" s="37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4.25" hidden="false" customHeight="false" outlineLevel="0" collapsed="false">
      <c r="A40" s="29" t="n">
        <v>22</v>
      </c>
      <c r="B40" s="35" t="s">
        <v>67</v>
      </c>
      <c r="C40" s="38"/>
      <c r="D40" s="22"/>
      <c r="E40" s="22" t="s">
        <v>31</v>
      </c>
      <c r="F40" s="19"/>
      <c r="G40" s="62" t="n">
        <f aca="false">SUM(J40:V40)</f>
        <v>15</v>
      </c>
      <c r="H40" s="23"/>
      <c r="I40" s="33"/>
      <c r="J40" s="37"/>
      <c r="K40" s="12"/>
      <c r="L40" s="12"/>
      <c r="M40" s="12"/>
      <c r="N40" s="12"/>
      <c r="O40" s="12"/>
      <c r="P40" s="12" t="n">
        <v>5</v>
      </c>
      <c r="Q40" s="12" t="n">
        <v>10</v>
      </c>
      <c r="R40" s="12"/>
      <c r="S40" s="12"/>
      <c r="T40" s="12"/>
      <c r="U40" s="12"/>
      <c r="V40" s="12"/>
    </row>
    <row r="41" customFormat="false" ht="14.25" hidden="false" customHeight="false" outlineLevel="0" collapsed="false">
      <c r="A41" s="29" t="n">
        <v>23</v>
      </c>
      <c r="B41" s="40" t="s">
        <v>68</v>
      </c>
      <c r="C41" s="21"/>
      <c r="D41" s="22"/>
      <c r="E41" s="22"/>
      <c r="F41" s="19"/>
      <c r="G41" s="62" t="n">
        <f aca="false">SUM(J41:V41)</f>
        <v>0</v>
      </c>
      <c r="H41" s="23"/>
      <c r="I41" s="19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24" hidden="false" customHeight="false" outlineLevel="0" collapsed="false">
      <c r="A42" s="29" t="n">
        <v>24</v>
      </c>
      <c r="B42" s="32" t="s">
        <v>69</v>
      </c>
      <c r="C42" s="21"/>
      <c r="D42" s="22"/>
      <c r="E42" s="33" t="s">
        <v>31</v>
      </c>
      <c r="F42" s="19"/>
      <c r="G42" s="62" t="n">
        <f aca="false">SUM(J42:V42)</f>
        <v>16</v>
      </c>
      <c r="H42" s="23"/>
      <c r="I42" s="19"/>
      <c r="J42" s="12" t="n">
        <v>6</v>
      </c>
      <c r="K42" s="12"/>
      <c r="L42" s="12"/>
      <c r="M42" s="12"/>
      <c r="N42" s="12"/>
      <c r="O42" s="12"/>
      <c r="P42" s="12"/>
      <c r="Q42" s="12" t="n">
        <v>10</v>
      </c>
      <c r="R42" s="12"/>
      <c r="S42" s="12"/>
      <c r="T42" s="12"/>
      <c r="U42" s="12"/>
      <c r="V42" s="12"/>
    </row>
    <row r="43" customFormat="false" ht="14.25" hidden="false" customHeight="false" outlineLevel="0" collapsed="false">
      <c r="A43" s="29" t="n">
        <v>25</v>
      </c>
      <c r="B43" s="32" t="s">
        <v>70</v>
      </c>
      <c r="C43" s="21"/>
      <c r="D43" s="22"/>
      <c r="E43" s="33"/>
      <c r="F43" s="19"/>
      <c r="G43" s="62" t="n">
        <f aca="false">SUM(J43:V43)</f>
        <v>6</v>
      </c>
      <c r="H43" s="23"/>
      <c r="I43" s="19"/>
      <c r="J43" s="12" t="n">
        <v>6</v>
      </c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</row>
    <row r="44" customFormat="false" ht="14.25" hidden="false" customHeight="false" outlineLevel="0" collapsed="false">
      <c r="A44" s="29" t="n">
        <v>26</v>
      </c>
      <c r="B44" s="34" t="s">
        <v>71</v>
      </c>
      <c r="C44" s="21"/>
      <c r="D44" s="22"/>
      <c r="E44" s="33" t="s">
        <v>31</v>
      </c>
      <c r="F44" s="19"/>
      <c r="G44" s="62" t="n">
        <f aca="false">SUM(J44:V44)</f>
        <v>188</v>
      </c>
      <c r="H44" s="23"/>
      <c r="I44" s="19"/>
      <c r="J44" s="12" t="n">
        <v>6</v>
      </c>
      <c r="K44" s="12"/>
      <c r="L44" s="12"/>
      <c r="M44" s="12"/>
      <c r="N44" s="12"/>
      <c r="O44" s="12" t="n">
        <v>4</v>
      </c>
      <c r="P44" s="12" t="n">
        <v>30</v>
      </c>
      <c r="Q44" s="12"/>
      <c r="R44" s="12" t="n">
        <v>20</v>
      </c>
      <c r="S44" s="12" t="n">
        <v>60</v>
      </c>
      <c r="T44" s="12"/>
      <c r="U44" s="12" t="n">
        <v>3</v>
      </c>
      <c r="V44" s="12" t="n">
        <v>65</v>
      </c>
      <c r="W44" s="0" t="s">
        <v>72</v>
      </c>
    </row>
    <row r="45" customFormat="false" ht="14.25" hidden="false" customHeight="false" outlineLevel="0" collapsed="false">
      <c r="A45" s="29" t="n">
        <v>27</v>
      </c>
      <c r="B45" s="34" t="s">
        <v>73</v>
      </c>
      <c r="C45" s="21"/>
      <c r="D45" s="22"/>
      <c r="E45" s="33" t="s">
        <v>31</v>
      </c>
      <c r="F45" s="19"/>
      <c r="G45" s="62" t="n">
        <f aca="false">SUM(J45:V45)</f>
        <v>40</v>
      </c>
      <c r="H45" s="23"/>
      <c r="I45" s="19"/>
      <c r="J45" s="12"/>
      <c r="K45" s="12"/>
      <c r="L45" s="12"/>
      <c r="M45" s="12"/>
      <c r="N45" s="12"/>
      <c r="O45" s="12"/>
      <c r="P45" s="12"/>
      <c r="Q45" s="12" t="n">
        <v>10</v>
      </c>
      <c r="R45" s="12"/>
      <c r="S45" s="12"/>
      <c r="T45" s="12"/>
      <c r="U45" s="12" t="n">
        <v>30</v>
      </c>
      <c r="V45" s="12"/>
    </row>
    <row r="46" customFormat="false" ht="14.25" hidden="false" customHeight="false" outlineLevel="0" collapsed="false">
      <c r="A46" s="29" t="n">
        <v>28</v>
      </c>
      <c r="B46" s="34" t="s">
        <v>74</v>
      </c>
      <c r="C46" s="21"/>
      <c r="D46" s="22"/>
      <c r="E46" s="33" t="s">
        <v>31</v>
      </c>
      <c r="F46" s="19"/>
      <c r="G46" s="62" t="n">
        <f aca="false">SUM(J46:V46)</f>
        <v>4</v>
      </c>
      <c r="H46" s="23"/>
      <c r="I46" s="19"/>
      <c r="J46" s="12"/>
      <c r="K46" s="12"/>
      <c r="L46" s="12"/>
      <c r="M46" s="12"/>
      <c r="N46" s="12"/>
      <c r="O46" s="12" t="n">
        <v>4</v>
      </c>
      <c r="P46" s="12"/>
      <c r="Q46" s="12"/>
      <c r="R46" s="12"/>
      <c r="S46" s="12"/>
      <c r="T46" s="12"/>
      <c r="U46" s="12"/>
      <c r="V46" s="12"/>
    </row>
    <row r="47" customFormat="false" ht="14.25" hidden="false" customHeight="false" outlineLevel="0" collapsed="false">
      <c r="A47" s="29" t="n">
        <v>29</v>
      </c>
      <c r="B47" s="34" t="s">
        <v>75</v>
      </c>
      <c r="C47" s="21"/>
      <c r="D47" s="22"/>
      <c r="E47" s="33" t="s">
        <v>31</v>
      </c>
      <c r="F47" s="19"/>
      <c r="G47" s="62" t="n">
        <f aca="false">SUM(J47:V47)</f>
        <v>10</v>
      </c>
      <c r="H47" s="23"/>
      <c r="I47" s="19"/>
      <c r="J47" s="12"/>
      <c r="K47" s="12"/>
      <c r="L47" s="12"/>
      <c r="M47" s="12"/>
      <c r="N47" s="12"/>
      <c r="O47" s="12"/>
      <c r="P47" s="12"/>
      <c r="Q47" s="12" t="n">
        <v>10</v>
      </c>
      <c r="R47" s="12"/>
      <c r="S47" s="12"/>
      <c r="T47" s="12"/>
      <c r="U47" s="12"/>
      <c r="V47" s="12"/>
    </row>
    <row r="48" customFormat="false" ht="14.25" hidden="false" customHeight="false" outlineLevel="0" collapsed="false">
      <c r="A48" s="29" t="n">
        <v>30</v>
      </c>
      <c r="B48" s="35" t="s">
        <v>76</v>
      </c>
      <c r="C48" s="38"/>
      <c r="D48" s="33"/>
      <c r="E48" s="33" t="s">
        <v>31</v>
      </c>
      <c r="F48" s="19"/>
      <c r="G48" s="62" t="n">
        <f aca="false">SUM(J48:V48)</f>
        <v>0</v>
      </c>
      <c r="H48" s="23"/>
      <c r="I48" s="19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</row>
    <row r="49" customFormat="false" ht="16.5" hidden="false" customHeight="true" outlineLevel="0" collapsed="false">
      <c r="A49" s="29" t="n">
        <v>31</v>
      </c>
      <c r="B49" s="34" t="s">
        <v>77</v>
      </c>
      <c r="C49" s="21"/>
      <c r="D49" s="22"/>
      <c r="E49" s="33" t="s">
        <v>78</v>
      </c>
      <c r="F49" s="19"/>
      <c r="G49" s="62" t="n">
        <f aca="false">SUM(J49:V49)</f>
        <v>7</v>
      </c>
      <c r="H49" s="23"/>
      <c r="I49" s="19"/>
      <c r="J49" s="12"/>
      <c r="K49" s="12"/>
      <c r="L49" s="12"/>
      <c r="M49" s="12"/>
      <c r="N49" s="12"/>
      <c r="O49" s="12"/>
      <c r="P49" s="12" t="n">
        <v>2</v>
      </c>
      <c r="Q49" s="12"/>
      <c r="R49" s="12"/>
      <c r="S49" s="12"/>
      <c r="T49" s="12"/>
      <c r="U49" s="12" t="n">
        <v>5</v>
      </c>
      <c r="V49" s="12"/>
    </row>
    <row r="50" customFormat="false" ht="16.5" hidden="false" customHeight="true" outlineLevel="0" collapsed="false">
      <c r="A50" s="29" t="n">
        <v>32</v>
      </c>
      <c r="B50" s="34" t="s">
        <v>79</v>
      </c>
      <c r="C50" s="21"/>
      <c r="D50" s="22"/>
      <c r="E50" s="33" t="s">
        <v>78</v>
      </c>
      <c r="F50" s="19"/>
      <c r="G50" s="62" t="n">
        <f aca="false">SUM(J50:V50)</f>
        <v>2</v>
      </c>
      <c r="H50" s="23"/>
      <c r="I50" s="19"/>
      <c r="J50" s="12"/>
      <c r="K50" s="12"/>
      <c r="L50" s="12"/>
      <c r="M50" s="12"/>
      <c r="N50" s="12"/>
      <c r="O50" s="12"/>
      <c r="P50" s="12" t="n">
        <v>2</v>
      </c>
      <c r="Q50" s="12"/>
      <c r="R50" s="12"/>
      <c r="S50" s="12"/>
      <c r="T50" s="12"/>
      <c r="U50" s="12"/>
      <c r="V50" s="12"/>
    </row>
    <row r="51" customFormat="false" ht="16.5" hidden="false" customHeight="true" outlineLevel="0" collapsed="false">
      <c r="A51" s="29" t="n">
        <v>33</v>
      </c>
      <c r="B51" s="34" t="s">
        <v>80</v>
      </c>
      <c r="C51" s="21"/>
      <c r="D51" s="22"/>
      <c r="E51" s="33" t="s">
        <v>78</v>
      </c>
      <c r="F51" s="19"/>
      <c r="G51" s="62" t="n">
        <f aca="false">SUM(J51:V51)</f>
        <v>5</v>
      </c>
      <c r="H51" s="23"/>
      <c r="I51" s="19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 t="n">
        <v>5</v>
      </c>
      <c r="V51" s="12"/>
    </row>
    <row r="52" customFormat="false" ht="16.5" hidden="false" customHeight="true" outlineLevel="0" collapsed="false">
      <c r="A52" s="29" t="n">
        <v>34</v>
      </c>
      <c r="B52" s="34" t="s">
        <v>81</v>
      </c>
      <c r="C52" s="21"/>
      <c r="D52" s="22"/>
      <c r="E52" s="33"/>
      <c r="F52" s="19"/>
      <c r="G52" s="62" t="n">
        <f aca="false">SUM(J52:V52)</f>
        <v>200</v>
      </c>
      <c r="H52" s="23"/>
      <c r="I52" s="19"/>
      <c r="J52" s="12"/>
      <c r="K52" s="12"/>
      <c r="L52" s="12"/>
      <c r="M52" s="12"/>
      <c r="N52" s="12"/>
      <c r="O52" s="12"/>
      <c r="P52" s="12"/>
      <c r="Q52" s="12" t="n">
        <v>200</v>
      </c>
      <c r="R52" s="12"/>
      <c r="S52" s="12"/>
      <c r="T52" s="12"/>
      <c r="U52" s="12"/>
      <c r="V52" s="12"/>
    </row>
    <row r="53" customFormat="false" ht="16.5" hidden="false" customHeight="true" outlineLevel="0" collapsed="false">
      <c r="A53" s="29" t="n">
        <v>35</v>
      </c>
      <c r="B53" s="34" t="s">
        <v>82</v>
      </c>
      <c r="C53" s="21" t="s">
        <v>83</v>
      </c>
      <c r="D53" s="22"/>
      <c r="E53" s="33"/>
      <c r="F53" s="19"/>
      <c r="G53" s="62" t="n">
        <f aca="false">SUM(J53:V53)</f>
        <v>10</v>
      </c>
      <c r="H53" s="23"/>
      <c r="I53" s="19"/>
      <c r="J53" s="12"/>
      <c r="K53" s="12"/>
      <c r="L53" s="12"/>
      <c r="M53" s="12"/>
      <c r="N53" s="12"/>
      <c r="O53" s="12"/>
      <c r="P53" s="12" t="n">
        <v>5</v>
      </c>
      <c r="Q53" s="12"/>
      <c r="R53" s="12"/>
      <c r="S53" s="12"/>
      <c r="T53" s="12"/>
      <c r="U53" s="12" t="n">
        <v>5</v>
      </c>
      <c r="V53" s="12"/>
    </row>
    <row r="54" customFormat="false" ht="16.5" hidden="false" customHeight="true" outlineLevel="0" collapsed="false">
      <c r="A54" s="29" t="n">
        <v>36</v>
      </c>
      <c r="B54" s="34" t="s">
        <v>82</v>
      </c>
      <c r="C54" s="21" t="s">
        <v>84</v>
      </c>
      <c r="D54" s="22"/>
      <c r="E54" s="33"/>
      <c r="F54" s="19"/>
      <c r="G54" s="62" t="n">
        <f aca="false">SUM(J54:V54)</f>
        <v>10</v>
      </c>
      <c r="H54" s="23"/>
      <c r="I54" s="19"/>
      <c r="J54" s="12"/>
      <c r="K54" s="12"/>
      <c r="L54" s="12"/>
      <c r="M54" s="12"/>
      <c r="N54" s="12"/>
      <c r="O54" s="12"/>
      <c r="P54" s="12" t="n">
        <v>5</v>
      </c>
      <c r="Q54" s="12"/>
      <c r="R54" s="12"/>
      <c r="S54" s="12"/>
      <c r="T54" s="12"/>
      <c r="U54" s="12" t="n">
        <v>5</v>
      </c>
      <c r="V54" s="12"/>
    </row>
    <row r="55" customFormat="false" ht="16.5" hidden="false" customHeight="true" outlineLevel="0" collapsed="false">
      <c r="A55" s="29" t="n">
        <v>37</v>
      </c>
      <c r="B55" s="34" t="s">
        <v>85</v>
      </c>
      <c r="C55" s="21" t="s">
        <v>86</v>
      </c>
      <c r="D55" s="22"/>
      <c r="E55" s="33"/>
      <c r="F55" s="19"/>
      <c r="G55" s="62" t="n">
        <f aca="false">SUM(J55:V55)</f>
        <v>47</v>
      </c>
      <c r="H55" s="23"/>
      <c r="I55" s="19"/>
      <c r="J55" s="12"/>
      <c r="K55" s="12"/>
      <c r="L55" s="12"/>
      <c r="M55" s="12"/>
      <c r="N55" s="12"/>
      <c r="O55" s="12" t="n">
        <v>32</v>
      </c>
      <c r="P55" s="12"/>
      <c r="Q55" s="12"/>
      <c r="R55" s="12"/>
      <c r="S55" s="12"/>
      <c r="T55" s="12"/>
      <c r="U55" s="12" t="n">
        <v>15</v>
      </c>
      <c r="V55" s="12"/>
    </row>
    <row r="56" customFormat="false" ht="16.5" hidden="false" customHeight="true" outlineLevel="0" collapsed="false">
      <c r="A56" s="29" t="n">
        <v>38</v>
      </c>
      <c r="B56" s="34" t="s">
        <v>85</v>
      </c>
      <c r="C56" s="21" t="s">
        <v>87</v>
      </c>
      <c r="D56" s="22"/>
      <c r="E56" s="33"/>
      <c r="F56" s="19"/>
      <c r="G56" s="62" t="n">
        <f aca="false">SUM(J56:V56)</f>
        <v>23</v>
      </c>
      <c r="H56" s="23"/>
      <c r="I56" s="19"/>
      <c r="J56" s="12"/>
      <c r="K56" s="12"/>
      <c r="L56" s="12"/>
      <c r="M56" s="12"/>
      <c r="N56" s="12"/>
      <c r="O56" s="12" t="n">
        <v>8</v>
      </c>
      <c r="P56" s="12"/>
      <c r="Q56" s="12"/>
      <c r="R56" s="12"/>
      <c r="S56" s="12"/>
      <c r="T56" s="12"/>
      <c r="U56" s="12" t="n">
        <v>15</v>
      </c>
      <c r="V56" s="12"/>
    </row>
    <row r="57" customFormat="false" ht="16.5" hidden="false" customHeight="true" outlineLevel="0" collapsed="false">
      <c r="A57" s="29" t="n">
        <v>39</v>
      </c>
      <c r="B57" s="34" t="s">
        <v>85</v>
      </c>
      <c r="C57" s="21" t="s">
        <v>88</v>
      </c>
      <c r="D57" s="22"/>
      <c r="E57" s="33"/>
      <c r="F57" s="19"/>
      <c r="G57" s="62" t="n">
        <f aca="false">SUM(J57:V57)</f>
        <v>3</v>
      </c>
      <c r="H57" s="23"/>
      <c r="I57" s="19"/>
      <c r="J57" s="12"/>
      <c r="K57" s="12"/>
      <c r="L57" s="12"/>
      <c r="M57" s="12"/>
      <c r="N57" s="12"/>
      <c r="O57" s="12" t="n">
        <v>2</v>
      </c>
      <c r="P57" s="12"/>
      <c r="Q57" s="12"/>
      <c r="R57" s="12"/>
      <c r="S57" s="12"/>
      <c r="T57" s="12"/>
      <c r="U57" s="12" t="n">
        <v>1</v>
      </c>
      <c r="V57" s="12"/>
    </row>
    <row r="58" customFormat="false" ht="16.5" hidden="false" customHeight="true" outlineLevel="0" collapsed="false">
      <c r="A58" s="29" t="n">
        <v>40</v>
      </c>
      <c r="B58" s="34" t="s">
        <v>89</v>
      </c>
      <c r="C58" s="21"/>
      <c r="D58" s="22"/>
      <c r="E58" s="33" t="s">
        <v>31</v>
      </c>
      <c r="F58" s="19"/>
      <c r="G58" s="62" t="n">
        <f aca="false">SUM(J58:V58)</f>
        <v>15</v>
      </c>
      <c r="H58" s="23"/>
      <c r="I58" s="19"/>
      <c r="J58" s="12"/>
      <c r="K58" s="12"/>
      <c r="L58" s="12"/>
      <c r="M58" s="12"/>
      <c r="N58" s="12"/>
      <c r="O58" s="12"/>
      <c r="P58" s="12"/>
      <c r="Q58" s="12" t="n">
        <v>10</v>
      </c>
      <c r="R58" s="12"/>
      <c r="S58" s="12"/>
      <c r="T58" s="12"/>
      <c r="U58" s="12" t="n">
        <v>5</v>
      </c>
      <c r="V58" s="12"/>
    </row>
    <row r="59" customFormat="false" ht="16.5" hidden="false" customHeight="true" outlineLevel="0" collapsed="false">
      <c r="A59" s="29" t="n">
        <v>41</v>
      </c>
      <c r="B59" s="34" t="s">
        <v>90</v>
      </c>
      <c r="C59" s="21"/>
      <c r="D59" s="22"/>
      <c r="E59" s="33" t="s">
        <v>31</v>
      </c>
      <c r="F59" s="19"/>
      <c r="G59" s="62" t="n">
        <f aca="false">SUM(J59:V59)</f>
        <v>15</v>
      </c>
      <c r="H59" s="23"/>
      <c r="I59" s="19"/>
      <c r="J59" s="12"/>
      <c r="K59" s="12"/>
      <c r="L59" s="12"/>
      <c r="M59" s="12"/>
      <c r="N59" s="12"/>
      <c r="O59" s="12"/>
      <c r="P59" s="12"/>
      <c r="Q59" s="12" t="n">
        <v>10</v>
      </c>
      <c r="R59" s="12"/>
      <c r="S59" s="12"/>
      <c r="T59" s="12"/>
      <c r="U59" s="12" t="n">
        <v>5</v>
      </c>
      <c r="V59" s="12"/>
    </row>
    <row r="60" customFormat="false" ht="16.5" hidden="false" customHeight="true" outlineLevel="0" collapsed="false">
      <c r="A60" s="29" t="n">
        <v>42</v>
      </c>
      <c r="B60" s="34" t="s">
        <v>91</v>
      </c>
      <c r="C60" s="21"/>
      <c r="D60" s="22"/>
      <c r="E60" s="33" t="s">
        <v>31</v>
      </c>
      <c r="F60" s="19"/>
      <c r="G60" s="62" t="n">
        <f aca="false">SUM(J60:V60)</f>
        <v>7</v>
      </c>
      <c r="H60" s="23"/>
      <c r="I60" s="19"/>
      <c r="J60" s="12"/>
      <c r="K60" s="12"/>
      <c r="L60" s="12"/>
      <c r="M60" s="12"/>
      <c r="N60" s="12"/>
      <c r="O60" s="12"/>
      <c r="P60" s="12"/>
      <c r="Q60" s="12" t="n">
        <v>4</v>
      </c>
      <c r="R60" s="12"/>
      <c r="S60" s="12"/>
      <c r="T60" s="12"/>
      <c r="U60" s="12" t="n">
        <v>3</v>
      </c>
      <c r="V60" s="12"/>
    </row>
    <row r="61" customFormat="false" ht="16.5" hidden="false" customHeight="true" outlineLevel="0" collapsed="false">
      <c r="A61" s="29" t="n">
        <v>43</v>
      </c>
      <c r="B61" s="34" t="s">
        <v>92</v>
      </c>
      <c r="C61" s="21"/>
      <c r="D61" s="22"/>
      <c r="E61" s="33" t="s">
        <v>31</v>
      </c>
      <c r="F61" s="19"/>
      <c r="G61" s="62" t="n">
        <f aca="false">SUM(J61:V61)</f>
        <v>7</v>
      </c>
      <c r="H61" s="23"/>
      <c r="I61" s="19"/>
      <c r="J61" s="12"/>
      <c r="K61" s="12"/>
      <c r="L61" s="12"/>
      <c r="M61" s="12"/>
      <c r="N61" s="12"/>
      <c r="O61" s="12"/>
      <c r="P61" s="12"/>
      <c r="Q61" s="12" t="n">
        <v>4</v>
      </c>
      <c r="R61" s="12"/>
      <c r="S61" s="12"/>
      <c r="T61" s="12"/>
      <c r="U61" s="12" t="n">
        <v>3</v>
      </c>
      <c r="V61" s="12"/>
    </row>
    <row r="62" customFormat="false" ht="15" hidden="false" customHeight="true" outlineLevel="0" collapsed="false">
      <c r="A62" s="29" t="n">
        <v>44</v>
      </c>
      <c r="B62" s="40" t="s">
        <v>93</v>
      </c>
      <c r="C62" s="21"/>
      <c r="D62" s="22"/>
      <c r="E62" s="22"/>
      <c r="F62" s="19"/>
      <c r="G62" s="62" t="n">
        <f aca="false">SUM(J62:V62)</f>
        <v>0</v>
      </c>
      <c r="H62" s="23"/>
      <c r="I62" s="19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</row>
    <row r="63" customFormat="false" ht="15" hidden="false" customHeight="true" outlineLevel="0" collapsed="false">
      <c r="A63" s="29" t="n">
        <v>45</v>
      </c>
      <c r="B63" s="35" t="s">
        <v>94</v>
      </c>
      <c r="C63" s="21"/>
      <c r="D63" s="22"/>
      <c r="E63" s="41" t="s">
        <v>95</v>
      </c>
      <c r="F63" s="33"/>
      <c r="G63" s="62" t="n">
        <f aca="false">SUM(J63:V63)</f>
        <v>11</v>
      </c>
      <c r="H63" s="23"/>
      <c r="I63" s="19"/>
      <c r="J63" s="12"/>
      <c r="K63" s="12"/>
      <c r="L63" s="12"/>
      <c r="M63" s="12" t="n">
        <v>5</v>
      </c>
      <c r="N63" s="12"/>
      <c r="O63" s="12" t="n">
        <v>4</v>
      </c>
      <c r="P63" s="12" t="n">
        <v>2</v>
      </c>
      <c r="Q63" s="12"/>
      <c r="R63" s="12"/>
      <c r="S63" s="12"/>
      <c r="T63" s="12"/>
      <c r="U63" s="12"/>
      <c r="V63" s="12"/>
    </row>
    <row r="64" customFormat="false" ht="15" hidden="false" customHeight="true" outlineLevel="0" collapsed="false">
      <c r="A64" s="29" t="n">
        <v>46</v>
      </c>
      <c r="B64" s="35" t="s">
        <v>94</v>
      </c>
      <c r="C64" s="21"/>
      <c r="D64" s="22"/>
      <c r="E64" s="41" t="s">
        <v>96</v>
      </c>
      <c r="F64" s="33"/>
      <c r="G64" s="62" t="n">
        <f aca="false">SUM(J64:V64)</f>
        <v>2</v>
      </c>
      <c r="H64" s="23"/>
      <c r="I64" s="19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 t="n">
        <v>2</v>
      </c>
      <c r="V64" s="12"/>
    </row>
    <row r="65" customFormat="false" ht="15" hidden="false" customHeight="true" outlineLevel="0" collapsed="false">
      <c r="A65" s="29" t="n">
        <v>47</v>
      </c>
      <c r="B65" s="35" t="s">
        <v>97</v>
      </c>
      <c r="C65" s="21"/>
      <c r="D65" s="22"/>
      <c r="E65" s="41"/>
      <c r="F65" s="33"/>
      <c r="G65" s="62" t="n">
        <f aca="false">SUM(J65:V65)</f>
        <v>4</v>
      </c>
      <c r="H65" s="23"/>
      <c r="I65" s="19"/>
      <c r="J65" s="12"/>
      <c r="K65" s="12"/>
      <c r="L65" s="12"/>
      <c r="M65" s="12"/>
      <c r="N65" s="12"/>
      <c r="O65" s="12"/>
      <c r="P65" s="12"/>
      <c r="Q65" s="12" t="n">
        <v>4</v>
      </c>
      <c r="R65" s="12"/>
      <c r="S65" s="12"/>
      <c r="T65" s="12"/>
      <c r="U65" s="12"/>
      <c r="V65" s="12"/>
    </row>
    <row r="66" customFormat="false" ht="15" hidden="false" customHeight="true" outlineLevel="0" collapsed="false">
      <c r="A66" s="29" t="n">
        <v>48</v>
      </c>
      <c r="B66" s="35" t="s">
        <v>98</v>
      </c>
      <c r="C66" s="21"/>
      <c r="D66" s="22"/>
      <c r="E66" s="41"/>
      <c r="F66" s="33"/>
      <c r="G66" s="62" t="n">
        <f aca="false">SUM(J66:V66)</f>
        <v>2</v>
      </c>
      <c r="H66" s="23"/>
      <c r="I66" s="19"/>
      <c r="J66" s="12"/>
      <c r="K66" s="12"/>
      <c r="L66" s="12"/>
      <c r="M66" s="12"/>
      <c r="N66" s="12"/>
      <c r="O66" s="12"/>
      <c r="P66" s="12"/>
      <c r="Q66" s="12" t="n">
        <v>2</v>
      </c>
      <c r="R66" s="12"/>
      <c r="S66" s="12"/>
      <c r="T66" s="12"/>
      <c r="U66" s="12"/>
      <c r="V66" s="12"/>
    </row>
    <row r="67" customFormat="false" ht="15" hidden="false" customHeight="true" outlineLevel="0" collapsed="false">
      <c r="A67" s="29" t="n">
        <v>49</v>
      </c>
      <c r="B67" s="35" t="s">
        <v>99</v>
      </c>
      <c r="C67" s="21"/>
      <c r="D67" s="22"/>
      <c r="E67" s="41" t="s">
        <v>100</v>
      </c>
      <c r="F67" s="33"/>
      <c r="G67" s="62" t="n">
        <f aca="false">SUM(J67:V67)</f>
        <v>2</v>
      </c>
      <c r="H67" s="23"/>
      <c r="I67" s="19"/>
      <c r="J67" s="12" t="n">
        <v>2</v>
      </c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5" hidden="false" customHeight="true" outlineLevel="0" collapsed="false">
      <c r="A68" s="29" t="n">
        <v>50</v>
      </c>
      <c r="B68" s="35" t="s">
        <v>101</v>
      </c>
      <c r="C68" s="21"/>
      <c r="D68" s="22"/>
      <c r="E68" s="41" t="s">
        <v>100</v>
      </c>
      <c r="F68" s="33"/>
      <c r="G68" s="62" t="n">
        <f aca="false">SUM(J68:V68)</f>
        <v>8</v>
      </c>
      <c r="H68" s="23"/>
      <c r="I68" s="19"/>
      <c r="J68" s="12"/>
      <c r="K68" s="12"/>
      <c r="L68" s="12"/>
      <c r="M68" s="12"/>
      <c r="N68" s="12"/>
      <c r="O68" s="12"/>
      <c r="P68" s="12"/>
      <c r="Q68" s="12" t="n">
        <v>5</v>
      </c>
      <c r="R68" s="12"/>
      <c r="S68" s="12"/>
      <c r="T68" s="12"/>
      <c r="U68" s="12" t="n">
        <v>3</v>
      </c>
      <c r="V68" s="12"/>
    </row>
    <row r="69" customFormat="false" ht="14.25" hidden="false" customHeight="false" outlineLevel="0" collapsed="false">
      <c r="A69" s="29" t="n">
        <v>51</v>
      </c>
      <c r="B69" s="35" t="s">
        <v>102</v>
      </c>
      <c r="C69" s="21"/>
      <c r="D69" s="22"/>
      <c r="E69" s="41" t="s">
        <v>100</v>
      </c>
      <c r="F69" s="33"/>
      <c r="G69" s="62" t="n">
        <f aca="false">SUM(J69:V69)</f>
        <v>2</v>
      </c>
      <c r="H69" s="23"/>
      <c r="I69" s="19"/>
      <c r="J69" s="12"/>
      <c r="K69" s="12"/>
      <c r="L69" s="12"/>
      <c r="M69" s="12"/>
      <c r="N69" s="12"/>
      <c r="O69" s="12"/>
      <c r="P69" s="12" t="n">
        <v>2</v>
      </c>
      <c r="Q69" s="12"/>
      <c r="R69" s="12"/>
      <c r="S69" s="12"/>
      <c r="T69" s="12"/>
      <c r="U69" s="12"/>
      <c r="V69" s="12"/>
    </row>
    <row r="70" customFormat="false" ht="14.25" hidden="false" customHeight="false" outlineLevel="0" collapsed="false">
      <c r="A70" s="29" t="n">
        <v>52</v>
      </c>
      <c r="B70" s="35" t="s">
        <v>103</v>
      </c>
      <c r="C70" s="21"/>
      <c r="D70" s="22"/>
      <c r="E70" s="41" t="s">
        <v>100</v>
      </c>
      <c r="F70" s="33"/>
      <c r="G70" s="62" t="n">
        <f aca="false">SUM(J70:V70)</f>
        <v>0</v>
      </c>
      <c r="H70" s="23"/>
      <c r="I70" s="19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</row>
    <row r="71" customFormat="false" ht="14.25" hidden="false" customHeight="false" outlineLevel="0" collapsed="false">
      <c r="A71" s="29" t="n">
        <v>53</v>
      </c>
      <c r="B71" s="35" t="s">
        <v>104</v>
      </c>
      <c r="C71" s="21"/>
      <c r="D71" s="22"/>
      <c r="E71" s="41" t="s">
        <v>100</v>
      </c>
      <c r="F71" s="33"/>
      <c r="G71" s="62" t="n">
        <f aca="false">SUM(J71:V71)</f>
        <v>8</v>
      </c>
      <c r="H71" s="23"/>
      <c r="I71" s="19"/>
      <c r="J71" s="12"/>
      <c r="K71" s="12"/>
      <c r="L71" s="12"/>
      <c r="M71" s="12"/>
      <c r="N71" s="12"/>
      <c r="O71" s="12"/>
      <c r="P71" s="12"/>
      <c r="Q71" s="12" t="n">
        <v>4</v>
      </c>
      <c r="R71" s="12"/>
      <c r="S71" s="12"/>
      <c r="T71" s="12"/>
      <c r="U71" s="12" t="n">
        <v>4</v>
      </c>
      <c r="V71" s="12"/>
    </row>
    <row r="72" customFormat="false" ht="14.25" hidden="false" customHeight="false" outlineLevel="0" collapsed="false">
      <c r="A72" s="29" t="n">
        <v>54</v>
      </c>
      <c r="B72" s="35" t="s">
        <v>105</v>
      </c>
      <c r="C72" s="21"/>
      <c r="D72" s="22"/>
      <c r="E72" s="41"/>
      <c r="F72" s="33"/>
      <c r="G72" s="62" t="n">
        <f aca="false">SUM(J72:V72)</f>
        <v>5</v>
      </c>
      <c r="H72" s="23"/>
      <c r="I72" s="19"/>
      <c r="J72" s="12" t="s">
        <v>29</v>
      </c>
      <c r="K72" s="12" t="n">
        <v>5</v>
      </c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</row>
    <row r="73" customFormat="false" ht="24" hidden="false" customHeight="false" outlineLevel="0" collapsed="false">
      <c r="A73" s="29" t="n">
        <v>55</v>
      </c>
      <c r="B73" s="32" t="s">
        <v>106</v>
      </c>
      <c r="C73" s="21" t="s">
        <v>43</v>
      </c>
      <c r="D73" s="22"/>
      <c r="E73" s="41"/>
      <c r="F73" s="33"/>
      <c r="G73" s="62" t="n">
        <f aca="false">SUM(J73:V73)</f>
        <v>0</v>
      </c>
      <c r="H73" s="23"/>
      <c r="I73" s="19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</row>
    <row r="74" customFormat="false" ht="14.25" hidden="false" customHeight="false" outlineLevel="0" collapsed="false">
      <c r="A74" s="29" t="n">
        <v>56</v>
      </c>
      <c r="B74" s="35" t="s">
        <v>107</v>
      </c>
      <c r="C74" s="21"/>
      <c r="D74" s="22"/>
      <c r="E74" s="41"/>
      <c r="F74" s="33"/>
      <c r="G74" s="62" t="n">
        <f aca="false">SUM(J74:V74)</f>
        <v>0</v>
      </c>
      <c r="H74" s="23"/>
      <c r="I74" s="19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</row>
    <row r="75" customFormat="false" ht="14.25" hidden="false" customHeight="false" outlineLevel="0" collapsed="false">
      <c r="A75" s="29" t="n">
        <v>57</v>
      </c>
      <c r="B75" s="35" t="s">
        <v>108</v>
      </c>
      <c r="C75" s="21"/>
      <c r="D75" s="22"/>
      <c r="E75" s="41" t="s">
        <v>31</v>
      </c>
      <c r="F75" s="33"/>
      <c r="G75" s="62" t="n">
        <f aca="false">SUM(J75:V75)</f>
        <v>8</v>
      </c>
      <c r="H75" s="23"/>
      <c r="I75" s="19"/>
      <c r="J75" s="12"/>
      <c r="K75" s="12"/>
      <c r="L75" s="12"/>
      <c r="M75" s="12" t="n">
        <v>5</v>
      </c>
      <c r="N75" s="12"/>
      <c r="O75" s="12"/>
      <c r="P75" s="12"/>
      <c r="Q75" s="12"/>
      <c r="R75" s="12"/>
      <c r="S75" s="12"/>
      <c r="T75" s="12"/>
      <c r="U75" s="12" t="n">
        <v>3</v>
      </c>
      <c r="V75" s="12"/>
    </row>
    <row r="76" customFormat="false" ht="14.25" hidden="false" customHeight="false" outlineLevel="0" collapsed="false">
      <c r="A76" s="29" t="n">
        <v>58</v>
      </c>
      <c r="B76" s="35" t="s">
        <v>109</v>
      </c>
      <c r="C76" s="21"/>
      <c r="D76" s="22"/>
      <c r="E76" s="41" t="s">
        <v>31</v>
      </c>
      <c r="F76" s="33"/>
      <c r="G76" s="62" t="n">
        <f aca="false">SUM(J76:V76)</f>
        <v>0</v>
      </c>
      <c r="H76" s="23"/>
      <c r="I76" s="19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</row>
    <row r="77" customFormat="false" ht="14.25" hidden="false" customHeight="false" outlineLevel="0" collapsed="false">
      <c r="A77" s="29" t="n">
        <v>59</v>
      </c>
      <c r="B77" s="35" t="s">
        <v>110</v>
      </c>
      <c r="C77" s="21"/>
      <c r="D77" s="22"/>
      <c r="E77" s="41" t="s">
        <v>31</v>
      </c>
      <c r="F77" s="33"/>
      <c r="G77" s="62" t="n">
        <f aca="false">SUM(J77:V77)</f>
        <v>0</v>
      </c>
      <c r="H77" s="23"/>
      <c r="I77" s="19"/>
      <c r="J77" s="12" t="s">
        <v>29</v>
      </c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</row>
    <row r="78" customFormat="false" ht="14.25" hidden="false" customHeight="false" outlineLevel="0" collapsed="false">
      <c r="A78" s="29" t="n">
        <v>60</v>
      </c>
      <c r="B78" s="35" t="s">
        <v>111</v>
      </c>
      <c r="C78" s="21"/>
      <c r="D78" s="22"/>
      <c r="E78" s="41" t="s">
        <v>31</v>
      </c>
      <c r="F78" s="33"/>
      <c r="G78" s="62" t="n">
        <f aca="false">SUM(J78:V78)</f>
        <v>3</v>
      </c>
      <c r="H78" s="23"/>
      <c r="I78" s="19"/>
      <c r="J78" s="12" t="n">
        <v>3</v>
      </c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</row>
    <row r="79" customFormat="false" ht="14.25" hidden="false" customHeight="false" outlineLevel="0" collapsed="false">
      <c r="A79" s="29" t="n">
        <v>61</v>
      </c>
      <c r="B79" s="35" t="s">
        <v>112</v>
      </c>
      <c r="C79" s="21"/>
      <c r="D79" s="22"/>
      <c r="E79" s="41" t="s">
        <v>31</v>
      </c>
      <c r="F79" s="33"/>
      <c r="G79" s="62" t="n">
        <f aca="false">SUM(J79:V79)</f>
        <v>0</v>
      </c>
      <c r="H79" s="23"/>
      <c r="I79" s="19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</row>
    <row r="80" customFormat="false" ht="14.25" hidden="false" customHeight="false" outlineLevel="0" collapsed="false">
      <c r="A80" s="29" t="n">
        <v>62</v>
      </c>
      <c r="B80" s="35" t="s">
        <v>113</v>
      </c>
      <c r="C80" s="21"/>
      <c r="D80" s="22"/>
      <c r="E80" s="41" t="s">
        <v>31</v>
      </c>
      <c r="F80" s="33"/>
      <c r="G80" s="62" t="n">
        <f aca="false">SUM(J80:V80)</f>
        <v>0</v>
      </c>
      <c r="H80" s="23"/>
      <c r="I80" s="19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</row>
    <row r="81" customFormat="false" ht="14.25" hidden="false" customHeight="false" outlineLevel="0" collapsed="false">
      <c r="A81" s="29" t="n">
        <v>63</v>
      </c>
      <c r="B81" s="35" t="s">
        <v>114</v>
      </c>
      <c r="C81" s="21"/>
      <c r="D81" s="22"/>
      <c r="E81" s="41" t="s">
        <v>31</v>
      </c>
      <c r="F81" s="33"/>
      <c r="G81" s="62" t="n">
        <f aca="false">SUM(J81:V81)</f>
        <v>0</v>
      </c>
      <c r="H81" s="23"/>
      <c r="I81" s="19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</row>
    <row r="82" customFormat="false" ht="14.25" hidden="false" customHeight="false" outlineLevel="0" collapsed="false">
      <c r="A82" s="29" t="n">
        <v>64</v>
      </c>
      <c r="B82" s="35" t="s">
        <v>115</v>
      </c>
      <c r="C82" s="21"/>
      <c r="D82" s="22"/>
      <c r="E82" s="41" t="s">
        <v>31</v>
      </c>
      <c r="F82" s="33"/>
      <c r="G82" s="62" t="n">
        <f aca="false">SUM(J82:V82)</f>
        <v>5</v>
      </c>
      <c r="H82" s="23"/>
      <c r="I82" s="19"/>
      <c r="J82" s="12"/>
      <c r="K82" s="12"/>
      <c r="L82" s="12"/>
      <c r="M82" s="12"/>
      <c r="N82" s="12"/>
      <c r="O82" s="12"/>
      <c r="P82" s="12"/>
      <c r="Q82" s="12" t="n">
        <v>5</v>
      </c>
      <c r="R82" s="12"/>
      <c r="S82" s="12"/>
      <c r="T82" s="12"/>
      <c r="U82" s="12" t="s">
        <v>29</v>
      </c>
      <c r="V82" s="12"/>
    </row>
    <row r="83" customFormat="false" ht="14.25" hidden="false" customHeight="false" outlineLevel="0" collapsed="false">
      <c r="A83" s="29" t="n">
        <v>65</v>
      </c>
      <c r="B83" s="35" t="s">
        <v>115</v>
      </c>
      <c r="C83" s="21"/>
      <c r="D83" s="22"/>
      <c r="E83" s="41" t="s">
        <v>31</v>
      </c>
      <c r="F83" s="33"/>
      <c r="G83" s="62" t="n">
        <f aca="false">SUM(J83:V83)</f>
        <v>10</v>
      </c>
      <c r="H83" s="23"/>
      <c r="I83" s="19"/>
      <c r="J83" s="12"/>
      <c r="K83" s="12"/>
      <c r="L83" s="12"/>
      <c r="M83" s="12"/>
      <c r="N83" s="12"/>
      <c r="O83" s="12"/>
      <c r="P83" s="12"/>
      <c r="Q83" s="12" t="n">
        <v>5</v>
      </c>
      <c r="R83" s="12"/>
      <c r="S83" s="12"/>
      <c r="T83" s="12"/>
      <c r="U83" s="12" t="n">
        <v>5</v>
      </c>
      <c r="V83" s="12"/>
    </row>
    <row r="84" customFormat="false" ht="14.25" hidden="false" customHeight="false" outlineLevel="0" collapsed="false">
      <c r="A84" s="29" t="n">
        <v>66</v>
      </c>
      <c r="B84" s="34" t="s">
        <v>116</v>
      </c>
      <c r="C84" s="21"/>
      <c r="D84" s="22"/>
      <c r="E84" s="41" t="s">
        <v>31</v>
      </c>
      <c r="F84" s="19"/>
      <c r="G84" s="62" t="n">
        <f aca="false">SUM(J84:V84)</f>
        <v>16</v>
      </c>
      <c r="H84" s="23"/>
      <c r="I84" s="19"/>
      <c r="J84" s="12" t="n">
        <v>2</v>
      </c>
      <c r="K84" s="12"/>
      <c r="L84" s="12"/>
      <c r="M84" s="12" t="n">
        <v>4</v>
      </c>
      <c r="N84" s="12"/>
      <c r="O84" s="12"/>
      <c r="P84" s="12"/>
      <c r="Q84" s="12" t="n">
        <v>5</v>
      </c>
      <c r="R84" s="12"/>
      <c r="S84" s="12"/>
      <c r="T84" s="12"/>
      <c r="U84" s="12" t="n">
        <v>5</v>
      </c>
      <c r="V84" s="12"/>
    </row>
    <row r="85" customFormat="false" ht="14.25" hidden="false" customHeight="false" outlineLevel="0" collapsed="false">
      <c r="A85" s="29" t="n">
        <v>67</v>
      </c>
      <c r="B85" s="34" t="s">
        <v>117</v>
      </c>
      <c r="C85" s="21"/>
      <c r="D85" s="22"/>
      <c r="E85" s="41"/>
      <c r="F85" s="19"/>
      <c r="G85" s="62" t="n">
        <f aca="false">SUM(J85:V85)</f>
        <v>15</v>
      </c>
      <c r="H85" s="23"/>
      <c r="I85" s="19"/>
      <c r="J85" s="12"/>
      <c r="K85" s="12"/>
      <c r="L85" s="12"/>
      <c r="M85" s="12"/>
      <c r="N85" s="12"/>
      <c r="O85" s="12"/>
      <c r="P85" s="12"/>
      <c r="Q85" s="12" t="n">
        <v>10</v>
      </c>
      <c r="R85" s="12"/>
      <c r="S85" s="12"/>
      <c r="T85" s="12"/>
      <c r="U85" s="12" t="n">
        <v>5</v>
      </c>
      <c r="V85" s="12"/>
    </row>
    <row r="86" customFormat="false" ht="14.25" hidden="false" customHeight="false" outlineLevel="0" collapsed="false">
      <c r="A86" s="29" t="n">
        <v>68</v>
      </c>
      <c r="B86" s="34" t="s">
        <v>118</v>
      </c>
      <c r="C86" s="21"/>
      <c r="D86" s="22"/>
      <c r="E86" s="41"/>
      <c r="F86" s="19"/>
      <c r="G86" s="62" t="n">
        <f aca="false">SUM(J86:V86)</f>
        <v>5</v>
      </c>
      <c r="H86" s="23"/>
      <c r="I86" s="19"/>
      <c r="J86" s="12"/>
      <c r="K86" s="12"/>
      <c r="L86" s="12"/>
      <c r="M86" s="12"/>
      <c r="N86" s="12"/>
      <c r="O86" s="12"/>
      <c r="P86" s="12"/>
      <c r="Q86" s="12" t="n">
        <v>2</v>
      </c>
      <c r="R86" s="12"/>
      <c r="S86" s="12"/>
      <c r="T86" s="12"/>
      <c r="U86" s="12" t="n">
        <v>3</v>
      </c>
      <c r="V86" s="12"/>
    </row>
    <row r="87" customFormat="false" ht="14.25" hidden="false" customHeight="false" outlineLevel="0" collapsed="false">
      <c r="A87" s="29" t="n">
        <v>69</v>
      </c>
      <c r="B87" s="34" t="s">
        <v>119</v>
      </c>
      <c r="C87" s="21"/>
      <c r="D87" s="22"/>
      <c r="E87" s="41" t="s">
        <v>120</v>
      </c>
      <c r="F87" s="19"/>
      <c r="G87" s="62" t="n">
        <f aca="false">SUM(J87:V87)</f>
        <v>15</v>
      </c>
      <c r="H87" s="23"/>
      <c r="I87" s="19"/>
      <c r="J87" s="12"/>
      <c r="K87" s="12"/>
      <c r="L87" s="12"/>
      <c r="M87" s="12"/>
      <c r="N87" s="12"/>
      <c r="O87" s="12"/>
      <c r="P87" s="12"/>
      <c r="Q87" s="12" t="n">
        <v>10</v>
      </c>
      <c r="R87" s="12"/>
      <c r="S87" s="12"/>
      <c r="T87" s="12"/>
      <c r="U87" s="12" t="n">
        <v>5</v>
      </c>
      <c r="V87" s="12"/>
    </row>
    <row r="88" customFormat="false" ht="14.25" hidden="false" customHeight="false" outlineLevel="0" collapsed="false">
      <c r="A88" s="29" t="n">
        <v>70</v>
      </c>
      <c r="B88" s="34" t="s">
        <v>121</v>
      </c>
      <c r="C88" s="21"/>
      <c r="D88" s="22"/>
      <c r="E88" s="41" t="s">
        <v>31</v>
      </c>
      <c r="F88" s="19"/>
      <c r="G88" s="62" t="n">
        <f aca="false">SUM(J88:V88)</f>
        <v>7</v>
      </c>
      <c r="H88" s="23"/>
      <c r="I88" s="19"/>
      <c r="J88" s="12"/>
      <c r="K88" s="12"/>
      <c r="L88" s="12"/>
      <c r="M88" s="12"/>
      <c r="N88" s="12"/>
      <c r="O88" s="12"/>
      <c r="P88" s="12"/>
      <c r="Q88" s="12" t="n">
        <v>4</v>
      </c>
      <c r="R88" s="12"/>
      <c r="S88" s="12"/>
      <c r="T88" s="12"/>
      <c r="U88" s="12" t="n">
        <v>3</v>
      </c>
      <c r="V88" s="12"/>
    </row>
    <row r="89" customFormat="false" ht="14.25" hidden="false" customHeight="false" outlineLevel="0" collapsed="false">
      <c r="A89" s="29" t="n">
        <v>71</v>
      </c>
      <c r="B89" s="34" t="s">
        <v>122</v>
      </c>
      <c r="C89" s="21" t="s">
        <v>123</v>
      </c>
      <c r="D89" s="22"/>
      <c r="E89" s="33" t="s">
        <v>124</v>
      </c>
      <c r="F89" s="19"/>
      <c r="G89" s="62" t="n">
        <f aca="false">SUM(J89:V89)</f>
        <v>24</v>
      </c>
      <c r="H89" s="23"/>
      <c r="I89" s="19"/>
      <c r="J89" s="12" t="s">
        <v>29</v>
      </c>
      <c r="K89" s="12"/>
      <c r="L89" s="12"/>
      <c r="M89" s="12"/>
      <c r="N89" s="12"/>
      <c r="O89" s="12" t="n">
        <v>4</v>
      </c>
      <c r="P89" s="12"/>
      <c r="Q89" s="12"/>
      <c r="R89" s="12"/>
      <c r="S89" s="12"/>
      <c r="T89" s="12"/>
      <c r="U89" s="12" t="n">
        <v>20</v>
      </c>
      <c r="V89" s="12"/>
    </row>
    <row r="90" customFormat="false" ht="14.25" hidden="false" customHeight="false" outlineLevel="0" collapsed="false">
      <c r="A90" s="29" t="n">
        <v>72</v>
      </c>
      <c r="B90" s="34" t="s">
        <v>125</v>
      </c>
      <c r="C90" s="21" t="s">
        <v>126</v>
      </c>
      <c r="D90" s="22"/>
      <c r="E90" s="41" t="s">
        <v>31</v>
      </c>
      <c r="F90" s="19"/>
      <c r="G90" s="62" t="n">
        <f aca="false">SUM(J90:V90)</f>
        <v>55</v>
      </c>
      <c r="H90" s="23"/>
      <c r="I90" s="19"/>
      <c r="J90" s="12"/>
      <c r="K90" s="12"/>
      <c r="L90" s="12"/>
      <c r="M90" s="12"/>
      <c r="N90" s="12"/>
      <c r="O90" s="12"/>
      <c r="P90" s="12"/>
      <c r="Q90" s="12" t="n">
        <v>50</v>
      </c>
      <c r="R90" s="12" t="n">
        <v>5</v>
      </c>
      <c r="S90" s="12"/>
      <c r="T90" s="12"/>
      <c r="U90" s="12"/>
      <c r="V90" s="12"/>
    </row>
    <row r="91" customFormat="false" ht="14.25" hidden="false" customHeight="false" outlineLevel="0" collapsed="false">
      <c r="A91" s="29" t="n">
        <v>73</v>
      </c>
      <c r="B91" s="34" t="s">
        <v>127</v>
      </c>
      <c r="C91" s="21"/>
      <c r="D91" s="22"/>
      <c r="E91" s="41" t="s">
        <v>31</v>
      </c>
      <c r="F91" s="19"/>
      <c r="G91" s="62" t="n">
        <f aca="false">SUM(J91:V91)</f>
        <v>200</v>
      </c>
      <c r="H91" s="23"/>
      <c r="I91" s="19"/>
      <c r="J91" s="12"/>
      <c r="K91" s="12"/>
      <c r="L91" s="12"/>
      <c r="M91" s="12"/>
      <c r="N91" s="12"/>
      <c r="O91" s="12"/>
      <c r="P91" s="12"/>
      <c r="Q91" s="12" t="n">
        <v>100</v>
      </c>
      <c r="R91" s="12"/>
      <c r="S91" s="12" t="s">
        <v>29</v>
      </c>
      <c r="T91" s="12"/>
      <c r="U91" s="12" t="n">
        <v>100</v>
      </c>
      <c r="V91" s="12"/>
    </row>
    <row r="92" customFormat="false" ht="14.25" hidden="false" customHeight="false" outlineLevel="0" collapsed="false">
      <c r="A92" s="29" t="n">
        <v>74</v>
      </c>
      <c r="B92" s="34" t="s">
        <v>128</v>
      </c>
      <c r="C92" s="21"/>
      <c r="D92" s="22"/>
      <c r="E92" s="41" t="s">
        <v>31</v>
      </c>
      <c r="F92" s="19"/>
      <c r="G92" s="62" t="n">
        <f aca="false">SUM(J92:V92)</f>
        <v>220</v>
      </c>
      <c r="H92" s="23"/>
      <c r="I92" s="19"/>
      <c r="J92" s="12"/>
      <c r="K92" s="12"/>
      <c r="L92" s="12"/>
      <c r="M92" s="12"/>
      <c r="N92" s="12"/>
      <c r="O92" s="12"/>
      <c r="P92" s="12"/>
      <c r="Q92" s="12" t="n">
        <v>100</v>
      </c>
      <c r="R92" s="12"/>
      <c r="S92" s="12" t="n">
        <v>20</v>
      </c>
      <c r="T92" s="12"/>
      <c r="U92" s="12" t="n">
        <v>100</v>
      </c>
      <c r="V92" s="12"/>
    </row>
    <row r="93" customFormat="false" ht="14.25" hidden="false" customHeight="false" outlineLevel="0" collapsed="false">
      <c r="A93" s="29" t="n">
        <v>75</v>
      </c>
      <c r="B93" s="34" t="s">
        <v>129</v>
      </c>
      <c r="C93" s="21"/>
      <c r="D93" s="22"/>
      <c r="E93" s="33" t="s">
        <v>31</v>
      </c>
      <c r="F93" s="19"/>
      <c r="G93" s="62" t="n">
        <f aca="false">SUM(J93:V93)</f>
        <v>9</v>
      </c>
      <c r="H93" s="23"/>
      <c r="I93" s="19"/>
      <c r="J93" s="12" t="n">
        <v>2</v>
      </c>
      <c r="K93" s="12"/>
      <c r="L93" s="12"/>
      <c r="M93" s="12" t="n">
        <v>2</v>
      </c>
      <c r="N93" s="12"/>
      <c r="O93" s="12"/>
      <c r="P93" s="12" t="n">
        <v>5</v>
      </c>
      <c r="Q93" s="12"/>
      <c r="R93" s="12"/>
      <c r="S93" s="12"/>
      <c r="T93" s="12"/>
      <c r="U93" s="12"/>
      <c r="V93" s="12"/>
    </row>
    <row r="94" customFormat="false" ht="14.25" hidden="false" customHeight="false" outlineLevel="0" collapsed="false">
      <c r="A94" s="29" t="n">
        <v>76</v>
      </c>
      <c r="B94" s="34" t="s">
        <v>130</v>
      </c>
      <c r="C94" s="21"/>
      <c r="D94" s="22"/>
      <c r="E94" s="33"/>
      <c r="F94" s="19"/>
      <c r="G94" s="62" t="n">
        <f aca="false">SUM(J94:V94)</f>
        <v>7</v>
      </c>
      <c r="H94" s="23"/>
      <c r="I94" s="19"/>
      <c r="J94" s="12"/>
      <c r="K94" s="12"/>
      <c r="L94" s="12"/>
      <c r="M94" s="12"/>
      <c r="N94" s="12"/>
      <c r="O94" s="12"/>
      <c r="P94" s="12"/>
      <c r="Q94" s="12" t="n">
        <v>5</v>
      </c>
      <c r="R94" s="12"/>
      <c r="S94" s="12"/>
      <c r="T94" s="12"/>
      <c r="U94" s="12" t="n">
        <v>2</v>
      </c>
      <c r="V94" s="12"/>
    </row>
    <row r="95" customFormat="false" ht="14.25" hidden="false" customHeight="false" outlineLevel="0" collapsed="false">
      <c r="A95" s="29" t="n">
        <v>77</v>
      </c>
      <c r="B95" s="42" t="s">
        <v>131</v>
      </c>
      <c r="C95" s="22"/>
      <c r="D95" s="22"/>
      <c r="E95" s="33"/>
      <c r="F95" s="19"/>
      <c r="G95" s="62" t="n">
        <f aca="false">SUM(J95:V95)</f>
        <v>8</v>
      </c>
      <c r="H95" s="23"/>
      <c r="I95" s="19"/>
      <c r="J95" s="12"/>
      <c r="K95" s="12"/>
      <c r="L95" s="12"/>
      <c r="M95" s="12"/>
      <c r="N95" s="12"/>
      <c r="O95" s="12"/>
      <c r="P95" s="12"/>
      <c r="Q95" s="12" t="n">
        <v>4</v>
      </c>
      <c r="R95" s="12"/>
      <c r="S95" s="12"/>
      <c r="T95" s="12"/>
      <c r="U95" s="12" t="n">
        <v>4</v>
      </c>
      <c r="V95" s="12"/>
    </row>
    <row r="96" customFormat="false" ht="14.25" hidden="false" customHeight="false" outlineLevel="0" collapsed="false">
      <c r="A96" s="29" t="n">
        <v>78</v>
      </c>
      <c r="B96" s="42" t="s">
        <v>132</v>
      </c>
      <c r="C96" s="22"/>
      <c r="D96" s="22"/>
      <c r="E96" s="33"/>
      <c r="F96" s="19"/>
      <c r="G96" s="62" t="n">
        <f aca="false">SUM(J96:V96)</f>
        <v>10</v>
      </c>
      <c r="H96" s="19"/>
      <c r="I96" s="19"/>
      <c r="J96" s="12"/>
      <c r="K96" s="12"/>
      <c r="L96" s="12"/>
      <c r="M96" s="12"/>
      <c r="N96" s="12"/>
      <c r="O96" s="12"/>
      <c r="P96" s="12"/>
      <c r="Q96" s="12" t="n">
        <v>10</v>
      </c>
      <c r="R96" s="12"/>
      <c r="S96" s="12"/>
      <c r="T96" s="12"/>
      <c r="U96" s="12"/>
      <c r="V96" s="12"/>
    </row>
    <row r="97" customFormat="false" ht="14.25" hidden="false" customHeight="false" outlineLevel="0" collapsed="false">
      <c r="A97" s="29" t="n">
        <v>79</v>
      </c>
      <c r="B97" s="42" t="s">
        <v>133</v>
      </c>
      <c r="C97" s="22"/>
      <c r="D97" s="22"/>
      <c r="E97" s="33" t="s">
        <v>31</v>
      </c>
      <c r="F97" s="19"/>
      <c r="G97" s="62" t="n">
        <f aca="false">SUM(J97:V97)</f>
        <v>5</v>
      </c>
      <c r="H97" s="23"/>
      <c r="I97" s="19"/>
      <c r="J97" s="12"/>
      <c r="K97" s="12"/>
      <c r="L97" s="12"/>
      <c r="M97" s="12"/>
      <c r="N97" s="12"/>
      <c r="O97" s="12"/>
      <c r="P97" s="12" t="n">
        <v>5</v>
      </c>
      <c r="Q97" s="12"/>
      <c r="R97" s="12"/>
      <c r="S97" s="12"/>
      <c r="T97" s="12"/>
      <c r="U97" s="12"/>
      <c r="V97" s="12"/>
    </row>
    <row r="98" customFormat="false" ht="14.25" hidden="false" customHeight="false" outlineLevel="0" collapsed="false">
      <c r="A98" s="29" t="n">
        <v>80</v>
      </c>
      <c r="B98" s="42" t="s">
        <v>134</v>
      </c>
      <c r="C98" s="22"/>
      <c r="D98" s="22"/>
      <c r="E98" s="33" t="s">
        <v>31</v>
      </c>
      <c r="F98" s="19"/>
      <c r="G98" s="62" t="n">
        <f aca="false">SUM(J98:V98)</f>
        <v>10</v>
      </c>
      <c r="H98" s="19"/>
      <c r="I98" s="19"/>
      <c r="J98" s="12"/>
      <c r="K98" s="12"/>
      <c r="L98" s="12"/>
      <c r="M98" s="12"/>
      <c r="N98" s="12"/>
      <c r="O98" s="12"/>
      <c r="P98" s="12" t="n">
        <v>10</v>
      </c>
      <c r="Q98" s="12" t="s">
        <v>29</v>
      </c>
      <c r="R98" s="12"/>
      <c r="S98" s="12"/>
      <c r="T98" s="12"/>
      <c r="U98" s="12"/>
      <c r="V98" s="12"/>
    </row>
    <row r="99" customFormat="false" ht="15.75" hidden="false" customHeight="true" outlineLevel="0" collapsed="false">
      <c r="A99" s="43"/>
      <c r="B99" s="28" t="s">
        <v>136</v>
      </c>
      <c r="C99" s="28"/>
      <c r="D99" s="28"/>
      <c r="E99" s="28"/>
      <c r="F99" s="28"/>
      <c r="G99" s="28"/>
      <c r="H99" s="28"/>
      <c r="I99" s="11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</row>
    <row r="100" customFormat="false" ht="15.75" hidden="false" customHeight="false" outlineLevel="0" collapsed="false">
      <c r="A100" s="43"/>
      <c r="B100" s="44"/>
      <c r="C100" s="45"/>
      <c r="D100" s="45"/>
      <c r="E100" s="45"/>
      <c r="F100" s="45"/>
      <c r="G100" s="45"/>
      <c r="H100" s="45"/>
      <c r="I100" s="11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</row>
    <row r="101" customFormat="false" ht="14.25" hidden="false" customHeight="false" outlineLevel="0" collapsed="false">
      <c r="A101" s="13" t="n">
        <v>1</v>
      </c>
      <c r="B101" s="46" t="s">
        <v>137</v>
      </c>
      <c r="C101" s="47" t="s">
        <v>138</v>
      </c>
      <c r="D101" s="48"/>
      <c r="E101" s="48" t="s">
        <v>35</v>
      </c>
      <c r="F101" s="17"/>
      <c r="G101" s="62" t="n">
        <f aca="false">SUM(J101:V101)</f>
        <v>10</v>
      </c>
      <c r="H101" s="18"/>
      <c r="I101" s="19"/>
      <c r="J101" s="12"/>
      <c r="K101" s="12"/>
      <c r="L101" s="12"/>
      <c r="M101" s="12" t="n">
        <v>10</v>
      </c>
      <c r="N101" s="12"/>
      <c r="O101" s="12"/>
      <c r="P101" s="12"/>
      <c r="Q101" s="12"/>
      <c r="R101" s="12"/>
      <c r="S101" s="12"/>
      <c r="T101" s="12"/>
      <c r="U101" s="12"/>
      <c r="V101" s="12"/>
    </row>
    <row r="102" customFormat="false" ht="24" hidden="false" customHeight="false" outlineLevel="0" collapsed="false">
      <c r="A102" s="13" t="n">
        <v>2</v>
      </c>
      <c r="B102" s="49" t="s">
        <v>139</v>
      </c>
      <c r="C102" s="50" t="s">
        <v>140</v>
      </c>
      <c r="D102" s="51"/>
      <c r="E102" s="51" t="s">
        <v>35</v>
      </c>
      <c r="F102" s="19"/>
      <c r="G102" s="62" t="n">
        <f aca="false">SUM(J102:V102)</f>
        <v>0</v>
      </c>
      <c r="H102" s="23"/>
      <c r="I102" s="19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</row>
    <row r="103" customFormat="false" ht="24" hidden="false" customHeight="false" outlineLevel="0" collapsed="false">
      <c r="A103" s="13" t="n">
        <v>3</v>
      </c>
      <c r="B103" s="49" t="s">
        <v>141</v>
      </c>
      <c r="C103" s="50" t="s">
        <v>142</v>
      </c>
      <c r="D103" s="51"/>
      <c r="E103" s="51" t="s">
        <v>35</v>
      </c>
      <c r="F103" s="19"/>
      <c r="G103" s="62" t="n">
        <f aca="false">SUM(J103:V103)</f>
        <v>1</v>
      </c>
      <c r="H103" s="23"/>
      <c r="I103" s="19"/>
      <c r="J103" s="12"/>
      <c r="K103" s="12"/>
      <c r="L103" s="12"/>
      <c r="M103" s="12"/>
      <c r="N103" s="12"/>
      <c r="O103" s="12"/>
      <c r="P103" s="12"/>
      <c r="Q103" s="12" t="n">
        <v>1</v>
      </c>
      <c r="R103" s="12"/>
      <c r="S103" s="12"/>
      <c r="T103" s="12"/>
      <c r="U103" s="12"/>
      <c r="V103" s="12"/>
    </row>
    <row r="104" customFormat="false" ht="14.25" hidden="false" customHeight="false" outlineLevel="0" collapsed="false">
      <c r="A104" s="13" t="n">
        <v>4</v>
      </c>
      <c r="B104" s="49" t="s">
        <v>143</v>
      </c>
      <c r="C104" s="50" t="s">
        <v>138</v>
      </c>
      <c r="D104" s="51"/>
      <c r="E104" s="51" t="s">
        <v>35</v>
      </c>
      <c r="F104" s="19"/>
      <c r="G104" s="62" t="n">
        <f aca="false">SUM(J104:V104)</f>
        <v>0</v>
      </c>
      <c r="H104" s="23"/>
      <c r="I104" s="19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</row>
    <row r="105" customFormat="false" ht="14.25" hidden="false" customHeight="false" outlineLevel="0" collapsed="false">
      <c r="A105" s="13" t="n">
        <v>5</v>
      </c>
      <c r="B105" s="49" t="s">
        <v>144</v>
      </c>
      <c r="C105" s="50" t="s">
        <v>138</v>
      </c>
      <c r="D105" s="51"/>
      <c r="E105" s="51" t="s">
        <v>35</v>
      </c>
      <c r="F105" s="19"/>
      <c r="G105" s="62" t="n">
        <f aca="false">SUM(J105:V105)</f>
        <v>0</v>
      </c>
      <c r="H105" s="23"/>
      <c r="I105" s="19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</row>
    <row r="106" customFormat="false" ht="15.75" hidden="false" customHeight="true" outlineLevel="0" collapsed="false">
      <c r="A106" s="43"/>
      <c r="B106" s="28" t="s">
        <v>145</v>
      </c>
      <c r="C106" s="28"/>
      <c r="D106" s="28"/>
      <c r="E106" s="28"/>
      <c r="F106" s="28"/>
      <c r="G106" s="28"/>
      <c r="H106" s="28"/>
      <c r="I106" s="11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</row>
    <row r="107" customFormat="false" ht="14.25" hidden="false" customHeight="false" outlineLevel="0" collapsed="false">
      <c r="A107" s="13" t="n">
        <v>1</v>
      </c>
      <c r="B107" s="52" t="s">
        <v>146</v>
      </c>
      <c r="C107" s="47"/>
      <c r="D107" s="48"/>
      <c r="E107" s="48" t="s">
        <v>31</v>
      </c>
      <c r="F107" s="17"/>
      <c r="G107" s="62" t="n">
        <f aca="false">SUM(J107:V107)</f>
        <v>0</v>
      </c>
      <c r="H107" s="18"/>
      <c r="I107" s="19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</row>
    <row r="108" customFormat="false" ht="15.75" hidden="false" customHeight="true" outlineLevel="0" collapsed="false">
      <c r="A108" s="43"/>
      <c r="B108" s="28" t="s">
        <v>147</v>
      </c>
      <c r="C108" s="28"/>
      <c r="D108" s="28"/>
      <c r="E108" s="28"/>
      <c r="F108" s="28"/>
      <c r="G108" s="28"/>
      <c r="H108" s="28"/>
      <c r="I108" s="11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</row>
    <row r="109" customFormat="false" ht="14.25" hidden="false" customHeight="false" outlineLevel="0" collapsed="false">
      <c r="A109" s="13" t="n">
        <v>1</v>
      </c>
      <c r="B109" s="53" t="s">
        <v>148</v>
      </c>
      <c r="C109" s="15"/>
      <c r="D109" s="16"/>
      <c r="E109" s="48" t="s">
        <v>31</v>
      </c>
      <c r="F109" s="17"/>
      <c r="G109" s="62" t="n">
        <f aca="false">SUM(J109:V109)</f>
        <v>5</v>
      </c>
      <c r="H109" s="18"/>
      <c r="I109" s="19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 t="n">
        <v>5</v>
      </c>
      <c r="V109" s="12"/>
    </row>
    <row r="110" customFormat="false" ht="14.25" hidden="false" customHeight="false" outlineLevel="0" collapsed="false">
      <c r="A110" s="13" t="n">
        <v>2</v>
      </c>
      <c r="B110" s="54" t="s">
        <v>149</v>
      </c>
      <c r="C110" s="21"/>
      <c r="D110" s="22"/>
      <c r="E110" s="22"/>
      <c r="F110" s="19"/>
      <c r="G110" s="62" t="n">
        <f aca="false">SUM(J110:V110)</f>
        <v>0</v>
      </c>
      <c r="H110" s="23"/>
      <c r="I110" s="19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</row>
    <row r="111" customFormat="false" ht="14.25" hidden="false" customHeight="false" outlineLevel="0" collapsed="false">
      <c r="A111" s="13" t="n">
        <v>3</v>
      </c>
      <c r="B111" s="55" t="s">
        <v>150</v>
      </c>
      <c r="C111" s="21"/>
      <c r="D111" s="22"/>
      <c r="E111" s="22"/>
      <c r="F111" s="19"/>
      <c r="G111" s="62" t="n">
        <f aca="false">SUM(J111:V111)</f>
        <v>0</v>
      </c>
      <c r="H111" s="23"/>
      <c r="I111" s="19"/>
      <c r="J111" s="12" t="s">
        <v>29</v>
      </c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</row>
    <row r="112" customFormat="false" ht="14.25" hidden="false" customHeight="false" outlineLevel="0" collapsed="false">
      <c r="A112" s="13" t="n">
        <v>4</v>
      </c>
      <c r="B112" s="54" t="s">
        <v>151</v>
      </c>
      <c r="C112" s="21" t="s">
        <v>152</v>
      </c>
      <c r="D112" s="22"/>
      <c r="E112" s="22" t="s">
        <v>31</v>
      </c>
      <c r="F112" s="19"/>
      <c r="G112" s="62" t="n">
        <f aca="false">SUM(J112:V112)</f>
        <v>10</v>
      </c>
      <c r="H112" s="23"/>
      <c r="I112" s="19"/>
      <c r="J112" s="12" t="n">
        <v>1</v>
      </c>
      <c r="K112" s="12"/>
      <c r="L112" s="12"/>
      <c r="M112" s="12"/>
      <c r="N112" s="12"/>
      <c r="O112" s="12" t="n">
        <v>4</v>
      </c>
      <c r="P112" s="12"/>
      <c r="Q112" s="12"/>
      <c r="R112" s="12"/>
      <c r="S112" s="12"/>
      <c r="T112" s="12"/>
      <c r="U112" s="12" t="n">
        <v>5</v>
      </c>
      <c r="V112" s="12"/>
    </row>
    <row r="113" customFormat="false" ht="24" hidden="false" customHeight="false" outlineLevel="0" collapsed="false">
      <c r="A113" s="13" t="n">
        <v>5</v>
      </c>
      <c r="B113" s="54" t="s">
        <v>153</v>
      </c>
      <c r="C113" s="21" t="s">
        <v>152</v>
      </c>
      <c r="D113" s="22"/>
      <c r="E113" s="22" t="s">
        <v>31</v>
      </c>
      <c r="F113" s="19"/>
      <c r="G113" s="62" t="n">
        <f aca="false">SUM(J113:V113)</f>
        <v>2</v>
      </c>
      <c r="H113" s="23"/>
      <c r="I113" s="19"/>
      <c r="J113" s="12"/>
      <c r="K113" s="12"/>
      <c r="L113" s="12"/>
      <c r="M113" s="12"/>
      <c r="N113" s="12"/>
      <c r="O113" s="12" t="n">
        <v>2</v>
      </c>
      <c r="P113" s="12"/>
      <c r="Q113" s="12"/>
      <c r="R113" s="12"/>
      <c r="S113" s="12"/>
      <c r="T113" s="12"/>
      <c r="U113" s="12"/>
      <c r="V113" s="12"/>
    </row>
    <row r="114" customFormat="false" ht="14.25" hidden="false" customHeight="false" outlineLevel="0" collapsed="false">
      <c r="A114" s="13" t="n">
        <v>6</v>
      </c>
      <c r="B114" s="54" t="s">
        <v>29</v>
      </c>
      <c r="C114" s="21" t="s">
        <v>29</v>
      </c>
      <c r="D114" s="22"/>
      <c r="E114" s="22" t="s">
        <v>29</v>
      </c>
      <c r="F114" s="19"/>
      <c r="G114" s="62" t="n">
        <f aca="false">SUM(J114:V114)</f>
        <v>0</v>
      </c>
      <c r="H114" s="23"/>
      <c r="I114" s="19"/>
      <c r="J114" s="12"/>
      <c r="K114" s="12"/>
      <c r="L114" s="12"/>
      <c r="M114" s="12"/>
      <c r="N114" s="12"/>
      <c r="O114" s="12" t="s">
        <v>29</v>
      </c>
      <c r="P114" s="12"/>
      <c r="Q114" s="12"/>
      <c r="R114" s="12"/>
      <c r="S114" s="12"/>
      <c r="T114" s="12"/>
      <c r="U114" s="12"/>
      <c r="V114" s="12"/>
    </row>
    <row r="115" customFormat="false" ht="24" hidden="false" customHeight="false" outlineLevel="0" collapsed="false">
      <c r="A115" s="13" t="n">
        <v>7</v>
      </c>
      <c r="B115" s="54" t="s">
        <v>154</v>
      </c>
      <c r="C115" s="21"/>
      <c r="D115" s="22"/>
      <c r="E115" s="22"/>
      <c r="F115" s="19"/>
      <c r="G115" s="62" t="n">
        <f aca="false">SUM(J115:V115)</f>
        <v>0</v>
      </c>
      <c r="H115" s="23"/>
      <c r="I115" s="19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</row>
    <row r="116" customFormat="false" ht="14.25" hidden="false" customHeight="false" outlineLevel="0" collapsed="false">
      <c r="A116" s="13" t="n">
        <v>8</v>
      </c>
      <c r="B116" s="54"/>
      <c r="C116" s="21"/>
      <c r="D116" s="22"/>
      <c r="E116" s="22"/>
      <c r="F116" s="19"/>
      <c r="G116" s="62" t="n">
        <f aca="false">SUM(J116:V116)</f>
        <v>0</v>
      </c>
      <c r="H116" s="23"/>
      <c r="I116" s="19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</row>
    <row r="117" customFormat="false" ht="24" hidden="false" customHeight="false" outlineLevel="0" collapsed="false">
      <c r="A117" s="13" t="n">
        <v>9</v>
      </c>
      <c r="B117" s="35" t="s">
        <v>155</v>
      </c>
      <c r="C117" s="21"/>
      <c r="D117" s="22"/>
      <c r="E117" s="22" t="s">
        <v>31</v>
      </c>
      <c r="F117" s="19"/>
      <c r="G117" s="62" t="n">
        <f aca="false">SUM(J117:V117)</f>
        <v>50</v>
      </c>
      <c r="H117" s="23"/>
      <c r="I117" s="19"/>
      <c r="J117" s="12"/>
      <c r="K117" s="12"/>
      <c r="L117" s="12"/>
      <c r="M117" s="12"/>
      <c r="N117" s="12"/>
      <c r="O117" s="12"/>
      <c r="P117" s="12"/>
      <c r="Q117" s="12" t="n">
        <v>50</v>
      </c>
      <c r="R117" s="12"/>
      <c r="S117" s="12"/>
      <c r="T117" s="12"/>
      <c r="U117" s="12"/>
      <c r="V117" s="12"/>
    </row>
    <row r="118" customFormat="false" ht="24" hidden="false" customHeight="false" outlineLevel="0" collapsed="false">
      <c r="A118" s="13" t="n">
        <v>10</v>
      </c>
      <c r="B118" s="35" t="s">
        <v>156</v>
      </c>
      <c r="C118" s="21"/>
      <c r="D118" s="22"/>
      <c r="E118" s="22"/>
      <c r="F118" s="19"/>
      <c r="G118" s="62" t="n">
        <f aca="false">SUM(J118:V118)</f>
        <v>0</v>
      </c>
      <c r="H118" s="23"/>
      <c r="I118" s="19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</row>
    <row r="119" customFormat="false" ht="24" hidden="false" customHeight="false" outlineLevel="0" collapsed="false">
      <c r="A119" s="13" t="n">
        <v>11</v>
      </c>
      <c r="B119" s="35" t="s">
        <v>157</v>
      </c>
      <c r="C119" s="21"/>
      <c r="D119" s="22"/>
      <c r="E119" s="22"/>
      <c r="F119" s="19"/>
      <c r="G119" s="62" t="n">
        <f aca="false">SUM(J119:V119)</f>
        <v>0</v>
      </c>
      <c r="H119" s="23"/>
      <c r="I119" s="19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</row>
    <row r="120" customFormat="false" ht="14.25" hidden="false" customHeight="false" outlineLevel="0" collapsed="false">
      <c r="A120" s="13" t="n">
        <v>12</v>
      </c>
      <c r="B120" s="54" t="s">
        <v>158</v>
      </c>
      <c r="C120" s="21"/>
      <c r="D120" s="22"/>
      <c r="E120" s="22"/>
      <c r="F120" s="19"/>
      <c r="G120" s="62" t="n">
        <f aca="false">SUM(J120:V120)</f>
        <v>26</v>
      </c>
      <c r="H120" s="23"/>
      <c r="I120" s="19"/>
      <c r="J120" s="12" t="s">
        <v>29</v>
      </c>
      <c r="K120" s="12"/>
      <c r="L120" s="12"/>
      <c r="M120" s="12" t="n">
        <v>25</v>
      </c>
      <c r="N120" s="12"/>
      <c r="O120" s="12"/>
      <c r="P120" s="12"/>
      <c r="Q120" s="12"/>
      <c r="R120" s="12"/>
      <c r="S120" s="12"/>
      <c r="T120" s="12"/>
      <c r="U120" s="12" t="n">
        <v>1</v>
      </c>
      <c r="V120" s="12"/>
    </row>
    <row r="121" customFormat="false" ht="14.25" hidden="false" customHeight="false" outlineLevel="0" collapsed="false">
      <c r="A121" s="13" t="n">
        <v>13</v>
      </c>
      <c r="B121" s="54" t="s">
        <v>159</v>
      </c>
      <c r="C121" s="21" t="s">
        <v>160</v>
      </c>
      <c r="D121" s="22"/>
      <c r="E121" s="22" t="s">
        <v>31</v>
      </c>
      <c r="F121" s="19"/>
      <c r="G121" s="62" t="n">
        <f aca="false">SUM(J121:V121)</f>
        <v>5</v>
      </c>
      <c r="H121" s="23"/>
      <c r="I121" s="19"/>
      <c r="J121" s="12" t="n">
        <v>1</v>
      </c>
      <c r="K121" s="12"/>
      <c r="L121" s="12"/>
      <c r="M121" s="12"/>
      <c r="N121" s="12"/>
      <c r="O121" s="12" t="n">
        <v>4</v>
      </c>
      <c r="P121" s="12"/>
      <c r="Q121" s="12"/>
      <c r="R121" s="12"/>
      <c r="S121" s="12"/>
      <c r="T121" s="12"/>
      <c r="U121" s="12"/>
      <c r="V121" s="12"/>
    </row>
    <row r="122" customFormat="false" ht="14.25" hidden="false" customHeight="false" outlineLevel="0" collapsed="false">
      <c r="A122" s="13" t="n">
        <v>14</v>
      </c>
      <c r="B122" s="54" t="s">
        <v>161</v>
      </c>
      <c r="C122" s="21" t="s">
        <v>160</v>
      </c>
      <c r="D122" s="22"/>
      <c r="E122" s="22" t="s">
        <v>31</v>
      </c>
      <c r="F122" s="19"/>
      <c r="G122" s="62" t="n">
        <f aca="false">SUM(J122:V122)</f>
        <v>4</v>
      </c>
      <c r="H122" s="23"/>
      <c r="I122" s="19"/>
      <c r="J122" s="12"/>
      <c r="K122" s="12"/>
      <c r="L122" s="12"/>
      <c r="M122" s="12"/>
      <c r="N122" s="12"/>
      <c r="O122" s="12" t="n">
        <v>4</v>
      </c>
      <c r="P122" s="12"/>
      <c r="Q122" s="12"/>
      <c r="R122" s="12"/>
      <c r="S122" s="12"/>
      <c r="T122" s="12"/>
      <c r="U122" s="12"/>
      <c r="V122" s="12"/>
    </row>
    <row r="123" customFormat="false" ht="14.25" hidden="false" customHeight="false" outlineLevel="0" collapsed="false">
      <c r="A123" s="13" t="n">
        <v>15</v>
      </c>
      <c r="B123" s="54" t="s">
        <v>162</v>
      </c>
      <c r="C123" s="21"/>
      <c r="D123" s="22"/>
      <c r="E123" s="22" t="s">
        <v>31</v>
      </c>
      <c r="F123" s="19"/>
      <c r="G123" s="62" t="n">
        <f aca="false">SUM(J123:V123)</f>
        <v>50</v>
      </c>
      <c r="H123" s="23"/>
      <c r="I123" s="19"/>
      <c r="J123" s="12"/>
      <c r="K123" s="12"/>
      <c r="L123" s="12"/>
      <c r="M123" s="12"/>
      <c r="N123" s="12"/>
      <c r="O123" s="12"/>
      <c r="P123" s="12"/>
      <c r="Q123" s="12" t="n">
        <v>50</v>
      </c>
      <c r="R123" s="12"/>
      <c r="S123" s="12"/>
      <c r="T123" s="12"/>
      <c r="U123" s="12"/>
      <c r="V123" s="12"/>
    </row>
    <row r="124" customFormat="false" ht="14.25" hidden="false" customHeight="false" outlineLevel="0" collapsed="false">
      <c r="A124" s="13" t="n">
        <v>16</v>
      </c>
      <c r="B124" s="54" t="s">
        <v>163</v>
      </c>
      <c r="C124" s="21"/>
      <c r="D124" s="22"/>
      <c r="E124" s="22" t="s">
        <v>31</v>
      </c>
      <c r="F124" s="19"/>
      <c r="G124" s="62" t="n">
        <f aca="false">SUM(J124:V124)</f>
        <v>50</v>
      </c>
      <c r="H124" s="23"/>
      <c r="I124" s="19"/>
      <c r="J124" s="12"/>
      <c r="K124" s="12"/>
      <c r="L124" s="12"/>
      <c r="M124" s="12"/>
      <c r="N124" s="12"/>
      <c r="O124" s="12"/>
      <c r="P124" s="12"/>
      <c r="Q124" s="12" t="n">
        <v>50</v>
      </c>
      <c r="R124" s="12"/>
      <c r="S124" s="12"/>
      <c r="T124" s="12"/>
      <c r="U124" s="12"/>
      <c r="V124" s="12"/>
    </row>
    <row r="125" customFormat="false" ht="24" hidden="false" customHeight="false" outlineLevel="0" collapsed="false">
      <c r="A125" s="13" t="n">
        <v>17</v>
      </c>
      <c r="B125" s="54" t="s">
        <v>164</v>
      </c>
      <c r="C125" s="21"/>
      <c r="D125" s="22"/>
      <c r="E125" s="22"/>
      <c r="F125" s="19"/>
      <c r="G125" s="62" t="n">
        <f aca="false">SUM(J125:V125)</f>
        <v>0</v>
      </c>
      <c r="H125" s="23"/>
      <c r="I125" s="19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</row>
    <row r="126" customFormat="false" ht="24" hidden="false" customHeight="false" outlineLevel="0" collapsed="false">
      <c r="A126" s="13" t="n">
        <v>18</v>
      </c>
      <c r="B126" s="54" t="s">
        <v>165</v>
      </c>
      <c r="C126" s="21" t="s">
        <v>160</v>
      </c>
      <c r="D126" s="22"/>
      <c r="E126" s="22" t="s">
        <v>31</v>
      </c>
      <c r="F126" s="19"/>
      <c r="G126" s="62" t="n">
        <f aca="false">SUM(J126:V126)</f>
        <v>50</v>
      </c>
      <c r="H126" s="23"/>
      <c r="I126" s="19"/>
      <c r="J126" s="12"/>
      <c r="K126" s="12"/>
      <c r="L126" s="12"/>
      <c r="M126" s="12"/>
      <c r="N126" s="12"/>
      <c r="O126" s="12" t="n">
        <v>50</v>
      </c>
      <c r="P126" s="12"/>
      <c r="Q126" s="12"/>
      <c r="R126" s="12"/>
      <c r="S126" s="12"/>
      <c r="T126" s="12"/>
      <c r="U126" s="12"/>
      <c r="V126" s="12"/>
    </row>
    <row r="127" customFormat="false" ht="14.25" hidden="false" customHeight="false" outlineLevel="0" collapsed="false">
      <c r="A127" s="13" t="n">
        <v>19</v>
      </c>
      <c r="B127" s="35" t="s">
        <v>166</v>
      </c>
      <c r="C127" s="21"/>
      <c r="D127" s="22"/>
      <c r="E127" s="22"/>
      <c r="F127" s="19"/>
      <c r="G127" s="62" t="n">
        <f aca="false">SUM(J127:V127)</f>
        <v>0</v>
      </c>
      <c r="H127" s="23"/>
      <c r="I127" s="19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</row>
    <row r="128" customFormat="false" ht="14.25" hidden="false" customHeight="false" outlineLevel="0" collapsed="false">
      <c r="A128" s="13" t="n">
        <v>20</v>
      </c>
      <c r="B128" s="35" t="s">
        <v>167</v>
      </c>
      <c r="C128" s="21"/>
      <c r="D128" s="22"/>
      <c r="E128" s="22"/>
      <c r="F128" s="19"/>
      <c r="G128" s="62" t="n">
        <f aca="false">SUM(J128:V128)</f>
        <v>0</v>
      </c>
      <c r="H128" s="23"/>
      <c r="I128" s="19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</row>
    <row r="129" customFormat="false" ht="14.25" hidden="false" customHeight="false" outlineLevel="0" collapsed="false">
      <c r="A129" s="13" t="n">
        <v>21</v>
      </c>
      <c r="B129" s="35" t="s">
        <v>168</v>
      </c>
      <c r="C129" s="21"/>
      <c r="D129" s="22"/>
      <c r="E129" s="22"/>
      <c r="F129" s="19"/>
      <c r="G129" s="62" t="n">
        <f aca="false">SUM(J129:V129)</f>
        <v>0</v>
      </c>
      <c r="H129" s="23"/>
      <c r="I129" s="19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</row>
    <row r="130" customFormat="false" ht="14.25" hidden="false" customHeight="false" outlineLevel="0" collapsed="false">
      <c r="A130" s="13" t="n">
        <v>22</v>
      </c>
      <c r="B130" s="35" t="s">
        <v>169</v>
      </c>
      <c r="C130" s="21"/>
      <c r="D130" s="22"/>
      <c r="E130" s="22"/>
      <c r="F130" s="19"/>
      <c r="G130" s="62" t="n">
        <f aca="false">SUM(J130:V130)</f>
        <v>0</v>
      </c>
      <c r="H130" s="23"/>
      <c r="I130" s="19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</row>
    <row r="131" customFormat="false" ht="14.25" hidden="false" customHeight="false" outlineLevel="0" collapsed="false">
      <c r="A131" s="13" t="n">
        <v>23</v>
      </c>
      <c r="B131" s="32" t="s">
        <v>170</v>
      </c>
      <c r="C131" s="21"/>
      <c r="D131" s="22"/>
      <c r="E131" s="22" t="s">
        <v>31</v>
      </c>
      <c r="F131" s="19"/>
      <c r="G131" s="62" t="n">
        <f aca="false">SUM(J131:V131)</f>
        <v>10</v>
      </c>
      <c r="H131" s="23"/>
      <c r="I131" s="19"/>
      <c r="J131" s="12"/>
      <c r="K131" s="12"/>
      <c r="L131" s="12"/>
      <c r="M131" s="12"/>
      <c r="N131" s="12"/>
      <c r="O131" s="12" t="n">
        <v>10</v>
      </c>
      <c r="P131" s="12"/>
      <c r="Q131" s="12"/>
      <c r="R131" s="12"/>
      <c r="S131" s="12"/>
      <c r="T131" s="12"/>
      <c r="U131" s="12"/>
      <c r="V131" s="12"/>
    </row>
    <row r="132" customFormat="false" ht="24" hidden="false" customHeight="false" outlineLevel="0" collapsed="false">
      <c r="A132" s="13" t="n">
        <v>24</v>
      </c>
      <c r="B132" s="32" t="s">
        <v>171</v>
      </c>
      <c r="C132" s="21"/>
      <c r="D132" s="22"/>
      <c r="E132" s="22" t="s">
        <v>31</v>
      </c>
      <c r="F132" s="19"/>
      <c r="G132" s="62" t="n">
        <f aca="false">SUM(J132:V132)</f>
        <v>300</v>
      </c>
      <c r="H132" s="23"/>
      <c r="I132" s="19"/>
      <c r="J132" s="12"/>
      <c r="K132" s="12"/>
      <c r="L132" s="12"/>
      <c r="M132" s="12"/>
      <c r="N132" s="12"/>
      <c r="O132" s="12"/>
      <c r="P132" s="12"/>
      <c r="Q132" s="12" t="n">
        <v>200</v>
      </c>
      <c r="R132" s="12"/>
      <c r="S132" s="12"/>
      <c r="T132" s="12"/>
      <c r="U132" s="12" t="n">
        <v>100</v>
      </c>
      <c r="V132" s="12"/>
    </row>
    <row r="133" customFormat="false" ht="14.25" hidden="false" customHeight="false" outlineLevel="0" collapsed="false">
      <c r="A133" s="13" t="n">
        <v>25</v>
      </c>
      <c r="B133" s="32" t="s">
        <v>172</v>
      </c>
      <c r="C133" s="21"/>
      <c r="D133" s="22"/>
      <c r="E133" s="22" t="s">
        <v>31</v>
      </c>
      <c r="F133" s="19"/>
      <c r="G133" s="62" t="n">
        <f aca="false">SUM(J133:V133)</f>
        <v>10</v>
      </c>
      <c r="H133" s="23"/>
      <c r="I133" s="19"/>
      <c r="J133" s="12"/>
      <c r="K133" s="12"/>
      <c r="L133" s="12"/>
      <c r="M133" s="12"/>
      <c r="N133" s="12"/>
      <c r="O133" s="12" t="n">
        <v>10</v>
      </c>
      <c r="P133" s="12"/>
      <c r="Q133" s="12"/>
      <c r="R133" s="12"/>
      <c r="S133" s="12"/>
      <c r="T133" s="12"/>
      <c r="U133" s="12"/>
      <c r="V133" s="12"/>
    </row>
    <row r="134" customFormat="false" ht="15.75" hidden="false" customHeight="true" outlineLevel="0" collapsed="false">
      <c r="A134" s="43"/>
      <c r="B134" s="28" t="s">
        <v>173</v>
      </c>
      <c r="C134" s="28"/>
      <c r="D134" s="28"/>
      <c r="E134" s="28"/>
      <c r="F134" s="28"/>
      <c r="G134" s="28"/>
      <c r="H134" s="28"/>
      <c r="I134" s="11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</row>
    <row r="135" customFormat="false" ht="14.25" hidden="false" customHeight="false" outlineLevel="0" collapsed="false">
      <c r="A135" s="13" t="n">
        <v>1</v>
      </c>
      <c r="B135" s="56" t="s">
        <v>174</v>
      </c>
      <c r="C135" s="47"/>
      <c r="D135" s="48"/>
      <c r="E135" s="22" t="s">
        <v>31</v>
      </c>
      <c r="F135" s="17"/>
      <c r="G135" s="62" t="n">
        <f aca="false">SUM(J135:V135)</f>
        <v>64</v>
      </c>
      <c r="H135" s="18"/>
      <c r="I135" s="19"/>
      <c r="J135" s="12" t="n">
        <v>10</v>
      </c>
      <c r="K135" s="12"/>
      <c r="L135" s="12"/>
      <c r="M135" s="12" t="n">
        <v>20</v>
      </c>
      <c r="N135" s="12" t="n">
        <v>4</v>
      </c>
      <c r="O135" s="12" t="n">
        <v>10</v>
      </c>
      <c r="P135" s="12"/>
      <c r="Q135" s="12"/>
      <c r="R135" s="12"/>
      <c r="S135" s="12"/>
      <c r="T135" s="12"/>
      <c r="U135" s="12" t="n">
        <v>20</v>
      </c>
      <c r="V135" s="12"/>
    </row>
    <row r="136" customFormat="false" ht="14.25" hidden="false" customHeight="false" outlineLevel="0" collapsed="false">
      <c r="A136" s="13" t="n">
        <v>2</v>
      </c>
      <c r="B136" s="56" t="s">
        <v>175</v>
      </c>
      <c r="C136" s="47"/>
      <c r="D136" s="48"/>
      <c r="E136" s="22" t="s">
        <v>31</v>
      </c>
      <c r="F136" s="17"/>
      <c r="G136" s="62" t="n">
        <f aca="false">SUM(J136:V136)</f>
        <v>25</v>
      </c>
      <c r="H136" s="18"/>
      <c r="I136" s="19"/>
      <c r="J136" s="12"/>
      <c r="K136" s="12"/>
      <c r="L136" s="12"/>
      <c r="M136" s="12"/>
      <c r="N136" s="12"/>
      <c r="O136" s="12"/>
      <c r="P136" s="12"/>
      <c r="Q136" s="12" t="n">
        <v>15</v>
      </c>
      <c r="R136" s="12"/>
      <c r="S136" s="12"/>
      <c r="T136" s="12"/>
      <c r="U136" s="12" t="n">
        <v>10</v>
      </c>
      <c r="V136" s="12"/>
    </row>
    <row r="137" customFormat="false" ht="24" hidden="false" customHeight="false" outlineLevel="0" collapsed="false">
      <c r="A137" s="13" t="n">
        <v>3</v>
      </c>
      <c r="B137" s="57" t="s">
        <v>176</v>
      </c>
      <c r="C137" s="50" t="s">
        <v>177</v>
      </c>
      <c r="D137" s="51"/>
      <c r="E137" s="51"/>
      <c r="F137" s="19"/>
      <c r="G137" s="62" t="n">
        <f aca="false">SUM(J137:V137)</f>
        <v>101</v>
      </c>
      <c r="H137" s="23"/>
      <c r="I137" s="19"/>
      <c r="J137" s="12" t="n">
        <v>10</v>
      </c>
      <c r="K137" s="12"/>
      <c r="L137" s="12"/>
      <c r="M137" s="12"/>
      <c r="N137" s="12" t="n">
        <v>7</v>
      </c>
      <c r="O137" s="12"/>
      <c r="P137" s="12" t="n">
        <v>24</v>
      </c>
      <c r="Q137" s="12" t="n">
        <v>30</v>
      </c>
      <c r="R137" s="12"/>
      <c r="S137" s="12" t="n">
        <v>10</v>
      </c>
      <c r="T137" s="12"/>
      <c r="U137" s="12" t="n">
        <v>20</v>
      </c>
      <c r="V137" s="12"/>
    </row>
    <row r="138" customFormat="false" ht="14.25" hidden="false" customHeight="false" outlineLevel="0" collapsed="false">
      <c r="A138" s="13" t="n">
        <v>4</v>
      </c>
      <c r="B138" s="57" t="s">
        <v>178</v>
      </c>
      <c r="C138" s="50"/>
      <c r="D138" s="51"/>
      <c r="E138" s="51"/>
      <c r="F138" s="19"/>
      <c r="G138" s="62" t="n">
        <f aca="false">SUM(J138:V138)</f>
        <v>35</v>
      </c>
      <c r="H138" s="23"/>
      <c r="I138" s="19"/>
      <c r="J138" s="12" t="n">
        <v>15</v>
      </c>
      <c r="K138" s="12"/>
      <c r="L138" s="12"/>
      <c r="M138" s="12"/>
      <c r="N138" s="12"/>
      <c r="O138" s="12"/>
      <c r="P138" s="12"/>
      <c r="Q138" s="12" t="n">
        <v>15</v>
      </c>
      <c r="R138" s="12"/>
      <c r="S138" s="12"/>
      <c r="T138" s="12"/>
      <c r="U138" s="12" t="n">
        <v>5</v>
      </c>
      <c r="V138" s="12"/>
    </row>
    <row r="139" customFormat="false" ht="14.25" hidden="false" customHeight="false" outlineLevel="0" collapsed="false">
      <c r="A139" s="13" t="n">
        <v>5</v>
      </c>
      <c r="B139" s="57" t="s">
        <v>179</v>
      </c>
      <c r="C139" s="50"/>
      <c r="D139" s="51"/>
      <c r="E139" s="51"/>
      <c r="F139" s="19"/>
      <c r="G139" s="62" t="n">
        <f aca="false">SUM(J139:V139)</f>
        <v>15</v>
      </c>
      <c r="H139" s="23"/>
      <c r="I139" s="19"/>
      <c r="J139" s="12" t="n">
        <v>15</v>
      </c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</row>
    <row r="140" customFormat="false" ht="14.25" hidden="false" customHeight="false" outlineLevel="0" collapsed="false">
      <c r="A140" s="13" t="n">
        <v>6</v>
      </c>
      <c r="B140" s="57" t="s">
        <v>180</v>
      </c>
      <c r="C140" s="21"/>
      <c r="D140" s="22"/>
      <c r="E140" s="22" t="s">
        <v>31</v>
      </c>
      <c r="F140" s="19"/>
      <c r="G140" s="62" t="n">
        <f aca="false">SUM(J140:V140)</f>
        <v>5</v>
      </c>
      <c r="H140" s="23"/>
      <c r="I140" s="19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 t="n">
        <v>5</v>
      </c>
      <c r="V140" s="12"/>
    </row>
    <row r="141" customFormat="false" ht="20.1" hidden="false" customHeight="true" outlineLevel="0" collapsed="false">
      <c r="A141" s="13" t="n">
        <v>7</v>
      </c>
      <c r="B141" s="57" t="s">
        <v>181</v>
      </c>
      <c r="C141" s="21"/>
      <c r="D141" s="22"/>
      <c r="E141" s="22" t="s">
        <v>31</v>
      </c>
      <c r="F141" s="19"/>
      <c r="G141" s="62" t="n">
        <f aca="false">SUM(J141:V141)</f>
        <v>30</v>
      </c>
      <c r="H141" s="23"/>
      <c r="I141" s="19"/>
      <c r="J141" s="12"/>
      <c r="K141" s="12" t="n">
        <v>30</v>
      </c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</row>
    <row r="142" customFormat="false" ht="20.1" hidden="false" customHeight="true" outlineLevel="0" collapsed="false">
      <c r="A142" s="13" t="n">
        <v>8</v>
      </c>
      <c r="B142" s="57" t="s">
        <v>182</v>
      </c>
      <c r="C142" s="21"/>
      <c r="D142" s="22"/>
      <c r="E142" s="22" t="s">
        <v>31</v>
      </c>
      <c r="F142" s="19"/>
      <c r="G142" s="62" t="n">
        <f aca="false">SUM(J142:V142)</f>
        <v>41</v>
      </c>
      <c r="H142" s="23"/>
      <c r="I142" s="19"/>
      <c r="J142" s="12"/>
      <c r="K142" s="12"/>
      <c r="L142" s="12"/>
      <c r="M142" s="12"/>
      <c r="N142" s="12"/>
      <c r="O142" s="12"/>
      <c r="P142" s="12" t="n">
        <v>36</v>
      </c>
      <c r="Q142" s="12"/>
      <c r="R142" s="12"/>
      <c r="S142" s="12"/>
      <c r="T142" s="12"/>
      <c r="U142" s="12" t="n">
        <v>5</v>
      </c>
      <c r="V142" s="12"/>
    </row>
    <row r="143" customFormat="false" ht="20.1" hidden="false" customHeight="true" outlineLevel="0" collapsed="false">
      <c r="A143" s="13" t="n">
        <v>9</v>
      </c>
      <c r="B143" s="57" t="s">
        <v>183</v>
      </c>
      <c r="C143" s="21"/>
      <c r="D143" s="22"/>
      <c r="E143" s="22" t="s">
        <v>31</v>
      </c>
      <c r="F143" s="19"/>
      <c r="G143" s="62" t="n">
        <f aca="false">SUM(J143:V143)</f>
        <v>51</v>
      </c>
      <c r="H143" s="23"/>
      <c r="I143" s="19"/>
      <c r="J143" s="12"/>
      <c r="K143" s="12"/>
      <c r="L143" s="12"/>
      <c r="M143" s="12"/>
      <c r="N143" s="12"/>
      <c r="O143" s="12"/>
      <c r="P143" s="12" t="n">
        <v>36</v>
      </c>
      <c r="Q143" s="12"/>
      <c r="R143" s="12" t="n">
        <v>10</v>
      </c>
      <c r="S143" s="12"/>
      <c r="T143" s="12"/>
      <c r="U143" s="12" t="n">
        <v>5</v>
      </c>
      <c r="V143" s="12"/>
    </row>
    <row r="144" customFormat="false" ht="20.1" hidden="false" customHeight="true" outlineLevel="0" collapsed="false">
      <c r="A144" s="13" t="n">
        <v>10</v>
      </c>
      <c r="B144" s="57" t="s">
        <v>184</v>
      </c>
      <c r="C144" s="21"/>
      <c r="D144" s="22"/>
      <c r="E144" s="22"/>
      <c r="F144" s="19"/>
      <c r="G144" s="62" t="n">
        <f aca="false">SUM(J144:V144)</f>
        <v>5</v>
      </c>
      <c r="H144" s="23"/>
      <c r="I144" s="19"/>
      <c r="J144" s="12"/>
      <c r="K144" s="12"/>
      <c r="L144" s="12"/>
      <c r="M144" s="12"/>
      <c r="N144" s="12"/>
      <c r="O144" s="12"/>
      <c r="P144" s="12"/>
      <c r="Q144" s="12"/>
      <c r="R144" s="12" t="n">
        <v>5</v>
      </c>
      <c r="S144" s="12"/>
      <c r="T144" s="12"/>
      <c r="U144" s="12"/>
      <c r="V144" s="12"/>
    </row>
    <row r="145" customFormat="false" ht="20.1" hidden="false" customHeight="true" outlineLevel="0" collapsed="false">
      <c r="A145" s="13" t="n">
        <v>11</v>
      </c>
      <c r="B145" s="57" t="s">
        <v>185</v>
      </c>
      <c r="C145" s="21"/>
      <c r="D145" s="22"/>
      <c r="E145" s="22" t="s">
        <v>31</v>
      </c>
      <c r="F145" s="19"/>
      <c r="G145" s="62" t="n">
        <f aca="false">SUM(J145:V145)</f>
        <v>12</v>
      </c>
      <c r="H145" s="23"/>
      <c r="I145" s="19"/>
      <c r="J145" s="12"/>
      <c r="K145" s="12"/>
      <c r="L145" s="12"/>
      <c r="M145" s="12"/>
      <c r="N145" s="12"/>
      <c r="O145" s="12"/>
      <c r="P145" s="12" t="n">
        <v>12</v>
      </c>
      <c r="Q145" s="12"/>
      <c r="R145" s="12"/>
      <c r="S145" s="12"/>
      <c r="T145" s="12"/>
      <c r="U145" s="12"/>
      <c r="V145" s="12"/>
    </row>
    <row r="146" customFormat="false" ht="20.1" hidden="false" customHeight="true" outlineLevel="0" collapsed="false">
      <c r="A146" s="13" t="n">
        <v>12</v>
      </c>
      <c r="B146" s="57" t="s">
        <v>186</v>
      </c>
      <c r="C146" s="21"/>
      <c r="D146" s="22"/>
      <c r="E146" s="22" t="s">
        <v>31</v>
      </c>
      <c r="F146" s="19"/>
      <c r="G146" s="62" t="n">
        <f aca="false">SUM(J146:V146)</f>
        <v>12</v>
      </c>
      <c r="H146" s="23"/>
      <c r="I146" s="19"/>
      <c r="J146" s="12"/>
      <c r="K146" s="12"/>
      <c r="L146" s="12"/>
      <c r="M146" s="12"/>
      <c r="N146" s="12"/>
      <c r="O146" s="12"/>
      <c r="P146" s="12" t="n">
        <v>12</v>
      </c>
      <c r="Q146" s="12"/>
      <c r="R146" s="12"/>
      <c r="S146" s="12"/>
      <c r="T146" s="12"/>
      <c r="U146" s="12"/>
      <c r="V146" s="12"/>
    </row>
    <row r="147" customFormat="false" ht="14.25" hidden="false" customHeight="false" outlineLevel="0" collapsed="false">
      <c r="A147" s="13" t="n">
        <v>13</v>
      </c>
      <c r="B147" s="35" t="s">
        <v>187</v>
      </c>
      <c r="C147" s="38"/>
      <c r="D147" s="33"/>
      <c r="E147" s="33" t="s">
        <v>31</v>
      </c>
      <c r="F147" s="19"/>
      <c r="G147" s="62" t="n">
        <f aca="false">SUM(J147:V147)</f>
        <v>10</v>
      </c>
      <c r="H147" s="23"/>
      <c r="I147" s="19"/>
      <c r="J147" s="12" t="n">
        <v>10</v>
      </c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</row>
    <row r="148" customFormat="false" ht="14.25" hidden="false" customHeight="false" outlineLevel="0" collapsed="false">
      <c r="A148" s="13" t="n">
        <v>14</v>
      </c>
      <c r="B148" s="32" t="s">
        <v>188</v>
      </c>
      <c r="C148" s="21" t="n">
        <v>0.5</v>
      </c>
      <c r="D148" s="22"/>
      <c r="E148" s="51" t="s">
        <v>31</v>
      </c>
      <c r="F148" s="19"/>
      <c r="G148" s="62" t="n">
        <f aca="false">SUM(J148:V148)</f>
        <v>15</v>
      </c>
      <c r="H148" s="23"/>
      <c r="I148" s="19"/>
      <c r="J148" s="12"/>
      <c r="K148" s="12"/>
      <c r="L148" s="12"/>
      <c r="M148" s="12"/>
      <c r="N148" s="12"/>
      <c r="O148" s="12"/>
      <c r="P148" s="12" t="n">
        <v>10</v>
      </c>
      <c r="Q148" s="12"/>
      <c r="R148" s="12"/>
      <c r="S148" s="12"/>
      <c r="T148" s="12" t="n">
        <v>5</v>
      </c>
      <c r="U148" s="12"/>
      <c r="V148" s="12"/>
    </row>
    <row r="149" customFormat="false" ht="14.25" hidden="false" customHeight="false" outlineLevel="0" collapsed="false">
      <c r="A149" s="13" t="n">
        <v>15</v>
      </c>
      <c r="B149" s="57" t="s">
        <v>188</v>
      </c>
      <c r="C149" s="21" t="n">
        <v>0.7</v>
      </c>
      <c r="D149" s="22"/>
      <c r="E149" s="51" t="s">
        <v>31</v>
      </c>
      <c r="F149" s="19"/>
      <c r="G149" s="62" t="n">
        <f aca="false">SUM(J149:V149)</f>
        <v>8</v>
      </c>
      <c r="H149" s="23"/>
      <c r="I149" s="19"/>
      <c r="J149" s="12"/>
      <c r="K149" s="12"/>
      <c r="L149" s="12"/>
      <c r="M149" s="12"/>
      <c r="N149" s="12"/>
      <c r="O149" s="12"/>
      <c r="P149" s="12"/>
      <c r="Q149" s="12"/>
      <c r="R149" s="12" t="n">
        <v>3</v>
      </c>
      <c r="S149" s="12"/>
      <c r="T149" s="12" t="n">
        <v>5</v>
      </c>
      <c r="U149" s="12"/>
      <c r="V149" s="12"/>
    </row>
    <row r="150" customFormat="false" ht="14.25" hidden="false" customHeight="false" outlineLevel="0" collapsed="false">
      <c r="A150" s="13" t="n">
        <v>16</v>
      </c>
      <c r="B150" s="57" t="s">
        <v>189</v>
      </c>
      <c r="C150" s="50" t="s">
        <v>190</v>
      </c>
      <c r="D150" s="51"/>
      <c r="E150" s="51" t="s">
        <v>31</v>
      </c>
      <c r="F150" s="19"/>
      <c r="G150" s="62" t="n">
        <f aca="false">SUM(J150:V150)</f>
        <v>273</v>
      </c>
      <c r="H150" s="23"/>
      <c r="I150" s="19"/>
      <c r="J150" s="12"/>
      <c r="K150" s="12" t="n">
        <v>20</v>
      </c>
      <c r="L150" s="12"/>
      <c r="M150" s="12" t="n">
        <v>20</v>
      </c>
      <c r="N150" s="12" t="s">
        <v>191</v>
      </c>
      <c r="O150" s="12" t="n">
        <v>8</v>
      </c>
      <c r="P150" s="12" t="n">
        <v>20</v>
      </c>
      <c r="Q150" s="12" t="n">
        <v>100</v>
      </c>
      <c r="R150" s="12" t="n">
        <v>5</v>
      </c>
      <c r="S150" s="12" t="n">
        <v>50</v>
      </c>
      <c r="T150" s="12"/>
      <c r="U150" s="12" t="n">
        <v>50</v>
      </c>
      <c r="V150" s="12"/>
    </row>
    <row r="151" customFormat="false" ht="14.25" hidden="false" customHeight="false" outlineLevel="0" collapsed="false">
      <c r="A151" s="13" t="n">
        <v>17</v>
      </c>
      <c r="B151" s="57" t="s">
        <v>189</v>
      </c>
      <c r="C151" s="50" t="s">
        <v>192</v>
      </c>
      <c r="D151" s="51"/>
      <c r="E151" s="51" t="s">
        <v>31</v>
      </c>
      <c r="F151" s="19"/>
      <c r="G151" s="62" t="n">
        <f aca="false">SUM(J151:V151)</f>
        <v>15</v>
      </c>
      <c r="H151" s="23"/>
      <c r="I151" s="19"/>
      <c r="J151" s="12" t="n">
        <v>15</v>
      </c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</row>
    <row r="152" customFormat="false" ht="14.25" hidden="false" customHeight="false" outlineLevel="0" collapsed="false">
      <c r="A152" s="13" t="n">
        <v>18</v>
      </c>
      <c r="B152" s="57" t="s">
        <v>193</v>
      </c>
      <c r="C152" s="50"/>
      <c r="D152" s="51"/>
      <c r="E152" s="51" t="s">
        <v>31</v>
      </c>
      <c r="F152" s="19"/>
      <c r="G152" s="62" t="n">
        <f aca="false">SUM(J152:V152)</f>
        <v>20</v>
      </c>
      <c r="H152" s="23"/>
      <c r="I152" s="19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 t="n">
        <v>20</v>
      </c>
      <c r="V152" s="12"/>
    </row>
    <row r="153" customFormat="false" ht="24" hidden="false" customHeight="false" outlineLevel="0" collapsed="false">
      <c r="A153" s="13" t="n">
        <v>19</v>
      </c>
      <c r="B153" s="58" t="s">
        <v>194</v>
      </c>
      <c r="C153" s="50" t="n">
        <v>0.5</v>
      </c>
      <c r="D153" s="51"/>
      <c r="E153" s="59" t="s">
        <v>195</v>
      </c>
      <c r="F153" s="19"/>
      <c r="G153" s="62" t="n">
        <f aca="false">SUM(J153:V153)</f>
        <v>2</v>
      </c>
      <c r="H153" s="23"/>
      <c r="I153" s="19"/>
      <c r="J153" s="12"/>
      <c r="K153" s="12"/>
      <c r="L153" s="12"/>
      <c r="M153" s="12"/>
      <c r="N153" s="12"/>
      <c r="O153" s="12"/>
      <c r="P153" s="12"/>
      <c r="Q153" s="12"/>
      <c r="R153" s="12" t="n">
        <v>1</v>
      </c>
      <c r="S153" s="12"/>
      <c r="T153" s="12" t="n">
        <v>1</v>
      </c>
      <c r="U153" s="12"/>
      <c r="V153" s="12"/>
    </row>
    <row r="154" customFormat="false" ht="24" hidden="false" customHeight="false" outlineLevel="0" collapsed="false">
      <c r="A154" s="13" t="n">
        <v>20</v>
      </c>
      <c r="B154" s="58" t="s">
        <v>196</v>
      </c>
      <c r="C154" s="21" t="n">
        <v>0.7</v>
      </c>
      <c r="D154" s="22"/>
      <c r="E154" s="59" t="s">
        <v>195</v>
      </c>
      <c r="F154" s="19"/>
      <c r="G154" s="62" t="n">
        <f aca="false">SUM(J154:V154)</f>
        <v>6</v>
      </c>
      <c r="H154" s="23"/>
      <c r="I154" s="19"/>
      <c r="J154" s="12"/>
      <c r="K154" s="12"/>
      <c r="L154" s="12"/>
      <c r="M154" s="12"/>
      <c r="N154" s="12"/>
      <c r="O154" s="12"/>
      <c r="P154" s="12" t="n">
        <v>4</v>
      </c>
      <c r="Q154" s="12"/>
      <c r="R154" s="12" t="n">
        <v>1</v>
      </c>
      <c r="S154" s="12"/>
      <c r="T154" s="12" t="n">
        <v>1</v>
      </c>
      <c r="U154" s="12"/>
      <c r="V154" s="12"/>
    </row>
    <row r="155" customFormat="false" ht="14.25" hidden="false" customHeight="false" outlineLevel="0" collapsed="false">
      <c r="A155" s="13" t="n">
        <v>24</v>
      </c>
      <c r="B155" s="57" t="s">
        <v>200</v>
      </c>
      <c r="C155" s="50"/>
      <c r="D155" s="51"/>
      <c r="E155" s="51" t="s">
        <v>201</v>
      </c>
      <c r="F155" s="19"/>
      <c r="G155" s="62" t="n">
        <f aca="false">SUM(J155:V155)</f>
        <v>0</v>
      </c>
      <c r="H155" s="23"/>
      <c r="I155" s="19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</row>
    <row r="156" customFormat="false" ht="14.25" hidden="false" customHeight="false" outlineLevel="0" collapsed="false">
      <c r="A156" s="13" t="n">
        <v>25</v>
      </c>
      <c r="B156" s="57" t="s">
        <v>202</v>
      </c>
      <c r="C156" s="50"/>
      <c r="D156" s="51"/>
      <c r="E156" s="51" t="s">
        <v>201</v>
      </c>
      <c r="F156" s="19"/>
      <c r="G156" s="62" t="n">
        <f aca="false">SUM(J156:V156)</f>
        <v>0</v>
      </c>
      <c r="H156" s="23"/>
      <c r="I156" s="19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</row>
    <row r="157" customFormat="false" ht="14.25" hidden="false" customHeight="false" outlineLevel="0" collapsed="false">
      <c r="A157" s="13" t="n">
        <v>26</v>
      </c>
      <c r="B157" s="57" t="s">
        <v>203</v>
      </c>
      <c r="C157" s="50"/>
      <c r="D157" s="51"/>
      <c r="E157" s="51" t="s">
        <v>31</v>
      </c>
      <c r="F157" s="19"/>
      <c r="G157" s="62" t="n">
        <f aca="false">SUM(J157:V157)</f>
        <v>0</v>
      </c>
      <c r="H157" s="23"/>
      <c r="I157" s="19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</row>
    <row r="158" customFormat="false" ht="14.25" hidden="false" customHeight="false" outlineLevel="0" collapsed="false">
      <c r="A158" s="13" t="n">
        <v>27</v>
      </c>
      <c r="B158" s="57" t="s">
        <v>204</v>
      </c>
      <c r="C158" s="50"/>
      <c r="D158" s="51"/>
      <c r="E158" s="51" t="s">
        <v>31</v>
      </c>
      <c r="F158" s="19"/>
      <c r="G158" s="62" t="n">
        <f aca="false">SUM(J158:V158)</f>
        <v>0</v>
      </c>
      <c r="H158" s="23"/>
      <c r="I158" s="19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</row>
    <row r="159" customFormat="false" ht="14.25" hidden="false" customHeight="false" outlineLevel="0" collapsed="false">
      <c r="A159" s="13" t="n">
        <v>28</v>
      </c>
      <c r="B159" s="57" t="s">
        <v>205</v>
      </c>
      <c r="C159" s="60"/>
      <c r="D159" s="59"/>
      <c r="E159" s="61" t="s">
        <v>31</v>
      </c>
      <c r="F159" s="19"/>
      <c r="G159" s="62" t="n">
        <f aca="false">SUM(J159:V159)</f>
        <v>0</v>
      </c>
      <c r="H159" s="23"/>
      <c r="I159" s="19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</row>
    <row r="160" customFormat="false" ht="14.25" hidden="false" customHeight="false" outlineLevel="0" collapsed="false">
      <c r="A160" s="13" t="n">
        <v>41</v>
      </c>
      <c r="B160" s="57" t="s">
        <v>218</v>
      </c>
      <c r="C160" s="50"/>
      <c r="D160" s="51"/>
      <c r="E160" s="51" t="s">
        <v>31</v>
      </c>
      <c r="F160" s="19"/>
      <c r="G160" s="62" t="n">
        <f aca="false">SUM(J160:V160)</f>
        <v>50</v>
      </c>
      <c r="H160" s="23"/>
      <c r="I160" s="19"/>
      <c r="J160" s="12"/>
      <c r="K160" s="12"/>
      <c r="L160" s="12"/>
      <c r="M160" s="12"/>
      <c r="N160" s="12"/>
      <c r="O160" s="12"/>
      <c r="P160" s="12" t="n">
        <v>50</v>
      </c>
      <c r="Q160" s="12"/>
      <c r="R160" s="12"/>
      <c r="S160" s="12"/>
      <c r="T160" s="12"/>
      <c r="U160" s="12"/>
      <c r="V160" s="12"/>
    </row>
    <row r="161" customFormat="false" ht="14.25" hidden="false" customHeight="false" outlineLevel="0" collapsed="false">
      <c r="A161" s="13" t="n">
        <v>42</v>
      </c>
      <c r="B161" s="57" t="s">
        <v>219</v>
      </c>
      <c r="C161" s="50"/>
      <c r="D161" s="51"/>
      <c r="E161" s="51" t="s">
        <v>31</v>
      </c>
      <c r="F161" s="19"/>
      <c r="G161" s="62" t="n">
        <f aca="false">SUM(J161:V161)</f>
        <v>50</v>
      </c>
      <c r="H161" s="23"/>
      <c r="I161" s="19"/>
      <c r="J161" s="12"/>
      <c r="K161" s="12"/>
      <c r="L161" s="12"/>
      <c r="M161" s="12"/>
      <c r="N161" s="12"/>
      <c r="O161" s="12"/>
      <c r="P161" s="12" t="n">
        <v>50</v>
      </c>
      <c r="Q161" s="12"/>
      <c r="R161" s="12"/>
      <c r="S161" s="12"/>
      <c r="T161" s="12"/>
      <c r="U161" s="12"/>
      <c r="V161" s="12"/>
    </row>
    <row r="162" customFormat="false" ht="14.25" hidden="false" customHeight="false" outlineLevel="0" collapsed="false">
      <c r="A162" s="13" t="n">
        <v>43</v>
      </c>
      <c r="B162" s="57" t="s">
        <v>220</v>
      </c>
      <c r="C162" s="50"/>
      <c r="D162" s="51"/>
      <c r="E162" s="51" t="s">
        <v>31</v>
      </c>
      <c r="F162" s="19"/>
      <c r="G162" s="62" t="n">
        <f aca="false">SUM(J162:V162)</f>
        <v>50</v>
      </c>
      <c r="H162" s="23"/>
      <c r="I162" s="19"/>
      <c r="J162" s="12"/>
      <c r="K162" s="12"/>
      <c r="L162" s="12"/>
      <c r="M162" s="12"/>
      <c r="N162" s="12"/>
      <c r="O162" s="12"/>
      <c r="P162" s="12" t="n">
        <v>50</v>
      </c>
      <c r="Q162" s="12"/>
      <c r="R162" s="12"/>
      <c r="S162" s="12"/>
      <c r="T162" s="12"/>
      <c r="U162" s="12"/>
      <c r="V162" s="12"/>
    </row>
    <row r="163" customFormat="false" ht="14.25" hidden="false" customHeight="false" outlineLevel="0" collapsed="false">
      <c r="A163" s="13" t="n">
        <v>44</v>
      </c>
      <c r="B163" s="57" t="s">
        <v>221</v>
      </c>
      <c r="C163" s="50"/>
      <c r="D163" s="51"/>
      <c r="E163" s="51" t="s">
        <v>31</v>
      </c>
      <c r="F163" s="19"/>
      <c r="G163" s="62" t="n">
        <f aca="false">SUM(J163:V163)</f>
        <v>20</v>
      </c>
      <c r="H163" s="23"/>
      <c r="I163" s="19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 t="n">
        <v>20</v>
      </c>
    </row>
    <row r="164" customFormat="false" ht="14.25" hidden="false" customHeight="false" outlineLevel="0" collapsed="false">
      <c r="A164" s="13" t="n">
        <v>45</v>
      </c>
      <c r="B164" s="57" t="s">
        <v>222</v>
      </c>
      <c r="C164" s="50"/>
      <c r="D164" s="51"/>
      <c r="E164" s="51" t="s">
        <v>31</v>
      </c>
      <c r="F164" s="19"/>
      <c r="G164" s="62" t="n">
        <f aca="false">SUM(J164:V164)</f>
        <v>20</v>
      </c>
      <c r="H164" s="23"/>
      <c r="I164" s="19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 t="n">
        <v>20</v>
      </c>
    </row>
    <row r="165" customFormat="false" ht="24" hidden="false" customHeight="false" outlineLevel="0" collapsed="false">
      <c r="A165" s="13" t="n">
        <v>46</v>
      </c>
      <c r="B165" s="57" t="s">
        <v>223</v>
      </c>
      <c r="C165" s="50" t="s">
        <v>224</v>
      </c>
      <c r="D165" s="51"/>
      <c r="E165" s="51" t="s">
        <v>31</v>
      </c>
      <c r="F165" s="19"/>
      <c r="G165" s="62" t="n">
        <f aca="false">SUM(J165:V165)</f>
        <v>100</v>
      </c>
      <c r="H165" s="23"/>
      <c r="I165" s="19"/>
      <c r="J165" s="12"/>
      <c r="K165" s="12"/>
      <c r="L165" s="12"/>
      <c r="M165" s="12"/>
      <c r="N165" s="12" t="n">
        <v>40</v>
      </c>
      <c r="O165" s="12" t="n">
        <v>10</v>
      </c>
      <c r="P165" s="12"/>
      <c r="Q165" s="12"/>
      <c r="R165" s="12"/>
      <c r="S165" s="12"/>
      <c r="T165" s="12"/>
      <c r="U165" s="12" t="n">
        <v>50</v>
      </c>
      <c r="V165" s="12"/>
    </row>
    <row r="166" customFormat="false" ht="24" hidden="false" customHeight="false" outlineLevel="0" collapsed="false">
      <c r="A166" s="13" t="n">
        <v>47</v>
      </c>
      <c r="B166" s="57" t="s">
        <v>225</v>
      </c>
      <c r="C166" s="50" t="s">
        <v>226</v>
      </c>
      <c r="D166" s="51"/>
      <c r="E166" s="51" t="s">
        <v>31</v>
      </c>
      <c r="F166" s="19"/>
      <c r="G166" s="62" t="n">
        <f aca="false">SUM(J166:V166)</f>
        <v>775</v>
      </c>
      <c r="H166" s="23"/>
      <c r="I166" s="19"/>
      <c r="J166" s="63" t="n">
        <v>45</v>
      </c>
      <c r="K166" s="12" t="n">
        <v>50</v>
      </c>
      <c r="L166" s="12"/>
      <c r="M166" s="12" t="n">
        <v>60</v>
      </c>
      <c r="N166" s="12" t="n">
        <v>40</v>
      </c>
      <c r="O166" s="12" t="n">
        <v>20</v>
      </c>
      <c r="P166" s="12"/>
      <c r="Q166" s="12"/>
      <c r="R166" s="12" t="n">
        <v>60</v>
      </c>
      <c r="S166" s="12" t="n">
        <v>500</v>
      </c>
      <c r="T166" s="12"/>
      <c r="U166" s="12"/>
      <c r="V166" s="12"/>
    </row>
    <row r="167" customFormat="false" ht="15.75" hidden="false" customHeight="true" outlineLevel="0" collapsed="false">
      <c r="A167" s="43"/>
      <c r="B167" s="28" t="s">
        <v>227</v>
      </c>
      <c r="C167" s="28"/>
      <c r="D167" s="28"/>
      <c r="E167" s="28"/>
      <c r="F167" s="28"/>
      <c r="G167" s="28"/>
      <c r="H167" s="28"/>
      <c r="I167" s="11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</row>
    <row r="168" customFormat="false" ht="35.25" hidden="false" customHeight="false" outlineLevel="0" collapsed="false">
      <c r="A168" s="13" t="n">
        <v>1</v>
      </c>
      <c r="B168" s="64" t="s">
        <v>228</v>
      </c>
      <c r="C168" s="65" t="s">
        <v>229</v>
      </c>
      <c r="D168" s="66" t="n">
        <v>80</v>
      </c>
      <c r="E168" s="66" t="s">
        <v>230</v>
      </c>
      <c r="F168" s="17"/>
      <c r="G168" s="62" t="n">
        <f aca="false">SUM(J168:V168)</f>
        <v>0</v>
      </c>
      <c r="H168" s="18"/>
      <c r="I168" s="19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</row>
    <row r="169" customFormat="false" ht="14.25" hidden="false" customHeight="false" outlineLevel="0" collapsed="false">
      <c r="A169" s="13" t="n">
        <v>2</v>
      </c>
      <c r="B169" s="64" t="s">
        <v>231</v>
      </c>
      <c r="C169" s="65" t="s">
        <v>232</v>
      </c>
      <c r="D169" s="66"/>
      <c r="E169" s="66"/>
      <c r="F169" s="17"/>
      <c r="G169" s="62" t="n">
        <f aca="false">SUM(J169:V169)</f>
        <v>80</v>
      </c>
      <c r="H169" s="18"/>
      <c r="I169" s="19"/>
      <c r="J169" s="12" t="s">
        <v>29</v>
      </c>
      <c r="K169" s="12" t="n">
        <v>80</v>
      </c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</row>
    <row r="170" customFormat="false" ht="24" hidden="false" customHeight="false" outlineLevel="0" collapsed="false">
      <c r="A170" s="13" t="n">
        <v>3</v>
      </c>
      <c r="B170" s="64" t="s">
        <v>233</v>
      </c>
      <c r="C170" s="65"/>
      <c r="D170" s="66"/>
      <c r="E170" s="66"/>
      <c r="F170" s="17"/>
      <c r="G170" s="62" t="n">
        <f aca="false">SUM(J170:V170)</f>
        <v>2</v>
      </c>
      <c r="H170" s="18"/>
      <c r="I170" s="19"/>
      <c r="J170" s="12"/>
      <c r="K170" s="12"/>
      <c r="L170" s="12"/>
      <c r="M170" s="12"/>
      <c r="N170" s="12"/>
      <c r="O170" s="12"/>
      <c r="P170" s="12"/>
      <c r="Q170" s="12" t="n">
        <v>2</v>
      </c>
      <c r="R170" s="12"/>
      <c r="S170" s="12"/>
      <c r="T170" s="12"/>
      <c r="U170" s="12"/>
      <c r="V170" s="12"/>
    </row>
    <row r="171" customFormat="false" ht="35.25" hidden="false" customHeight="false" outlineLevel="0" collapsed="false">
      <c r="A171" s="13" t="n">
        <v>4</v>
      </c>
      <c r="B171" s="64" t="s">
        <v>234</v>
      </c>
      <c r="C171" s="65" t="s">
        <v>229</v>
      </c>
      <c r="D171" s="66"/>
      <c r="E171" s="66"/>
      <c r="F171" s="17"/>
      <c r="G171" s="62" t="n">
        <f aca="false">SUM(J171:V171)</f>
        <v>0</v>
      </c>
      <c r="H171" s="18"/>
      <c r="I171" s="19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</row>
    <row r="172" customFormat="false" ht="35.25" hidden="false" customHeight="false" outlineLevel="0" collapsed="false">
      <c r="A172" s="13" t="n">
        <v>5</v>
      </c>
      <c r="B172" s="67" t="s">
        <v>235</v>
      </c>
      <c r="C172" s="68" t="s">
        <v>229</v>
      </c>
      <c r="D172" s="69" t="n">
        <v>80</v>
      </c>
      <c r="E172" s="69" t="s">
        <v>230</v>
      </c>
      <c r="F172" s="19"/>
      <c r="G172" s="62" t="n">
        <f aca="false">SUM(J172:V172)</f>
        <v>0</v>
      </c>
      <c r="H172" s="23"/>
      <c r="I172" s="19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</row>
    <row r="173" customFormat="false" ht="35.25" hidden="false" customHeight="false" outlineLevel="0" collapsed="false">
      <c r="A173" s="13" t="n">
        <v>6</v>
      </c>
      <c r="B173" s="70" t="s">
        <v>236</v>
      </c>
      <c r="C173" s="38" t="s">
        <v>237</v>
      </c>
      <c r="D173" s="33" t="n">
        <v>80</v>
      </c>
      <c r="E173" s="33" t="s">
        <v>230</v>
      </c>
      <c r="F173" s="19"/>
      <c r="G173" s="62" t="n">
        <f aca="false">SUM(J173:V173)</f>
        <v>0</v>
      </c>
      <c r="H173" s="23"/>
      <c r="I173" s="19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</row>
    <row r="174" customFormat="false" ht="15.75" hidden="false" customHeight="true" outlineLevel="0" collapsed="false">
      <c r="A174" s="43"/>
      <c r="B174" s="28" t="s">
        <v>238</v>
      </c>
      <c r="C174" s="28"/>
      <c r="D174" s="28"/>
      <c r="E174" s="28"/>
      <c r="F174" s="28"/>
      <c r="G174" s="28"/>
      <c r="H174" s="28"/>
      <c r="I174" s="11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</row>
    <row r="175" customFormat="false" ht="14.25" hidden="false" customHeight="false" outlineLevel="0" collapsed="false">
      <c r="A175" s="13" t="n">
        <v>1</v>
      </c>
      <c r="B175" s="56" t="s">
        <v>239</v>
      </c>
      <c r="C175" s="15"/>
      <c r="D175" s="16"/>
      <c r="E175" s="48" t="s">
        <v>31</v>
      </c>
      <c r="F175" s="17"/>
      <c r="G175" s="62" t="n">
        <f aca="false">SUM(J175:V175)</f>
        <v>13</v>
      </c>
      <c r="H175" s="18"/>
      <c r="I175" s="19"/>
      <c r="J175" s="12"/>
      <c r="K175" s="12" t="n">
        <v>10</v>
      </c>
      <c r="L175" s="12"/>
      <c r="M175" s="12"/>
      <c r="N175" s="12" t="n">
        <v>3</v>
      </c>
      <c r="O175" s="12"/>
      <c r="P175" s="12"/>
      <c r="Q175" s="12"/>
      <c r="R175" s="12"/>
      <c r="S175" s="12"/>
      <c r="T175" s="12"/>
      <c r="U175" s="12"/>
      <c r="V175" s="12"/>
    </row>
    <row r="176" customFormat="false" ht="14.25" hidden="false" customHeight="false" outlineLevel="0" collapsed="false">
      <c r="A176" s="13" t="n">
        <v>2</v>
      </c>
      <c r="B176" s="32" t="s">
        <v>240</v>
      </c>
      <c r="C176" s="21"/>
      <c r="D176" s="22"/>
      <c r="E176" s="51" t="s">
        <v>31</v>
      </c>
      <c r="F176" s="19"/>
      <c r="G176" s="62" t="n">
        <f aca="false">SUM(J176:V176)</f>
        <v>311</v>
      </c>
      <c r="H176" s="23"/>
      <c r="I176" s="19"/>
      <c r="J176" s="12" t="n">
        <v>10</v>
      </c>
      <c r="K176" s="12"/>
      <c r="L176" s="12"/>
      <c r="M176" s="12" t="n">
        <v>25</v>
      </c>
      <c r="N176" s="12" t="n">
        <v>18</v>
      </c>
      <c r="O176" s="12" t="n">
        <v>4</v>
      </c>
      <c r="P176" s="12" t="n">
        <v>24</v>
      </c>
      <c r="Q176" s="12" t="n">
        <v>100</v>
      </c>
      <c r="R176" s="12" t="n">
        <v>10</v>
      </c>
      <c r="S176" s="12"/>
      <c r="T176" s="12" t="n">
        <v>20</v>
      </c>
      <c r="U176" s="12" t="n">
        <v>100</v>
      </c>
      <c r="V176" s="12"/>
    </row>
    <row r="177" customFormat="false" ht="14.25" hidden="false" customHeight="false" outlineLevel="0" collapsed="false">
      <c r="A177" s="13" t="n">
        <v>3</v>
      </c>
      <c r="B177" s="32" t="s">
        <v>241</v>
      </c>
      <c r="C177" s="21"/>
      <c r="D177" s="22"/>
      <c r="E177" s="51" t="s">
        <v>31</v>
      </c>
      <c r="F177" s="19"/>
      <c r="G177" s="62" t="n">
        <f aca="false">SUM(J177:V177)</f>
        <v>109</v>
      </c>
      <c r="H177" s="23"/>
      <c r="I177" s="19"/>
      <c r="J177" s="12" t="n">
        <v>10</v>
      </c>
      <c r="K177" s="12"/>
      <c r="L177" s="12"/>
      <c r="M177" s="12"/>
      <c r="N177" s="12"/>
      <c r="O177" s="12"/>
      <c r="P177" s="12" t="n">
        <v>24</v>
      </c>
      <c r="Q177" s="12" t="n">
        <v>50</v>
      </c>
      <c r="R177" s="12"/>
      <c r="S177" s="12" t="n">
        <v>10</v>
      </c>
      <c r="T177" s="12" t="n">
        <v>10</v>
      </c>
      <c r="U177" s="12" t="n">
        <v>5</v>
      </c>
      <c r="V177" s="12"/>
    </row>
    <row r="178" customFormat="false" ht="14.25" hidden="false" customHeight="false" outlineLevel="0" collapsed="false">
      <c r="A178" s="13" t="n">
        <v>4</v>
      </c>
      <c r="B178" s="32" t="s">
        <v>242</v>
      </c>
      <c r="C178" s="21"/>
      <c r="D178" s="22"/>
      <c r="E178" s="51" t="s">
        <v>31</v>
      </c>
      <c r="F178" s="19"/>
      <c r="G178" s="62" t="n">
        <f aca="false">SUM(J178:V178)</f>
        <v>10</v>
      </c>
      <c r="H178" s="23"/>
      <c r="I178" s="19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 t="n">
        <v>10</v>
      </c>
      <c r="U178" s="12"/>
      <c r="V178" s="12"/>
    </row>
    <row r="179" customFormat="false" ht="14.25" hidden="false" customHeight="false" outlineLevel="0" collapsed="false">
      <c r="A179" s="13" t="n">
        <v>5</v>
      </c>
      <c r="B179" s="32" t="s">
        <v>243</v>
      </c>
      <c r="C179" s="21"/>
      <c r="D179" s="22"/>
      <c r="E179" s="51" t="s">
        <v>31</v>
      </c>
      <c r="F179" s="19"/>
      <c r="G179" s="62" t="n">
        <f aca="false">SUM(J179:V179)</f>
        <v>2</v>
      </c>
      <c r="H179" s="23"/>
      <c r="I179" s="19"/>
      <c r="J179" s="12"/>
      <c r="K179" s="12"/>
      <c r="L179" s="12"/>
      <c r="M179" s="12"/>
      <c r="N179" s="12" t="n">
        <v>2</v>
      </c>
      <c r="O179" s="12"/>
      <c r="P179" s="12"/>
      <c r="Q179" s="12"/>
      <c r="R179" s="12"/>
      <c r="S179" s="12"/>
      <c r="T179" s="12"/>
      <c r="U179" s="12"/>
      <c r="V179" s="12"/>
    </row>
    <row r="180" customFormat="false" ht="14.25" hidden="false" customHeight="false" outlineLevel="0" collapsed="false">
      <c r="A180" s="13" t="n">
        <v>6</v>
      </c>
      <c r="B180" s="71" t="s">
        <v>244</v>
      </c>
      <c r="C180" s="21"/>
      <c r="D180" s="22"/>
      <c r="E180" s="51" t="s">
        <v>31</v>
      </c>
      <c r="F180" s="19"/>
      <c r="G180" s="62" t="n">
        <f aca="false">SUM(J180:V180)</f>
        <v>42</v>
      </c>
      <c r="H180" s="23"/>
      <c r="I180" s="19"/>
      <c r="J180" s="12" t="n">
        <v>5</v>
      </c>
      <c r="K180" s="12"/>
      <c r="L180" s="12"/>
      <c r="M180" s="12"/>
      <c r="N180" s="12"/>
      <c r="O180" s="12"/>
      <c r="P180" s="12" t="n">
        <v>2</v>
      </c>
      <c r="Q180" s="12" t="n">
        <v>20</v>
      </c>
      <c r="R180" s="12" t="n">
        <v>5</v>
      </c>
      <c r="S180" s="12"/>
      <c r="T180" s="12"/>
      <c r="U180" s="12" t="n">
        <v>10</v>
      </c>
      <c r="V180" s="12"/>
    </row>
    <row r="181" customFormat="false" ht="14.25" hidden="false" customHeight="false" outlineLevel="0" collapsed="false">
      <c r="A181" s="13"/>
      <c r="B181" s="71" t="s">
        <v>245</v>
      </c>
      <c r="C181" s="21"/>
      <c r="D181" s="22"/>
      <c r="E181" s="51" t="s">
        <v>31</v>
      </c>
      <c r="F181" s="19"/>
      <c r="G181" s="62" t="n">
        <f aca="false">SUM(J181:V181)</f>
        <v>25</v>
      </c>
      <c r="H181" s="23"/>
      <c r="I181" s="19"/>
      <c r="J181" s="12"/>
      <c r="K181" s="12"/>
      <c r="L181" s="12"/>
      <c r="M181" s="12"/>
      <c r="N181" s="12"/>
      <c r="O181" s="12"/>
      <c r="P181" s="12"/>
      <c r="Q181" s="12" t="n">
        <v>20</v>
      </c>
      <c r="R181" s="12"/>
      <c r="S181" s="12"/>
      <c r="T181" s="12"/>
      <c r="U181" s="12" t="n">
        <v>5</v>
      </c>
      <c r="V181" s="12"/>
    </row>
    <row r="182" customFormat="false" ht="14.25" hidden="false" customHeight="false" outlineLevel="0" collapsed="false">
      <c r="A182" s="13" t="n">
        <v>7</v>
      </c>
      <c r="B182" s="71" t="s">
        <v>246</v>
      </c>
      <c r="C182" s="21"/>
      <c r="D182" s="22"/>
      <c r="E182" s="51" t="s">
        <v>31</v>
      </c>
      <c r="F182" s="19"/>
      <c r="G182" s="62" t="n">
        <f aca="false">SUM(J182:V182)</f>
        <v>0</v>
      </c>
      <c r="H182" s="23"/>
      <c r="I182" s="19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</row>
    <row r="183" customFormat="false" ht="14.25" hidden="false" customHeight="false" outlineLevel="0" collapsed="false">
      <c r="A183" s="13" t="n">
        <v>8</v>
      </c>
      <c r="B183" s="71" t="s">
        <v>247</v>
      </c>
      <c r="C183" s="72"/>
      <c r="D183" s="22"/>
      <c r="E183" s="51" t="s">
        <v>31</v>
      </c>
      <c r="F183" s="19"/>
      <c r="G183" s="62" t="n">
        <f aca="false">SUM(J183:V183)</f>
        <v>49</v>
      </c>
      <c r="H183" s="23"/>
      <c r="I183" s="19"/>
      <c r="J183" s="12" t="n">
        <v>10</v>
      </c>
      <c r="K183" s="12"/>
      <c r="L183" s="12"/>
      <c r="M183" s="12"/>
      <c r="N183" s="12" t="n">
        <v>15</v>
      </c>
      <c r="O183" s="12" t="n">
        <v>4</v>
      </c>
      <c r="P183" s="12" t="n">
        <v>10</v>
      </c>
      <c r="Q183" s="12"/>
      <c r="R183" s="12"/>
      <c r="S183" s="12"/>
      <c r="T183" s="12"/>
      <c r="U183" s="12" t="n">
        <v>10</v>
      </c>
      <c r="V183" s="12"/>
    </row>
    <row r="184" customFormat="false" ht="14.25" hidden="false" customHeight="false" outlineLevel="0" collapsed="false">
      <c r="A184" s="13" t="n">
        <v>9</v>
      </c>
      <c r="B184" s="32" t="s">
        <v>248</v>
      </c>
      <c r="C184" s="21"/>
      <c r="D184" s="22"/>
      <c r="E184" s="51" t="s">
        <v>31</v>
      </c>
      <c r="F184" s="19"/>
      <c r="G184" s="62" t="n">
        <f aca="false">SUM(J184:V184)</f>
        <v>10</v>
      </c>
      <c r="H184" s="23"/>
      <c r="I184" s="19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 t="n">
        <v>10</v>
      </c>
      <c r="V184" s="12"/>
    </row>
    <row r="185" customFormat="false" ht="14.25" hidden="false" customHeight="false" outlineLevel="0" collapsed="false">
      <c r="A185" s="13" t="n">
        <v>10</v>
      </c>
      <c r="B185" s="57" t="s">
        <v>249</v>
      </c>
      <c r="C185" s="50"/>
      <c r="D185" s="51"/>
      <c r="E185" s="51" t="s">
        <v>31</v>
      </c>
      <c r="F185" s="19"/>
      <c r="G185" s="62" t="n">
        <f aca="false">SUM(J185:V185)</f>
        <v>20</v>
      </c>
      <c r="H185" s="23"/>
      <c r="I185" s="19"/>
      <c r="J185" s="12" t="n">
        <v>10</v>
      </c>
      <c r="K185" s="12"/>
      <c r="L185" s="12"/>
      <c r="M185" s="12" t="n">
        <v>10</v>
      </c>
      <c r="N185" s="12"/>
      <c r="O185" s="12"/>
      <c r="P185" s="12"/>
      <c r="Q185" s="12"/>
      <c r="R185" s="12"/>
      <c r="S185" s="12"/>
      <c r="T185" s="12"/>
      <c r="U185" s="12"/>
      <c r="V185" s="12"/>
    </row>
    <row r="186" customFormat="false" ht="14.25" hidden="false" customHeight="false" outlineLevel="0" collapsed="false">
      <c r="A186" s="13" t="n">
        <v>11</v>
      </c>
      <c r="B186" s="57" t="s">
        <v>250</v>
      </c>
      <c r="C186" s="50"/>
      <c r="D186" s="51"/>
      <c r="E186" s="51" t="s">
        <v>31</v>
      </c>
      <c r="F186" s="19"/>
      <c r="G186" s="62" t="n">
        <f aca="false">SUM(J186:V186)</f>
        <v>30</v>
      </c>
      <c r="H186" s="23"/>
      <c r="I186" s="19"/>
      <c r="J186" s="12"/>
      <c r="K186" s="12"/>
      <c r="L186" s="12"/>
      <c r="M186" s="12"/>
      <c r="N186" s="12" t="n">
        <v>6</v>
      </c>
      <c r="O186" s="12" t="n">
        <v>4</v>
      </c>
      <c r="P186" s="12"/>
      <c r="Q186" s="12" t="n">
        <v>10</v>
      </c>
      <c r="R186" s="12"/>
      <c r="S186" s="12"/>
      <c r="T186" s="12"/>
      <c r="U186" s="12" t="n">
        <v>10</v>
      </c>
      <c r="V186" s="12"/>
    </row>
    <row r="187" customFormat="false" ht="15.75" hidden="false" customHeight="true" outlineLevel="0" collapsed="false">
      <c r="A187" s="43"/>
      <c r="B187" s="28" t="s">
        <v>251</v>
      </c>
      <c r="C187" s="28"/>
      <c r="D187" s="28"/>
      <c r="E187" s="28"/>
      <c r="F187" s="28"/>
      <c r="G187" s="28"/>
      <c r="H187" s="28"/>
      <c r="I187" s="11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</row>
    <row r="188" customFormat="false" ht="24" hidden="false" customHeight="false" outlineLevel="0" collapsed="false">
      <c r="A188" s="13" t="n">
        <v>1</v>
      </c>
      <c r="B188" s="52" t="s">
        <v>252</v>
      </c>
      <c r="C188" s="15" t="s">
        <v>43</v>
      </c>
      <c r="D188" s="17"/>
      <c r="E188" s="31" t="s">
        <v>31</v>
      </c>
      <c r="F188" s="17"/>
      <c r="G188" s="62" t="n">
        <f aca="false">SUM(J188:V188)</f>
        <v>25</v>
      </c>
      <c r="H188" s="18"/>
      <c r="I188" s="19"/>
      <c r="J188" s="12"/>
      <c r="K188" s="12"/>
      <c r="L188" s="12"/>
      <c r="M188" s="12" t="n">
        <v>10</v>
      </c>
      <c r="N188" s="12"/>
      <c r="O188" s="12"/>
      <c r="P188" s="12"/>
      <c r="Q188" s="12"/>
      <c r="R188" s="12"/>
      <c r="S188" s="12"/>
      <c r="T188" s="12" t="n">
        <v>10</v>
      </c>
      <c r="U188" s="12" t="n">
        <v>5</v>
      </c>
      <c r="V188" s="12"/>
    </row>
    <row r="189" customFormat="false" ht="14.25" hidden="false" customHeight="false" outlineLevel="0" collapsed="false">
      <c r="A189" s="13" t="n">
        <v>2</v>
      </c>
      <c r="B189" s="52" t="s">
        <v>253</v>
      </c>
      <c r="C189" s="15"/>
      <c r="D189" s="17"/>
      <c r="E189" s="31" t="s">
        <v>31</v>
      </c>
      <c r="F189" s="17"/>
      <c r="G189" s="62" t="n">
        <f aca="false">SUM(J189:V189)</f>
        <v>10</v>
      </c>
      <c r="H189" s="18"/>
      <c r="I189" s="19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 t="n">
        <v>10</v>
      </c>
      <c r="U189" s="12"/>
      <c r="V189" s="12"/>
    </row>
    <row r="190" customFormat="false" ht="24" hidden="false" customHeight="false" outlineLevel="0" collapsed="false">
      <c r="A190" s="13" t="n">
        <v>3</v>
      </c>
      <c r="B190" s="32" t="s">
        <v>254</v>
      </c>
      <c r="C190" s="21" t="s">
        <v>43</v>
      </c>
      <c r="D190" s="22"/>
      <c r="E190" s="33" t="s">
        <v>31</v>
      </c>
      <c r="F190" s="19"/>
      <c r="G190" s="62" t="n">
        <f aca="false">SUM(J190:V190)</f>
        <v>9</v>
      </c>
      <c r="H190" s="23"/>
      <c r="I190" s="19"/>
      <c r="J190" s="12" t="n">
        <v>4</v>
      </c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 t="n">
        <v>5</v>
      </c>
      <c r="V190" s="12"/>
    </row>
    <row r="191" customFormat="false" ht="14.25" hidden="false" customHeight="false" outlineLevel="0" collapsed="false">
      <c r="A191" s="13" t="n">
        <v>4</v>
      </c>
      <c r="B191" s="32" t="s">
        <v>255</v>
      </c>
      <c r="C191" s="21" t="s">
        <v>256</v>
      </c>
      <c r="D191" s="22"/>
      <c r="E191" s="33" t="s">
        <v>31</v>
      </c>
      <c r="F191" s="19"/>
      <c r="G191" s="62" t="n">
        <f aca="false">SUM(J191:V191)</f>
        <v>10</v>
      </c>
      <c r="H191" s="23"/>
      <c r="I191" s="19"/>
      <c r="J191" s="12"/>
      <c r="K191" s="12"/>
      <c r="L191" s="12"/>
      <c r="M191" s="12"/>
      <c r="N191" s="12"/>
      <c r="O191" s="12"/>
      <c r="P191" s="12"/>
      <c r="Q191" s="12" t="n">
        <v>5</v>
      </c>
      <c r="R191" s="12"/>
      <c r="S191" s="12"/>
      <c r="T191" s="12"/>
      <c r="U191" s="12" t="n">
        <v>5</v>
      </c>
      <c r="V191" s="12"/>
    </row>
    <row r="192" customFormat="false" ht="14.25" hidden="false" customHeight="false" outlineLevel="0" collapsed="false">
      <c r="A192" s="13" t="n">
        <v>5</v>
      </c>
      <c r="B192" s="35" t="s">
        <v>257</v>
      </c>
      <c r="C192" s="38" t="s">
        <v>258</v>
      </c>
      <c r="D192" s="33"/>
      <c r="E192" s="33" t="s">
        <v>31</v>
      </c>
      <c r="F192" s="19"/>
      <c r="G192" s="62" t="n">
        <f aca="false">SUM(J192:V192)</f>
        <v>43</v>
      </c>
      <c r="H192" s="23"/>
      <c r="I192" s="19"/>
      <c r="J192" s="12" t="n">
        <v>10</v>
      </c>
      <c r="K192" s="12"/>
      <c r="L192" s="12"/>
      <c r="M192" s="12" t="n">
        <v>10</v>
      </c>
      <c r="N192" s="12"/>
      <c r="O192" s="12" t="n">
        <v>8</v>
      </c>
      <c r="P192" s="12"/>
      <c r="Q192" s="12"/>
      <c r="R192" s="12" t="n">
        <v>5</v>
      </c>
      <c r="S192" s="12"/>
      <c r="T192" s="12"/>
      <c r="U192" s="12" t="n">
        <v>10</v>
      </c>
      <c r="V192" s="12"/>
    </row>
    <row r="193" customFormat="false" ht="14.25" hidden="false" customHeight="false" outlineLevel="0" collapsed="false">
      <c r="A193" s="13" t="n">
        <v>6</v>
      </c>
      <c r="B193" s="35" t="s">
        <v>257</v>
      </c>
      <c r="C193" s="38" t="s">
        <v>259</v>
      </c>
      <c r="D193" s="33"/>
      <c r="E193" s="33" t="s">
        <v>31</v>
      </c>
      <c r="F193" s="19"/>
      <c r="G193" s="62" t="n">
        <f aca="false">SUM(J193:V193)</f>
        <v>45</v>
      </c>
      <c r="H193" s="23"/>
      <c r="I193" s="19"/>
      <c r="J193" s="12"/>
      <c r="K193" s="12"/>
      <c r="L193" s="12"/>
      <c r="M193" s="12"/>
      <c r="N193" s="12" t="n">
        <v>5</v>
      </c>
      <c r="O193" s="12"/>
      <c r="P193" s="12" t="n">
        <v>30</v>
      </c>
      <c r="Q193" s="12"/>
      <c r="R193" s="12"/>
      <c r="S193" s="12"/>
      <c r="T193" s="12"/>
      <c r="U193" s="12" t="n">
        <v>10</v>
      </c>
      <c r="V193" s="12"/>
    </row>
    <row r="194" customFormat="false" ht="14.25" hidden="false" customHeight="false" outlineLevel="0" collapsed="false">
      <c r="A194" s="13" t="n">
        <v>7</v>
      </c>
      <c r="B194" s="35" t="s">
        <v>257</v>
      </c>
      <c r="C194" s="38" t="s">
        <v>260</v>
      </c>
      <c r="D194" s="33"/>
      <c r="E194" s="33" t="s">
        <v>31</v>
      </c>
      <c r="F194" s="19"/>
      <c r="G194" s="62" t="n">
        <f aca="false">SUM(J194:V194)</f>
        <v>20</v>
      </c>
      <c r="H194" s="23"/>
      <c r="I194" s="19"/>
      <c r="J194" s="12"/>
      <c r="K194" s="12"/>
      <c r="L194" s="12"/>
      <c r="M194" s="12"/>
      <c r="N194" s="12"/>
      <c r="O194" s="12"/>
      <c r="P194" s="12"/>
      <c r="Q194" s="12" t="n">
        <v>10</v>
      </c>
      <c r="R194" s="12"/>
      <c r="S194" s="12"/>
      <c r="T194" s="12" t="n">
        <v>10</v>
      </c>
      <c r="U194" s="12"/>
      <c r="V194" s="12"/>
    </row>
    <row r="195" customFormat="false" ht="14.25" hidden="false" customHeight="false" outlineLevel="0" collapsed="false">
      <c r="A195" s="13" t="n">
        <v>8</v>
      </c>
      <c r="B195" s="35" t="s">
        <v>257</v>
      </c>
      <c r="C195" s="38" t="s">
        <v>261</v>
      </c>
      <c r="D195" s="33"/>
      <c r="E195" s="33" t="s">
        <v>31</v>
      </c>
      <c r="F195" s="19"/>
      <c r="G195" s="62" t="n">
        <f aca="false">SUM(J195:V195)</f>
        <v>0</v>
      </c>
      <c r="H195" s="23"/>
      <c r="I195" s="19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</row>
    <row r="196" customFormat="false" ht="14.25" hidden="false" customHeight="false" outlineLevel="0" collapsed="false">
      <c r="A196" s="13" t="n">
        <v>9</v>
      </c>
      <c r="B196" s="35" t="s">
        <v>262</v>
      </c>
      <c r="C196" s="38" t="s">
        <v>259</v>
      </c>
      <c r="D196" s="33"/>
      <c r="E196" s="33" t="s">
        <v>31</v>
      </c>
      <c r="F196" s="19"/>
      <c r="G196" s="62" t="n">
        <f aca="false">SUM(J196:V196)</f>
        <v>0</v>
      </c>
      <c r="H196" s="23"/>
      <c r="I196" s="19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</row>
    <row r="197" customFormat="false" ht="14.25" hidden="false" customHeight="false" outlineLevel="0" collapsed="false">
      <c r="A197" s="13" t="n">
        <v>10</v>
      </c>
      <c r="B197" s="35" t="s">
        <v>257</v>
      </c>
      <c r="C197" s="38" t="s">
        <v>260</v>
      </c>
      <c r="D197" s="33"/>
      <c r="E197" s="33" t="s">
        <v>31</v>
      </c>
      <c r="F197" s="19"/>
      <c r="G197" s="62" t="n">
        <f aca="false">SUM(J197:V197)</f>
        <v>0</v>
      </c>
      <c r="H197" s="23"/>
      <c r="I197" s="19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</row>
    <row r="198" customFormat="false" ht="14.25" hidden="false" customHeight="false" outlineLevel="0" collapsed="false">
      <c r="A198" s="13" t="n">
        <v>13</v>
      </c>
      <c r="B198" s="35" t="s">
        <v>266</v>
      </c>
      <c r="C198" s="38" t="s">
        <v>267</v>
      </c>
      <c r="D198" s="33"/>
      <c r="E198" s="33" t="s">
        <v>31</v>
      </c>
      <c r="F198" s="19"/>
      <c r="G198" s="62" t="n">
        <f aca="false">SUM(J198:V198)</f>
        <v>2</v>
      </c>
      <c r="H198" s="23"/>
      <c r="I198" s="19"/>
      <c r="J198" s="12"/>
      <c r="K198" s="12"/>
      <c r="L198" s="12"/>
      <c r="M198" s="12"/>
      <c r="N198" s="12"/>
      <c r="O198" s="12" t="n">
        <v>2</v>
      </c>
      <c r="P198" s="12"/>
      <c r="Q198" s="12"/>
      <c r="R198" s="12"/>
      <c r="S198" s="12"/>
      <c r="T198" s="12"/>
      <c r="U198" s="12"/>
      <c r="V198" s="12"/>
    </row>
    <row r="199" customFormat="false" ht="24" hidden="false" customHeight="false" outlineLevel="0" collapsed="false">
      <c r="A199" s="13" t="n">
        <v>14</v>
      </c>
      <c r="B199" s="35" t="s">
        <v>266</v>
      </c>
      <c r="C199" s="21" t="s">
        <v>43</v>
      </c>
      <c r="D199" s="33"/>
      <c r="E199" s="33" t="s">
        <v>31</v>
      </c>
      <c r="F199" s="19"/>
      <c r="G199" s="62" t="n">
        <f aca="false">SUM(J199:V199)</f>
        <v>10</v>
      </c>
      <c r="H199" s="23"/>
      <c r="I199" s="19"/>
      <c r="J199" s="12"/>
      <c r="K199" s="12"/>
      <c r="L199" s="12"/>
      <c r="M199" s="12" t="n">
        <v>10</v>
      </c>
      <c r="N199" s="12"/>
      <c r="O199" s="12"/>
      <c r="P199" s="12"/>
      <c r="Q199" s="12"/>
      <c r="R199" s="12"/>
      <c r="S199" s="12"/>
      <c r="T199" s="12"/>
      <c r="U199" s="12"/>
      <c r="V199" s="12"/>
    </row>
    <row r="200" customFormat="false" ht="15.75" hidden="false" customHeight="true" outlineLevel="0" collapsed="false">
      <c r="A200" s="43"/>
      <c r="B200" s="28" t="s">
        <v>268</v>
      </c>
      <c r="C200" s="28"/>
      <c r="D200" s="28"/>
      <c r="E200" s="28"/>
      <c r="F200" s="28"/>
      <c r="G200" s="28"/>
      <c r="H200" s="28"/>
      <c r="I200" s="11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</row>
    <row r="201" customFormat="false" ht="14.25" hidden="false" customHeight="false" outlineLevel="0" collapsed="false">
      <c r="A201" s="13" t="n">
        <v>1</v>
      </c>
      <c r="B201" s="30" t="s">
        <v>269</v>
      </c>
      <c r="C201" s="15"/>
      <c r="D201" s="16"/>
      <c r="E201" s="31" t="s">
        <v>31</v>
      </c>
      <c r="F201" s="17"/>
      <c r="G201" s="62" t="n">
        <f aca="false">SUM(J201:V201)</f>
        <v>22</v>
      </c>
      <c r="H201" s="18"/>
      <c r="I201" s="19"/>
      <c r="J201" s="12"/>
      <c r="K201" s="12"/>
      <c r="L201" s="12"/>
      <c r="M201" s="12" t="n">
        <v>5</v>
      </c>
      <c r="N201" s="12"/>
      <c r="O201" s="12" t="n">
        <v>2</v>
      </c>
      <c r="P201" s="12" t="n">
        <v>5</v>
      </c>
      <c r="Q201" s="12" t="n">
        <v>5</v>
      </c>
      <c r="R201" s="12"/>
      <c r="S201" s="12"/>
      <c r="T201" s="12"/>
      <c r="U201" s="12" t="n">
        <v>5</v>
      </c>
      <c r="V201" s="12"/>
    </row>
    <row r="202" customFormat="false" ht="14.25" hidden="false" customHeight="false" outlineLevel="0" collapsed="false">
      <c r="A202" s="13" t="n">
        <v>2</v>
      </c>
      <c r="B202" s="35" t="s">
        <v>270</v>
      </c>
      <c r="C202" s="38"/>
      <c r="D202" s="33"/>
      <c r="E202" s="33" t="s">
        <v>31</v>
      </c>
      <c r="F202" s="19"/>
      <c r="G202" s="62" t="n">
        <f aca="false">SUM(J202:V202)</f>
        <v>14</v>
      </c>
      <c r="H202" s="23"/>
      <c r="I202" s="19"/>
      <c r="J202" s="12"/>
      <c r="K202" s="12"/>
      <c r="L202" s="12"/>
      <c r="M202" s="12"/>
      <c r="N202" s="12"/>
      <c r="O202" s="12"/>
      <c r="P202" s="12" t="n">
        <v>4</v>
      </c>
      <c r="Q202" s="12"/>
      <c r="R202" s="12"/>
      <c r="S202" s="12" t="n">
        <v>10</v>
      </c>
      <c r="T202" s="12"/>
      <c r="U202" s="12"/>
      <c r="V202" s="12"/>
    </row>
    <row r="203" customFormat="false" ht="14.25" hidden="false" customHeight="false" outlineLevel="0" collapsed="false">
      <c r="A203" s="13" t="n">
        <v>3</v>
      </c>
      <c r="B203" s="35" t="s">
        <v>271</v>
      </c>
      <c r="C203" s="38"/>
      <c r="D203" s="33"/>
      <c r="E203" s="33" t="s">
        <v>31</v>
      </c>
      <c r="F203" s="19"/>
      <c r="G203" s="62" t="n">
        <f aca="false">SUM(J203:V203)</f>
        <v>10</v>
      </c>
      <c r="H203" s="23"/>
      <c r="I203" s="19"/>
      <c r="J203" s="12"/>
      <c r="K203" s="12"/>
      <c r="L203" s="12"/>
      <c r="M203" s="12"/>
      <c r="N203" s="12"/>
      <c r="O203" s="12"/>
      <c r="P203" s="12"/>
      <c r="Q203" s="12" t="n">
        <v>10</v>
      </c>
      <c r="R203" s="12"/>
      <c r="S203" s="12"/>
      <c r="T203" s="12"/>
      <c r="U203" s="12"/>
      <c r="V203" s="12"/>
    </row>
    <row r="204" customFormat="false" ht="14.25" hidden="false" customHeight="false" outlineLevel="0" collapsed="false">
      <c r="A204" s="13" t="n">
        <v>4</v>
      </c>
      <c r="B204" s="32" t="s">
        <v>272</v>
      </c>
      <c r="C204" s="38"/>
      <c r="D204" s="33"/>
      <c r="E204" s="33" t="s">
        <v>201</v>
      </c>
      <c r="F204" s="19"/>
      <c r="G204" s="62" t="n">
        <f aca="false">SUM(J204:V204)</f>
        <v>10</v>
      </c>
      <c r="H204" s="23"/>
      <c r="I204" s="19"/>
      <c r="J204" s="12"/>
      <c r="K204" s="12"/>
      <c r="L204" s="12"/>
      <c r="M204" s="12"/>
      <c r="N204" s="12"/>
      <c r="O204" s="12"/>
      <c r="P204" s="12" t="n">
        <v>5</v>
      </c>
      <c r="Q204" s="12"/>
      <c r="R204" s="12"/>
      <c r="S204" s="12"/>
      <c r="T204" s="12"/>
      <c r="U204" s="12" t="n">
        <v>5</v>
      </c>
      <c r="V204" s="12"/>
    </row>
    <row r="205" customFormat="false" ht="14.25" hidden="false" customHeight="false" outlineLevel="0" collapsed="false">
      <c r="A205" s="13" t="n">
        <v>5</v>
      </c>
      <c r="B205" s="35" t="s">
        <v>273</v>
      </c>
      <c r="C205" s="38" t="s">
        <v>274</v>
      </c>
      <c r="D205" s="33"/>
      <c r="E205" s="33" t="s">
        <v>31</v>
      </c>
      <c r="F205" s="19"/>
      <c r="G205" s="62" t="n">
        <f aca="false">SUM(J205:V205)</f>
        <v>4</v>
      </c>
      <c r="H205" s="23"/>
      <c r="I205" s="19"/>
      <c r="J205" s="12"/>
      <c r="K205" s="12"/>
      <c r="L205" s="12"/>
      <c r="M205" s="12"/>
      <c r="N205" s="12"/>
      <c r="O205" s="12" t="n">
        <v>4</v>
      </c>
      <c r="P205" s="12"/>
      <c r="Q205" s="12"/>
      <c r="R205" s="12"/>
      <c r="S205" s="12"/>
      <c r="T205" s="12"/>
      <c r="U205" s="12"/>
      <c r="V205" s="12"/>
    </row>
    <row r="206" customFormat="false" ht="14.25" hidden="false" customHeight="false" outlineLevel="0" collapsed="false">
      <c r="A206" s="13" t="n">
        <v>6</v>
      </c>
      <c r="B206" s="35" t="s">
        <v>273</v>
      </c>
      <c r="C206" s="38" t="s">
        <v>275</v>
      </c>
      <c r="D206" s="33"/>
      <c r="E206" s="33" t="s">
        <v>31</v>
      </c>
      <c r="F206" s="19"/>
      <c r="G206" s="62" t="n">
        <f aca="false">SUM(J206:V206)</f>
        <v>19</v>
      </c>
      <c r="H206" s="23"/>
      <c r="I206" s="19"/>
      <c r="J206" s="12" t="n">
        <v>2</v>
      </c>
      <c r="K206" s="12"/>
      <c r="L206" s="12"/>
      <c r="M206" s="12" t="n">
        <v>5</v>
      </c>
      <c r="N206" s="12"/>
      <c r="O206" s="12" t="n">
        <v>2</v>
      </c>
      <c r="P206" s="12"/>
      <c r="Q206" s="12" t="n">
        <v>5</v>
      </c>
      <c r="R206" s="12"/>
      <c r="S206" s="12"/>
      <c r="T206" s="12"/>
      <c r="U206" s="12" t="n">
        <v>5</v>
      </c>
      <c r="V206" s="12"/>
    </row>
    <row r="207" customFormat="false" ht="14.25" hidden="false" customHeight="false" outlineLevel="0" collapsed="false">
      <c r="A207" s="13" t="n">
        <v>7</v>
      </c>
      <c r="B207" s="35" t="s">
        <v>276</v>
      </c>
      <c r="C207" s="38" t="s">
        <v>277</v>
      </c>
      <c r="D207" s="33"/>
      <c r="E207" s="33" t="s">
        <v>31</v>
      </c>
      <c r="F207" s="19"/>
      <c r="G207" s="62" t="n">
        <f aca="false">SUM(J207:V207)</f>
        <v>13</v>
      </c>
      <c r="H207" s="23"/>
      <c r="I207" s="19"/>
      <c r="J207" s="12"/>
      <c r="K207" s="12"/>
      <c r="L207" s="12"/>
      <c r="M207" s="12"/>
      <c r="N207" s="12" t="n">
        <v>2</v>
      </c>
      <c r="O207" s="12" t="n">
        <v>1</v>
      </c>
      <c r="P207" s="12"/>
      <c r="Q207" s="12" t="n">
        <v>5</v>
      </c>
      <c r="R207" s="12"/>
      <c r="S207" s="12"/>
      <c r="T207" s="12"/>
      <c r="U207" s="12" t="n">
        <v>5</v>
      </c>
      <c r="V207" s="12"/>
    </row>
    <row r="208" customFormat="false" ht="14.25" hidden="false" customHeight="false" outlineLevel="0" collapsed="false">
      <c r="A208" s="13" t="n">
        <v>8</v>
      </c>
      <c r="B208" s="35" t="s">
        <v>278</v>
      </c>
      <c r="C208" s="38" t="s">
        <v>279</v>
      </c>
      <c r="D208" s="33"/>
      <c r="E208" s="33" t="s">
        <v>31</v>
      </c>
      <c r="F208" s="19"/>
      <c r="G208" s="62" t="n">
        <f aca="false">SUM(J208:V208)</f>
        <v>4</v>
      </c>
      <c r="H208" s="23"/>
      <c r="I208" s="19"/>
      <c r="J208" s="12"/>
      <c r="K208" s="12"/>
      <c r="L208" s="12"/>
      <c r="M208" s="12"/>
      <c r="N208" s="12"/>
      <c r="O208" s="12" t="n">
        <v>4</v>
      </c>
      <c r="P208" s="12"/>
      <c r="Q208" s="12"/>
      <c r="R208" s="12"/>
      <c r="S208" s="12"/>
      <c r="T208" s="12"/>
      <c r="U208" s="12"/>
      <c r="V208" s="12"/>
    </row>
    <row r="209" customFormat="false" ht="14.25" hidden="false" customHeight="false" outlineLevel="0" collapsed="false">
      <c r="A209" s="13" t="n">
        <v>9</v>
      </c>
      <c r="B209" s="35" t="s">
        <v>278</v>
      </c>
      <c r="C209" s="38" t="s">
        <v>280</v>
      </c>
      <c r="D209" s="33"/>
      <c r="E209" s="33" t="s">
        <v>31</v>
      </c>
      <c r="F209" s="19"/>
      <c r="G209" s="62" t="n">
        <f aca="false">SUM(J209:V209)</f>
        <v>257</v>
      </c>
      <c r="H209" s="23"/>
      <c r="I209" s="19"/>
      <c r="J209" s="12" t="n">
        <v>10</v>
      </c>
      <c r="K209" s="12"/>
      <c r="L209" s="12"/>
      <c r="M209" s="12" t="n">
        <v>30</v>
      </c>
      <c r="N209" s="12" t="n">
        <v>4</v>
      </c>
      <c r="O209" s="12" t="n">
        <v>2</v>
      </c>
      <c r="P209" s="12"/>
      <c r="Q209" s="12" t="n">
        <v>100</v>
      </c>
      <c r="R209" s="12" t="n">
        <v>1</v>
      </c>
      <c r="S209" s="12" t="n">
        <v>10</v>
      </c>
      <c r="T209" s="12"/>
      <c r="U209" s="12" t="n">
        <v>100</v>
      </c>
      <c r="V209" s="12"/>
    </row>
    <row r="210" customFormat="false" ht="14.25" hidden="false" customHeight="false" outlineLevel="0" collapsed="false">
      <c r="A210" s="13" t="n">
        <v>10</v>
      </c>
      <c r="B210" s="35" t="s">
        <v>278</v>
      </c>
      <c r="C210" s="38" t="s">
        <v>277</v>
      </c>
      <c r="D210" s="33"/>
      <c r="E210" s="33" t="s">
        <v>201</v>
      </c>
      <c r="F210" s="19"/>
      <c r="G210" s="62" t="n">
        <f aca="false">SUM(J210:V210)</f>
        <v>217</v>
      </c>
      <c r="H210" s="23"/>
      <c r="I210" s="19"/>
      <c r="J210" s="12"/>
      <c r="K210" s="12"/>
      <c r="L210" s="12"/>
      <c r="M210" s="12"/>
      <c r="N210" s="12" t="n">
        <v>4</v>
      </c>
      <c r="O210" s="12" t="n">
        <v>2</v>
      </c>
      <c r="P210" s="12"/>
      <c r="Q210" s="12" t="n">
        <v>100</v>
      </c>
      <c r="R210" s="12" t="n">
        <v>1</v>
      </c>
      <c r="S210" s="12" t="n">
        <v>10</v>
      </c>
      <c r="T210" s="12"/>
      <c r="U210" s="12" t="n">
        <v>100</v>
      </c>
      <c r="V210" s="12"/>
    </row>
    <row r="211" customFormat="false" ht="14.25" hidden="false" customHeight="false" outlineLevel="0" collapsed="false">
      <c r="A211" s="13" t="n">
        <v>11</v>
      </c>
      <c r="B211" s="35" t="s">
        <v>278</v>
      </c>
      <c r="C211" s="73" t="s">
        <v>281</v>
      </c>
      <c r="D211" s="33"/>
      <c r="E211" s="33" t="s">
        <v>201</v>
      </c>
      <c r="F211" s="19"/>
      <c r="G211" s="62" t="n">
        <f aca="false">SUM(J211:V211)</f>
        <v>10</v>
      </c>
      <c r="H211" s="23"/>
      <c r="I211" s="19"/>
      <c r="J211" s="12"/>
      <c r="K211" s="12"/>
      <c r="L211" s="12"/>
      <c r="M211" s="12"/>
      <c r="N211" s="12"/>
      <c r="O211" s="12"/>
      <c r="P211" s="12" t="n">
        <v>10</v>
      </c>
      <c r="Q211" s="12"/>
      <c r="R211" s="12"/>
      <c r="S211" s="12"/>
      <c r="T211" s="12"/>
      <c r="U211" s="12"/>
      <c r="V211" s="12"/>
    </row>
    <row r="212" customFormat="false" ht="14.25" hidden="false" customHeight="false" outlineLevel="0" collapsed="false">
      <c r="A212" s="13" t="n">
        <v>12</v>
      </c>
      <c r="B212" s="35" t="s">
        <v>278</v>
      </c>
      <c r="C212" s="73" t="s">
        <v>282</v>
      </c>
      <c r="D212" s="33"/>
      <c r="E212" s="33" t="s">
        <v>201</v>
      </c>
      <c r="F212" s="19"/>
      <c r="G212" s="62" t="n">
        <f aca="false">SUM(J212:V212)</f>
        <v>20</v>
      </c>
      <c r="H212" s="23"/>
      <c r="I212" s="19"/>
      <c r="J212" s="12"/>
      <c r="K212" s="12"/>
      <c r="L212" s="12"/>
      <c r="M212" s="12"/>
      <c r="N212" s="12"/>
      <c r="O212" s="12"/>
      <c r="P212" s="12"/>
      <c r="Q212" s="12" t="n">
        <v>10</v>
      </c>
      <c r="R212" s="12"/>
      <c r="S212" s="12"/>
      <c r="T212" s="12"/>
      <c r="U212" s="12" t="n">
        <v>10</v>
      </c>
      <c r="V212" s="12"/>
    </row>
    <row r="213" customFormat="false" ht="14.25" hidden="false" customHeight="false" outlineLevel="0" collapsed="false">
      <c r="A213" s="13" t="n">
        <v>13</v>
      </c>
      <c r="B213" s="35" t="s">
        <v>278</v>
      </c>
      <c r="C213" s="73" t="s">
        <v>283</v>
      </c>
      <c r="D213" s="33"/>
      <c r="E213" s="33" t="s">
        <v>201</v>
      </c>
      <c r="F213" s="19"/>
      <c r="G213" s="62" t="n">
        <f aca="false">SUM(J213:V213)</f>
        <v>20</v>
      </c>
      <c r="H213" s="23"/>
      <c r="I213" s="19"/>
      <c r="J213" s="12"/>
      <c r="K213" s="12"/>
      <c r="L213" s="12"/>
      <c r="M213" s="12"/>
      <c r="N213" s="12"/>
      <c r="O213" s="12"/>
      <c r="P213" s="12"/>
      <c r="Q213" s="12" t="n">
        <v>10</v>
      </c>
      <c r="R213" s="12"/>
      <c r="S213" s="12"/>
      <c r="T213" s="12"/>
      <c r="U213" s="12" t="n">
        <v>10</v>
      </c>
      <c r="V213" s="12"/>
    </row>
    <row r="214" customFormat="false" ht="14.25" hidden="false" customHeight="false" outlineLevel="0" collapsed="false">
      <c r="A214" s="13" t="n">
        <v>14</v>
      </c>
      <c r="B214" s="35" t="s">
        <v>278</v>
      </c>
      <c r="C214" s="73" t="s">
        <v>284</v>
      </c>
      <c r="D214" s="33"/>
      <c r="E214" s="33" t="s">
        <v>201</v>
      </c>
      <c r="F214" s="19"/>
      <c r="G214" s="62" t="n">
        <f aca="false">SUM(J214:V214)</f>
        <v>5</v>
      </c>
      <c r="H214" s="23"/>
      <c r="I214" s="19"/>
      <c r="J214" s="12"/>
      <c r="K214" s="12"/>
      <c r="L214" s="12"/>
      <c r="M214" s="12"/>
      <c r="N214" s="12"/>
      <c r="O214" s="12"/>
      <c r="P214" s="12" t="n">
        <v>5</v>
      </c>
      <c r="Q214" s="12"/>
      <c r="R214" s="12"/>
      <c r="S214" s="12"/>
      <c r="T214" s="12"/>
      <c r="U214" s="12"/>
      <c r="V214" s="12"/>
    </row>
    <row r="215" customFormat="false" ht="14.25" hidden="false" customHeight="false" outlineLevel="0" collapsed="false">
      <c r="A215" s="13" t="n">
        <v>15</v>
      </c>
      <c r="B215" s="35" t="s">
        <v>285</v>
      </c>
      <c r="C215" s="38" t="s">
        <v>286</v>
      </c>
      <c r="D215" s="33"/>
      <c r="E215" s="33" t="s">
        <v>31</v>
      </c>
      <c r="F215" s="19"/>
      <c r="G215" s="62" t="n">
        <f aca="false">SUM(J215:V215)</f>
        <v>8</v>
      </c>
      <c r="H215" s="23"/>
      <c r="I215" s="19"/>
      <c r="J215" s="12"/>
      <c r="K215" s="12"/>
      <c r="L215" s="12"/>
      <c r="M215" s="12"/>
      <c r="N215" s="12"/>
      <c r="O215" s="12" t="n">
        <v>8</v>
      </c>
      <c r="P215" s="12"/>
      <c r="Q215" s="12"/>
      <c r="R215" s="12"/>
      <c r="S215" s="12"/>
      <c r="T215" s="12"/>
      <c r="U215" s="12"/>
      <c r="V215" s="12"/>
    </row>
    <row r="216" customFormat="false" ht="14.25" hidden="false" customHeight="false" outlineLevel="0" collapsed="false">
      <c r="A216" s="13" t="n">
        <v>16</v>
      </c>
      <c r="B216" s="35" t="s">
        <v>287</v>
      </c>
      <c r="C216" s="38" t="s">
        <v>288</v>
      </c>
      <c r="D216" s="33"/>
      <c r="E216" s="33" t="s">
        <v>31</v>
      </c>
      <c r="F216" s="19"/>
      <c r="G216" s="62" t="n">
        <f aca="false">SUM(J216:V216)</f>
        <v>104</v>
      </c>
      <c r="H216" s="23"/>
      <c r="I216" s="19"/>
      <c r="J216" s="12"/>
      <c r="K216" s="12"/>
      <c r="L216" s="12"/>
      <c r="M216" s="12"/>
      <c r="N216" s="12"/>
      <c r="O216" s="12" t="n">
        <v>4</v>
      </c>
      <c r="P216" s="12"/>
      <c r="Q216" s="12" t="n">
        <v>50</v>
      </c>
      <c r="R216" s="12"/>
      <c r="S216" s="12"/>
      <c r="T216" s="12"/>
      <c r="U216" s="12" t="n">
        <v>50</v>
      </c>
      <c r="V216" s="12"/>
    </row>
    <row r="217" customFormat="false" ht="14.25" hidden="false" customHeight="false" outlineLevel="0" collapsed="false">
      <c r="A217" s="13" t="n">
        <v>17</v>
      </c>
      <c r="B217" s="35" t="s">
        <v>287</v>
      </c>
      <c r="C217" s="38" t="s">
        <v>289</v>
      </c>
      <c r="D217" s="33"/>
      <c r="E217" s="33" t="s">
        <v>31</v>
      </c>
      <c r="F217" s="19"/>
      <c r="G217" s="62" t="n">
        <f aca="false">SUM(J217:V217)</f>
        <v>65</v>
      </c>
      <c r="H217" s="23"/>
      <c r="I217" s="19"/>
      <c r="J217" s="12" t="n">
        <v>1</v>
      </c>
      <c r="K217" s="12"/>
      <c r="L217" s="12"/>
      <c r="M217" s="12"/>
      <c r="N217" s="12"/>
      <c r="O217" s="12" t="n">
        <v>4</v>
      </c>
      <c r="P217" s="12"/>
      <c r="Q217" s="12" t="n">
        <v>50</v>
      </c>
      <c r="R217" s="12"/>
      <c r="S217" s="12" t="n">
        <v>10</v>
      </c>
      <c r="T217" s="12"/>
      <c r="U217" s="12"/>
      <c r="V217" s="12"/>
    </row>
    <row r="218" customFormat="false" ht="14.25" hidden="false" customHeight="false" outlineLevel="0" collapsed="false">
      <c r="A218" s="13" t="n">
        <v>18</v>
      </c>
      <c r="B218" s="35" t="s">
        <v>287</v>
      </c>
      <c r="C218" s="38" t="s">
        <v>290</v>
      </c>
      <c r="D218" s="33"/>
      <c r="E218" s="33" t="s">
        <v>31</v>
      </c>
      <c r="F218" s="19"/>
      <c r="G218" s="62" t="n">
        <f aca="false">SUM(J218:V218)</f>
        <v>175</v>
      </c>
      <c r="H218" s="23"/>
      <c r="I218" s="19"/>
      <c r="J218" s="12" t="n">
        <v>1</v>
      </c>
      <c r="K218" s="12"/>
      <c r="L218" s="12"/>
      <c r="M218" s="12" t="n">
        <v>10</v>
      </c>
      <c r="N218" s="12" t="n">
        <v>10</v>
      </c>
      <c r="O218" s="12" t="n">
        <v>4</v>
      </c>
      <c r="P218" s="12" t="n">
        <v>20</v>
      </c>
      <c r="Q218" s="12" t="n">
        <v>50</v>
      </c>
      <c r="R218" s="12" t="n">
        <v>10</v>
      </c>
      <c r="S218" s="12" t="n">
        <v>20</v>
      </c>
      <c r="T218" s="12"/>
      <c r="U218" s="12" t="n">
        <v>50</v>
      </c>
      <c r="V218" s="12"/>
    </row>
    <row r="219" customFormat="false" ht="14.25" hidden="false" customHeight="false" outlineLevel="0" collapsed="false">
      <c r="A219" s="13" t="n">
        <v>19</v>
      </c>
      <c r="B219" s="35" t="s">
        <v>287</v>
      </c>
      <c r="C219" s="38" t="s">
        <v>291</v>
      </c>
      <c r="D219" s="33"/>
      <c r="E219" s="33" t="s">
        <v>31</v>
      </c>
      <c r="F219" s="19"/>
      <c r="G219" s="62" t="n">
        <f aca="false">SUM(J219:V219)</f>
        <v>134</v>
      </c>
      <c r="H219" s="23"/>
      <c r="I219" s="19"/>
      <c r="J219" s="12" t="n">
        <v>1</v>
      </c>
      <c r="K219" s="12"/>
      <c r="L219" s="12"/>
      <c r="M219" s="12"/>
      <c r="N219" s="12" t="n">
        <v>4</v>
      </c>
      <c r="O219" s="12" t="n">
        <v>4</v>
      </c>
      <c r="P219" s="12"/>
      <c r="Q219" s="12" t="n">
        <v>50</v>
      </c>
      <c r="R219" s="12" t="n">
        <v>10</v>
      </c>
      <c r="S219" s="12" t="n">
        <v>10</v>
      </c>
      <c r="T219" s="12" t="n">
        <v>5</v>
      </c>
      <c r="U219" s="12" t="n">
        <v>50</v>
      </c>
      <c r="V219" s="12"/>
    </row>
    <row r="220" customFormat="false" ht="14.25" hidden="false" customHeight="false" outlineLevel="0" collapsed="false">
      <c r="A220" s="13" t="n">
        <v>20</v>
      </c>
      <c r="B220" s="35" t="s">
        <v>285</v>
      </c>
      <c r="C220" s="38" t="s">
        <v>292</v>
      </c>
      <c r="D220" s="33"/>
      <c r="E220" s="33" t="s">
        <v>31</v>
      </c>
      <c r="F220" s="19"/>
      <c r="G220" s="62" t="n">
        <f aca="false">SUM(J220:V220)</f>
        <v>100</v>
      </c>
      <c r="H220" s="23"/>
      <c r="I220" s="19"/>
      <c r="J220" s="12"/>
      <c r="K220" s="12"/>
      <c r="L220" s="12"/>
      <c r="M220" s="12"/>
      <c r="N220" s="12"/>
      <c r="O220" s="12"/>
      <c r="P220" s="12"/>
      <c r="Q220" s="12" t="n">
        <v>50</v>
      </c>
      <c r="R220" s="12"/>
      <c r="S220" s="12" t="s">
        <v>29</v>
      </c>
      <c r="T220" s="12"/>
      <c r="U220" s="12" t="n">
        <v>50</v>
      </c>
      <c r="V220" s="12"/>
    </row>
    <row r="221" customFormat="false" ht="15.75" hidden="false" customHeight="true" outlineLevel="0" collapsed="false">
      <c r="A221" s="43"/>
      <c r="B221" s="28" t="s">
        <v>293</v>
      </c>
      <c r="C221" s="28"/>
      <c r="D221" s="28"/>
      <c r="E221" s="28"/>
      <c r="F221" s="28"/>
      <c r="G221" s="28"/>
      <c r="H221" s="28"/>
      <c r="I221" s="11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</row>
    <row r="222" customFormat="false" ht="14.25" hidden="false" customHeight="false" outlineLevel="0" collapsed="false">
      <c r="A222" s="13" t="n">
        <v>1</v>
      </c>
      <c r="B222" s="52" t="s">
        <v>294</v>
      </c>
      <c r="C222" s="15"/>
      <c r="D222" s="16"/>
      <c r="E222" s="16"/>
      <c r="F222" s="17"/>
      <c r="G222" s="62" t="n">
        <f aca="false">SUM(J222:V222)</f>
        <v>10</v>
      </c>
      <c r="H222" s="18"/>
      <c r="I222" s="19"/>
      <c r="J222" s="12"/>
      <c r="K222" s="12"/>
      <c r="L222" s="12"/>
      <c r="M222" s="12"/>
      <c r="N222" s="12" t="n">
        <v>10</v>
      </c>
      <c r="O222" s="12"/>
      <c r="P222" s="12"/>
      <c r="Q222" s="12"/>
      <c r="R222" s="12"/>
      <c r="S222" s="12"/>
      <c r="T222" s="12"/>
      <c r="U222" s="12"/>
      <c r="V222" s="12"/>
    </row>
    <row r="223" customFormat="false" ht="14.25" hidden="false" customHeight="false" outlineLevel="0" collapsed="false">
      <c r="A223" s="13" t="n">
        <v>2</v>
      </c>
      <c r="B223" s="52" t="s">
        <v>295</v>
      </c>
      <c r="C223" s="15"/>
      <c r="D223" s="16"/>
      <c r="E223" s="16"/>
      <c r="F223" s="17"/>
      <c r="G223" s="62" t="n">
        <f aca="false">SUM(J223:V223)</f>
        <v>30</v>
      </c>
      <c r="H223" s="18"/>
      <c r="I223" s="19"/>
      <c r="J223" s="12"/>
      <c r="K223" s="12"/>
      <c r="L223" s="12"/>
      <c r="M223" s="12" t="n">
        <v>30</v>
      </c>
      <c r="N223" s="12"/>
      <c r="O223" s="12"/>
      <c r="P223" s="12"/>
      <c r="Q223" s="12"/>
      <c r="R223" s="12"/>
      <c r="S223" s="12"/>
      <c r="T223" s="12"/>
      <c r="U223" s="12"/>
      <c r="V223" s="12"/>
    </row>
    <row r="224" customFormat="false" ht="14.25" hidden="false" customHeight="false" outlineLevel="0" collapsed="false">
      <c r="A224" s="13" t="n">
        <v>3</v>
      </c>
      <c r="B224" s="35" t="s">
        <v>296</v>
      </c>
      <c r="C224" s="38"/>
      <c r="D224" s="33" t="s">
        <v>297</v>
      </c>
      <c r="E224" s="33" t="s">
        <v>31</v>
      </c>
      <c r="F224" s="19"/>
      <c r="G224" s="62" t="n">
        <f aca="false">SUM(J224:V224)</f>
        <v>50</v>
      </c>
      <c r="H224" s="23"/>
      <c r="I224" s="19"/>
      <c r="J224" s="12" t="n">
        <v>10</v>
      </c>
      <c r="K224" s="12"/>
      <c r="L224" s="12"/>
      <c r="M224" s="12"/>
      <c r="N224" s="12"/>
      <c r="O224" s="12"/>
      <c r="P224" s="12"/>
      <c r="Q224" s="12"/>
      <c r="R224" s="12" t="n">
        <v>10</v>
      </c>
      <c r="S224" s="12" t="n">
        <v>10</v>
      </c>
      <c r="T224" s="12"/>
      <c r="U224" s="12" t="n">
        <v>20</v>
      </c>
      <c r="V224" s="12"/>
    </row>
    <row r="225" customFormat="false" ht="14.25" hidden="false" customHeight="false" outlineLevel="0" collapsed="false">
      <c r="A225" s="13" t="n">
        <v>4</v>
      </c>
      <c r="B225" s="35" t="s">
        <v>298</v>
      </c>
      <c r="C225" s="38" t="s">
        <v>286</v>
      </c>
      <c r="D225" s="33"/>
      <c r="E225" s="33" t="s">
        <v>31</v>
      </c>
      <c r="F225" s="19"/>
      <c r="G225" s="62" t="n">
        <f aca="false">SUM(J225:V225)</f>
        <v>5</v>
      </c>
      <c r="H225" s="23"/>
      <c r="I225" s="19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 t="n">
        <v>5</v>
      </c>
      <c r="V225" s="12"/>
    </row>
    <row r="226" customFormat="false" ht="14.25" hidden="false" customHeight="false" outlineLevel="0" collapsed="false">
      <c r="A226" s="13" t="n">
        <v>5</v>
      </c>
      <c r="B226" s="35" t="s">
        <v>299</v>
      </c>
      <c r="C226" s="38" t="s">
        <v>288</v>
      </c>
      <c r="D226" s="33"/>
      <c r="E226" s="33" t="s">
        <v>31</v>
      </c>
      <c r="F226" s="19"/>
      <c r="G226" s="62" t="n">
        <f aca="false">SUM(J226:V226)</f>
        <v>10</v>
      </c>
      <c r="H226" s="23"/>
      <c r="I226" s="19"/>
      <c r="J226" s="12"/>
      <c r="K226" s="12"/>
      <c r="L226" s="12"/>
      <c r="M226" s="12" t="n">
        <v>5</v>
      </c>
      <c r="N226" s="12"/>
      <c r="O226" s="12"/>
      <c r="P226" s="12"/>
      <c r="Q226" s="12"/>
      <c r="R226" s="12"/>
      <c r="S226" s="12"/>
      <c r="T226" s="12"/>
      <c r="U226" s="12" t="n">
        <v>5</v>
      </c>
      <c r="V226" s="12"/>
    </row>
    <row r="227" customFormat="false" ht="14.25" hidden="false" customHeight="false" outlineLevel="0" collapsed="false">
      <c r="A227" s="13" t="n">
        <v>6</v>
      </c>
      <c r="B227" s="35" t="s">
        <v>298</v>
      </c>
      <c r="C227" s="38" t="s">
        <v>289</v>
      </c>
      <c r="D227" s="33"/>
      <c r="E227" s="33" t="s">
        <v>31</v>
      </c>
      <c r="F227" s="19"/>
      <c r="G227" s="62" t="n">
        <f aca="false">SUM(J227:V227)</f>
        <v>3</v>
      </c>
      <c r="H227" s="23"/>
      <c r="I227" s="19"/>
      <c r="J227" s="12"/>
      <c r="K227" s="12"/>
      <c r="L227" s="12"/>
      <c r="M227" s="12"/>
      <c r="N227" s="12"/>
      <c r="O227" s="12"/>
      <c r="P227" s="12"/>
      <c r="Q227" s="12"/>
      <c r="R227" s="12" t="n">
        <v>3</v>
      </c>
      <c r="S227" s="12"/>
      <c r="T227" s="12"/>
      <c r="U227" s="12"/>
      <c r="V227" s="12"/>
    </row>
    <row r="228" customFormat="false" ht="14.25" hidden="false" customHeight="false" outlineLevel="0" collapsed="false">
      <c r="A228" s="13" t="n">
        <v>7</v>
      </c>
      <c r="B228" s="35" t="s">
        <v>298</v>
      </c>
      <c r="C228" s="38" t="s">
        <v>290</v>
      </c>
      <c r="D228" s="33"/>
      <c r="E228" s="33" t="s">
        <v>31</v>
      </c>
      <c r="F228" s="19"/>
      <c r="G228" s="62" t="n">
        <f aca="false">SUM(J228:V228)</f>
        <v>0</v>
      </c>
      <c r="H228" s="23"/>
      <c r="I228" s="19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</row>
    <row r="229" customFormat="false" ht="14.25" hidden="false" customHeight="false" outlineLevel="0" collapsed="false">
      <c r="A229" s="13" t="n">
        <v>8</v>
      </c>
      <c r="B229" s="35" t="s">
        <v>300</v>
      </c>
      <c r="C229" s="38"/>
      <c r="D229" s="33"/>
      <c r="E229" s="33" t="s">
        <v>31</v>
      </c>
      <c r="F229" s="19"/>
      <c r="G229" s="62" t="n">
        <f aca="false">SUM(J229:V229)</f>
        <v>10</v>
      </c>
      <c r="H229" s="23"/>
      <c r="I229" s="19"/>
      <c r="J229" s="12"/>
      <c r="K229" s="12"/>
      <c r="L229" s="12"/>
      <c r="M229" s="12"/>
      <c r="N229" s="12"/>
      <c r="O229" s="12"/>
      <c r="P229" s="12"/>
      <c r="Q229" s="12" t="n">
        <v>5</v>
      </c>
      <c r="R229" s="12"/>
      <c r="S229" s="12"/>
      <c r="T229" s="12"/>
      <c r="U229" s="12" t="n">
        <v>5</v>
      </c>
      <c r="V229" s="12"/>
    </row>
    <row r="230" customFormat="false" ht="14.25" hidden="false" customHeight="false" outlineLevel="0" collapsed="false">
      <c r="A230" s="13" t="n">
        <v>9</v>
      </c>
      <c r="B230" s="35" t="s">
        <v>301</v>
      </c>
      <c r="C230" s="38" t="s">
        <v>302</v>
      </c>
      <c r="D230" s="33"/>
      <c r="E230" s="33" t="s">
        <v>31</v>
      </c>
      <c r="F230" s="19"/>
      <c r="G230" s="62" t="n">
        <f aca="false">SUM(J230:V230)</f>
        <v>0</v>
      </c>
      <c r="H230" s="23"/>
      <c r="I230" s="19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</row>
    <row r="231" customFormat="false" ht="14.25" hidden="false" customHeight="false" outlineLevel="0" collapsed="false">
      <c r="A231" s="13" t="n">
        <v>10</v>
      </c>
      <c r="B231" s="35" t="s">
        <v>303</v>
      </c>
      <c r="C231" s="38"/>
      <c r="D231" s="33"/>
      <c r="E231" s="33" t="s">
        <v>31</v>
      </c>
      <c r="F231" s="19"/>
      <c r="G231" s="62" t="n">
        <f aca="false">SUM(J231:V231)</f>
        <v>0</v>
      </c>
      <c r="H231" s="23"/>
      <c r="I231" s="19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</row>
    <row r="232" customFormat="false" ht="14.25" hidden="false" customHeight="false" outlineLevel="0" collapsed="false">
      <c r="A232" s="13" t="n">
        <v>11</v>
      </c>
      <c r="B232" s="35" t="s">
        <v>304</v>
      </c>
      <c r="C232" s="38"/>
      <c r="D232" s="33"/>
      <c r="E232" s="33"/>
      <c r="F232" s="19"/>
      <c r="G232" s="62" t="n">
        <f aca="false">SUM(J232:V232)</f>
        <v>10</v>
      </c>
      <c r="H232" s="23"/>
      <c r="I232" s="19"/>
      <c r="J232" s="12"/>
      <c r="K232" s="12"/>
      <c r="L232" s="12"/>
      <c r="M232" s="12" t="n">
        <v>10</v>
      </c>
      <c r="N232" s="12"/>
      <c r="O232" s="12"/>
      <c r="P232" s="12"/>
      <c r="Q232" s="12"/>
      <c r="R232" s="12"/>
      <c r="S232" s="12"/>
      <c r="T232" s="12"/>
      <c r="U232" s="12"/>
      <c r="V232" s="12"/>
    </row>
    <row r="233" customFormat="false" ht="14.25" hidden="false" customHeight="false" outlineLevel="0" collapsed="false">
      <c r="A233" s="13" t="n">
        <v>12</v>
      </c>
      <c r="B233" s="35" t="s">
        <v>305</v>
      </c>
      <c r="C233" s="38"/>
      <c r="D233" s="33"/>
      <c r="E233" s="33" t="s">
        <v>31</v>
      </c>
      <c r="F233" s="19"/>
      <c r="G233" s="62" t="n">
        <f aca="false">SUM(J233:V233)</f>
        <v>0</v>
      </c>
      <c r="H233" s="23"/>
      <c r="I233" s="19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</row>
    <row r="234" customFormat="false" ht="14.25" hidden="false" customHeight="false" outlineLevel="0" collapsed="false">
      <c r="A234" s="13" t="n">
        <v>13</v>
      </c>
      <c r="B234" s="35" t="s">
        <v>306</v>
      </c>
      <c r="C234" s="38"/>
      <c r="D234" s="33"/>
      <c r="E234" s="33" t="s">
        <v>31</v>
      </c>
      <c r="F234" s="19"/>
      <c r="G234" s="62" t="n">
        <f aca="false">SUM(J234:V234)</f>
        <v>0</v>
      </c>
      <c r="H234" s="23"/>
      <c r="I234" s="19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</row>
    <row r="235" customFormat="false" ht="14.25" hidden="false" customHeight="false" outlineLevel="0" collapsed="false">
      <c r="A235" s="13" t="n">
        <v>14</v>
      </c>
      <c r="B235" s="35" t="s">
        <v>307</v>
      </c>
      <c r="C235" s="38"/>
      <c r="D235" s="33"/>
      <c r="E235" s="33" t="s">
        <v>31</v>
      </c>
      <c r="F235" s="19"/>
      <c r="G235" s="62" t="n">
        <f aca="false">SUM(J235:V235)</f>
        <v>20</v>
      </c>
      <c r="H235" s="23"/>
      <c r="I235" s="19"/>
      <c r="J235" s="12"/>
      <c r="K235" s="12"/>
      <c r="L235" s="12"/>
      <c r="M235" s="12"/>
      <c r="N235" s="12"/>
      <c r="O235" s="12"/>
      <c r="P235" s="12"/>
      <c r="Q235" s="12" t="n">
        <v>10</v>
      </c>
      <c r="R235" s="12"/>
      <c r="S235" s="12"/>
      <c r="T235" s="12"/>
      <c r="U235" s="12" t="n">
        <v>10</v>
      </c>
      <c r="V235" s="12"/>
    </row>
    <row r="236" customFormat="false" ht="14.25" hidden="false" customHeight="false" outlineLevel="0" collapsed="false">
      <c r="A236" s="13" t="n">
        <v>15</v>
      </c>
      <c r="B236" s="35" t="s">
        <v>308</v>
      </c>
      <c r="C236" s="38"/>
      <c r="D236" s="33"/>
      <c r="E236" s="33" t="s">
        <v>31</v>
      </c>
      <c r="F236" s="19"/>
      <c r="G236" s="62" t="n">
        <f aca="false">SUM(J236:V236)</f>
        <v>20</v>
      </c>
      <c r="H236" s="23"/>
      <c r="I236" s="19"/>
      <c r="J236" s="12"/>
      <c r="K236" s="12"/>
      <c r="L236" s="12"/>
      <c r="M236" s="12"/>
      <c r="N236" s="12"/>
      <c r="O236" s="12"/>
      <c r="P236" s="12"/>
      <c r="Q236" s="12" t="n">
        <v>10</v>
      </c>
      <c r="R236" s="12"/>
      <c r="S236" s="12"/>
      <c r="T236" s="12"/>
      <c r="U236" s="12" t="n">
        <v>10</v>
      </c>
      <c r="V236" s="12"/>
    </row>
    <row r="237" customFormat="false" ht="14.25" hidden="false" customHeight="false" outlineLevel="0" collapsed="false">
      <c r="A237" s="13" t="n">
        <v>16</v>
      </c>
      <c r="B237" s="35" t="s">
        <v>309</v>
      </c>
      <c r="C237" s="38"/>
      <c r="D237" s="33"/>
      <c r="E237" s="33" t="s">
        <v>31</v>
      </c>
      <c r="F237" s="19"/>
      <c r="G237" s="62" t="n">
        <f aca="false">SUM(J237:V237)</f>
        <v>20</v>
      </c>
      <c r="H237" s="23"/>
      <c r="I237" s="19"/>
      <c r="J237" s="12"/>
      <c r="K237" s="12"/>
      <c r="L237" s="12"/>
      <c r="M237" s="12"/>
      <c r="N237" s="12"/>
      <c r="O237" s="12"/>
      <c r="P237" s="12"/>
      <c r="Q237" s="12" t="n">
        <v>10</v>
      </c>
      <c r="R237" s="12"/>
      <c r="S237" s="12"/>
      <c r="T237" s="12"/>
      <c r="U237" s="12" t="n">
        <v>10</v>
      </c>
      <c r="V237" s="12"/>
    </row>
    <row r="238" customFormat="false" ht="14.25" hidden="false" customHeight="false" outlineLevel="0" collapsed="false">
      <c r="A238" s="13" t="n">
        <v>17</v>
      </c>
      <c r="B238" s="35" t="s">
        <v>310</v>
      </c>
      <c r="C238" s="38"/>
      <c r="D238" s="33"/>
      <c r="E238" s="33" t="s">
        <v>31</v>
      </c>
      <c r="F238" s="19"/>
      <c r="G238" s="62" t="n">
        <f aca="false">SUM(J238:V238)</f>
        <v>20</v>
      </c>
      <c r="H238" s="23"/>
      <c r="I238" s="19"/>
      <c r="J238" s="12"/>
      <c r="K238" s="12"/>
      <c r="L238" s="12"/>
      <c r="M238" s="12"/>
      <c r="N238" s="12"/>
      <c r="O238" s="12"/>
      <c r="P238" s="12"/>
      <c r="Q238" s="12" t="n">
        <v>10</v>
      </c>
      <c r="R238" s="12"/>
      <c r="S238" s="12"/>
      <c r="T238" s="12"/>
      <c r="U238" s="12" t="n">
        <v>10</v>
      </c>
      <c r="V238" s="12"/>
    </row>
    <row r="239" customFormat="false" ht="14.25" hidden="false" customHeight="false" outlineLevel="0" collapsed="false">
      <c r="A239" s="13" t="n">
        <v>18</v>
      </c>
      <c r="B239" s="35" t="s">
        <v>311</v>
      </c>
      <c r="C239" s="38"/>
      <c r="D239" s="33"/>
      <c r="E239" s="33" t="s">
        <v>31</v>
      </c>
      <c r="F239" s="19"/>
      <c r="G239" s="62" t="n">
        <f aca="false">SUM(J239:V239)</f>
        <v>20</v>
      </c>
      <c r="H239" s="23"/>
      <c r="I239" s="19"/>
      <c r="J239" s="12"/>
      <c r="K239" s="12"/>
      <c r="L239" s="12"/>
      <c r="M239" s="12"/>
      <c r="N239" s="12"/>
      <c r="O239" s="12"/>
      <c r="P239" s="12"/>
      <c r="Q239" s="12" t="n">
        <v>10</v>
      </c>
      <c r="R239" s="12"/>
      <c r="S239" s="12"/>
      <c r="T239" s="12"/>
      <c r="U239" s="12" t="n">
        <v>10</v>
      </c>
      <c r="V239" s="12"/>
    </row>
    <row r="240" customFormat="false" ht="14.25" hidden="false" customHeight="false" outlineLevel="0" collapsed="false">
      <c r="A240" s="13" t="n">
        <v>19</v>
      </c>
      <c r="B240" s="35" t="s">
        <v>312</v>
      </c>
      <c r="C240" s="38"/>
      <c r="D240" s="33"/>
      <c r="E240" s="33" t="s">
        <v>31</v>
      </c>
      <c r="F240" s="19"/>
      <c r="G240" s="62" t="n">
        <f aca="false">SUM(J240:V240)</f>
        <v>16</v>
      </c>
      <c r="H240" s="23"/>
      <c r="I240" s="19"/>
      <c r="J240" s="12"/>
      <c r="K240" s="12"/>
      <c r="L240" s="12"/>
      <c r="M240" s="12"/>
      <c r="N240" s="12"/>
      <c r="O240" s="12"/>
      <c r="P240" s="12"/>
      <c r="Q240" s="12" t="n">
        <v>8</v>
      </c>
      <c r="R240" s="12"/>
      <c r="S240" s="12"/>
      <c r="T240" s="12"/>
      <c r="U240" s="12" t="n">
        <v>8</v>
      </c>
      <c r="V240" s="12"/>
    </row>
    <row r="241" customFormat="false" ht="14.25" hidden="false" customHeight="false" outlineLevel="0" collapsed="false">
      <c r="A241" s="13" t="n">
        <v>20</v>
      </c>
      <c r="B241" s="35" t="s">
        <v>313</v>
      </c>
      <c r="C241" s="38"/>
      <c r="D241" s="33"/>
      <c r="E241" s="33" t="s">
        <v>31</v>
      </c>
      <c r="F241" s="19"/>
      <c r="G241" s="62" t="n">
        <f aca="false">SUM(J241:V241)</f>
        <v>16</v>
      </c>
      <c r="H241" s="23"/>
      <c r="I241" s="19"/>
      <c r="J241" s="12"/>
      <c r="K241" s="12"/>
      <c r="L241" s="12"/>
      <c r="M241" s="12"/>
      <c r="N241" s="12"/>
      <c r="O241" s="12"/>
      <c r="P241" s="12"/>
      <c r="Q241" s="12" t="n">
        <v>8</v>
      </c>
      <c r="R241" s="12"/>
      <c r="S241" s="12"/>
      <c r="T241" s="12"/>
      <c r="U241" s="12" t="n">
        <v>8</v>
      </c>
      <c r="V241" s="12"/>
    </row>
    <row r="242" customFormat="false" ht="14.25" hidden="false" customHeight="false" outlineLevel="0" collapsed="false">
      <c r="A242" s="13" t="n">
        <v>21</v>
      </c>
      <c r="B242" s="35" t="s">
        <v>314</v>
      </c>
      <c r="C242" s="38"/>
      <c r="D242" s="33"/>
      <c r="E242" s="33" t="s">
        <v>31</v>
      </c>
      <c r="F242" s="19"/>
      <c r="G242" s="62" t="n">
        <f aca="false">SUM(J242:V242)</f>
        <v>10</v>
      </c>
      <c r="H242" s="23"/>
      <c r="I242" s="19"/>
      <c r="J242" s="12"/>
      <c r="K242" s="12"/>
      <c r="L242" s="12"/>
      <c r="M242" s="12"/>
      <c r="N242" s="12"/>
      <c r="O242" s="12"/>
      <c r="P242" s="12"/>
      <c r="Q242" s="12" t="n">
        <v>5</v>
      </c>
      <c r="R242" s="12"/>
      <c r="S242" s="12"/>
      <c r="T242" s="12"/>
      <c r="U242" s="12" t="n">
        <v>5</v>
      </c>
      <c r="V242" s="12"/>
    </row>
    <row r="243" customFormat="false" ht="14.25" hidden="false" customHeight="false" outlineLevel="0" collapsed="false">
      <c r="A243" s="13" t="n">
        <v>22</v>
      </c>
      <c r="B243" s="35" t="s">
        <v>315</v>
      </c>
      <c r="C243" s="38"/>
      <c r="D243" s="33"/>
      <c r="E243" s="33" t="s">
        <v>31</v>
      </c>
      <c r="F243" s="19"/>
      <c r="G243" s="62" t="n">
        <f aca="false">SUM(J243:V243)</f>
        <v>0</v>
      </c>
      <c r="H243" s="23"/>
      <c r="I243" s="19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</row>
    <row r="244" customFormat="false" ht="14.25" hidden="false" customHeight="false" outlineLevel="0" collapsed="false">
      <c r="A244" s="13" t="n">
        <v>23</v>
      </c>
      <c r="B244" s="35" t="s">
        <v>316</v>
      </c>
      <c r="C244" s="38" t="s">
        <v>302</v>
      </c>
      <c r="D244" s="33"/>
      <c r="E244" s="33" t="s">
        <v>31</v>
      </c>
      <c r="F244" s="19"/>
      <c r="G244" s="62" t="n">
        <f aca="false">SUM(J244:V244)</f>
        <v>0</v>
      </c>
      <c r="H244" s="23"/>
      <c r="I244" s="19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</row>
    <row r="245" customFormat="false" ht="24" hidden="false" customHeight="false" outlineLevel="0" collapsed="false">
      <c r="A245" s="13" t="n">
        <v>24</v>
      </c>
      <c r="B245" s="35" t="s">
        <v>317</v>
      </c>
      <c r="C245" s="38"/>
      <c r="D245" s="33"/>
      <c r="E245" s="33" t="s">
        <v>31</v>
      </c>
      <c r="F245" s="19"/>
      <c r="G245" s="62" t="n">
        <f aca="false">SUM(J245:V245)</f>
        <v>0</v>
      </c>
      <c r="H245" s="23"/>
      <c r="I245" s="19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</row>
    <row r="246" customFormat="false" ht="14.25" hidden="false" customHeight="false" outlineLevel="0" collapsed="false">
      <c r="A246" s="13" t="n">
        <v>25</v>
      </c>
      <c r="B246" s="35" t="s">
        <v>318</v>
      </c>
      <c r="C246" s="38"/>
      <c r="D246" s="33"/>
      <c r="E246" s="33" t="s">
        <v>31</v>
      </c>
      <c r="F246" s="19"/>
      <c r="G246" s="62" t="n">
        <f aca="false">SUM(J246:V246)</f>
        <v>0</v>
      </c>
      <c r="H246" s="23"/>
      <c r="I246" s="19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</row>
    <row r="247" customFormat="false" ht="14.25" hidden="false" customHeight="false" outlineLevel="0" collapsed="false">
      <c r="A247" s="13" t="n">
        <v>26</v>
      </c>
      <c r="B247" s="35" t="s">
        <v>319</v>
      </c>
      <c r="C247" s="38"/>
      <c r="D247" s="33"/>
      <c r="E247" s="33" t="s">
        <v>31</v>
      </c>
      <c r="F247" s="19"/>
      <c r="G247" s="62" t="n">
        <f aca="false">SUM(J247:V247)</f>
        <v>0</v>
      </c>
      <c r="H247" s="23"/>
      <c r="I247" s="19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</row>
    <row r="248" customFormat="false" ht="14.25" hidden="false" customHeight="false" outlineLevel="0" collapsed="false">
      <c r="A248" s="13" t="n">
        <v>27</v>
      </c>
      <c r="B248" s="35" t="s">
        <v>320</v>
      </c>
      <c r="C248" s="38"/>
      <c r="D248" s="33"/>
      <c r="E248" s="33" t="s">
        <v>31</v>
      </c>
      <c r="F248" s="19"/>
      <c r="G248" s="62" t="n">
        <f aca="false">SUM(J248:V248)</f>
        <v>0</v>
      </c>
      <c r="H248" s="23"/>
      <c r="I248" s="19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</row>
    <row r="249" customFormat="false" ht="14.25" hidden="false" customHeight="false" outlineLevel="0" collapsed="false">
      <c r="A249" s="13" t="n">
        <v>28</v>
      </c>
      <c r="B249" s="35" t="s">
        <v>321</v>
      </c>
      <c r="C249" s="38"/>
      <c r="D249" s="33"/>
      <c r="E249" s="33" t="s">
        <v>31</v>
      </c>
      <c r="F249" s="19"/>
      <c r="G249" s="62" t="n">
        <f aca="false">SUM(J249:V249)</f>
        <v>0</v>
      </c>
      <c r="H249" s="23"/>
      <c r="I249" s="19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</row>
    <row r="250" customFormat="false" ht="24" hidden="false" customHeight="false" outlineLevel="0" collapsed="false">
      <c r="A250" s="13" t="n">
        <v>29</v>
      </c>
      <c r="B250" s="35" t="s">
        <v>322</v>
      </c>
      <c r="C250" s="38"/>
      <c r="D250" s="33"/>
      <c r="E250" s="33" t="s">
        <v>31</v>
      </c>
      <c r="F250" s="19"/>
      <c r="G250" s="62" t="n">
        <f aca="false">SUM(J250:V250)</f>
        <v>0</v>
      </c>
      <c r="H250" s="23"/>
      <c r="I250" s="19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</row>
    <row r="251" customFormat="false" ht="15.75" hidden="false" customHeight="true" outlineLevel="0" collapsed="false">
      <c r="A251" s="43"/>
      <c r="B251" s="28" t="s">
        <v>323</v>
      </c>
      <c r="C251" s="28"/>
      <c r="D251" s="28"/>
      <c r="E251" s="28"/>
      <c r="F251" s="28"/>
      <c r="G251" s="28"/>
      <c r="H251" s="28"/>
      <c r="I251" s="11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</row>
    <row r="252" customFormat="false" ht="14.25" hidden="false" customHeight="false" outlineLevel="0" collapsed="false">
      <c r="A252" s="13" t="n">
        <v>1</v>
      </c>
      <c r="B252" s="74" t="s">
        <v>324</v>
      </c>
      <c r="C252" s="15"/>
      <c r="D252" s="16"/>
      <c r="E252" s="33" t="s">
        <v>29</v>
      </c>
      <c r="F252" s="17"/>
      <c r="G252" s="62" t="n">
        <f aca="false">SUM(J252:V252)</f>
        <v>100</v>
      </c>
      <c r="H252" s="18"/>
      <c r="I252" s="19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 t="n">
        <v>100</v>
      </c>
      <c r="V252" s="12"/>
    </row>
    <row r="253" customFormat="false" ht="14.25" hidden="false" customHeight="false" outlineLevel="0" collapsed="false">
      <c r="A253" s="13" t="n">
        <v>2</v>
      </c>
      <c r="B253" s="74" t="s">
        <v>325</v>
      </c>
      <c r="C253" s="15"/>
      <c r="D253" s="16"/>
      <c r="E253" s="33" t="s">
        <v>31</v>
      </c>
      <c r="F253" s="17"/>
      <c r="G253" s="62" t="n">
        <f aca="false">SUM(J253:V253)</f>
        <v>700</v>
      </c>
      <c r="H253" s="18"/>
      <c r="I253" s="19"/>
      <c r="J253" s="12"/>
      <c r="K253" s="12"/>
      <c r="L253" s="12"/>
      <c r="M253" s="12"/>
      <c r="N253" s="12"/>
      <c r="O253" s="12"/>
      <c r="P253" s="12"/>
      <c r="Q253" s="12"/>
      <c r="R253" s="12"/>
      <c r="S253" s="12" t="n">
        <v>700</v>
      </c>
      <c r="T253" s="12"/>
      <c r="U253" s="12"/>
      <c r="V253" s="12"/>
    </row>
    <row r="254" customFormat="false" ht="14.25" hidden="false" customHeight="false" outlineLevel="0" collapsed="false">
      <c r="A254" s="13" t="n">
        <v>3</v>
      </c>
      <c r="B254" s="40" t="s">
        <v>326</v>
      </c>
      <c r="C254" s="21"/>
      <c r="D254" s="22"/>
      <c r="E254" s="22"/>
      <c r="F254" s="19"/>
      <c r="G254" s="62" t="n">
        <f aca="false">SUM(J254:V254)</f>
        <v>0</v>
      </c>
      <c r="H254" s="23"/>
      <c r="I254" s="19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</row>
    <row r="255" customFormat="false" ht="14.25" hidden="false" customHeight="false" outlineLevel="0" collapsed="false">
      <c r="A255" s="13" t="n">
        <v>4</v>
      </c>
      <c r="B255" s="40" t="s">
        <v>327</v>
      </c>
      <c r="C255" s="21"/>
      <c r="D255" s="22"/>
      <c r="E255" s="22"/>
      <c r="F255" s="19"/>
      <c r="G255" s="62" t="n">
        <f aca="false">SUM(J255:V255)</f>
        <v>0</v>
      </c>
      <c r="H255" s="23"/>
      <c r="I255" s="19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</row>
    <row r="256" customFormat="false" ht="14.25" hidden="false" customHeight="false" outlineLevel="0" collapsed="false">
      <c r="A256" s="13" t="n">
        <v>5</v>
      </c>
      <c r="B256" s="40" t="s">
        <v>328</v>
      </c>
      <c r="C256" s="21" t="s">
        <v>329</v>
      </c>
      <c r="D256" s="22"/>
      <c r="E256" s="22" t="s">
        <v>330</v>
      </c>
      <c r="F256" s="19"/>
      <c r="G256" s="62" t="n">
        <f aca="false">SUM(J256:V256)</f>
        <v>3</v>
      </c>
      <c r="H256" s="23"/>
      <c r="I256" s="19"/>
      <c r="J256" s="12"/>
      <c r="K256" s="12"/>
      <c r="L256" s="12"/>
      <c r="M256" s="12"/>
      <c r="N256" s="12"/>
      <c r="O256" s="12" t="n">
        <v>3</v>
      </c>
      <c r="P256" s="12"/>
      <c r="Q256" s="12"/>
      <c r="R256" s="12"/>
      <c r="S256" s="12"/>
      <c r="T256" s="12"/>
      <c r="U256" s="12"/>
      <c r="V256" s="12"/>
    </row>
    <row r="257" customFormat="false" ht="14.25" hidden="false" customHeight="false" outlineLevel="0" collapsed="false">
      <c r="A257" s="13" t="n">
        <v>6</v>
      </c>
      <c r="B257" s="40" t="s">
        <v>331</v>
      </c>
      <c r="C257" s="21"/>
      <c r="D257" s="22"/>
      <c r="E257" s="22" t="s">
        <v>120</v>
      </c>
      <c r="F257" s="19"/>
      <c r="G257" s="62" t="n">
        <f aca="false">SUM(J257:V257)</f>
        <v>40</v>
      </c>
      <c r="H257" s="23"/>
      <c r="I257" s="19"/>
      <c r="J257" s="12" t="n">
        <v>30</v>
      </c>
      <c r="K257" s="12"/>
      <c r="L257" s="12"/>
      <c r="M257" s="12"/>
      <c r="N257" s="12"/>
      <c r="O257" s="12"/>
      <c r="P257" s="12" t="n">
        <v>10</v>
      </c>
      <c r="Q257" s="12"/>
      <c r="R257" s="12"/>
      <c r="S257" s="12"/>
      <c r="T257" s="12"/>
      <c r="U257" s="12"/>
      <c r="V257" s="12"/>
    </row>
    <row r="258" customFormat="false" ht="14.25" hidden="false" customHeight="false" outlineLevel="0" collapsed="false">
      <c r="A258" s="13" t="n">
        <v>7</v>
      </c>
      <c r="B258" s="40" t="s">
        <v>332</v>
      </c>
      <c r="C258" s="21"/>
      <c r="D258" s="22"/>
      <c r="E258" s="22"/>
      <c r="F258" s="19"/>
      <c r="G258" s="62" t="n">
        <f aca="false">SUM(J258:V258)</f>
        <v>40</v>
      </c>
      <c r="H258" s="23"/>
      <c r="I258" s="19"/>
      <c r="J258" s="12"/>
      <c r="K258" s="12"/>
      <c r="L258" s="12"/>
      <c r="M258" s="12"/>
      <c r="N258" s="12"/>
      <c r="O258" s="12"/>
      <c r="P258" s="12"/>
      <c r="Q258" s="12" t="n">
        <v>20</v>
      </c>
      <c r="R258" s="12"/>
      <c r="S258" s="12"/>
      <c r="T258" s="12"/>
      <c r="U258" s="12" t="n">
        <v>20</v>
      </c>
      <c r="V258" s="12"/>
    </row>
    <row r="259" customFormat="false" ht="14.25" hidden="false" customHeight="false" outlineLevel="0" collapsed="false">
      <c r="A259" s="13" t="n">
        <v>8</v>
      </c>
      <c r="B259" s="32" t="s">
        <v>333</v>
      </c>
      <c r="C259" s="21"/>
      <c r="D259" s="22"/>
      <c r="E259" s="22"/>
      <c r="F259" s="19"/>
      <c r="G259" s="62" t="n">
        <f aca="false">SUM(J259:V259)</f>
        <v>0</v>
      </c>
      <c r="H259" s="23"/>
      <c r="I259" s="19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</row>
    <row r="260" customFormat="false" ht="14.25" hidden="false" customHeight="false" outlineLevel="0" collapsed="false">
      <c r="A260" s="13" t="n">
        <v>9</v>
      </c>
      <c r="B260" s="32" t="s">
        <v>334</v>
      </c>
      <c r="C260" s="21"/>
      <c r="D260" s="22"/>
      <c r="E260" s="22"/>
      <c r="F260" s="19"/>
      <c r="G260" s="62" t="n">
        <f aca="false">SUM(J260:V260)</f>
        <v>0</v>
      </c>
      <c r="H260" s="23"/>
      <c r="I260" s="19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</row>
    <row r="261" customFormat="false" ht="14.25" hidden="false" customHeight="false" outlineLevel="0" collapsed="false">
      <c r="A261" s="13" t="n">
        <v>10</v>
      </c>
      <c r="B261" s="32" t="s">
        <v>335</v>
      </c>
      <c r="C261" s="21" t="s">
        <v>336</v>
      </c>
      <c r="D261" s="22"/>
      <c r="E261" s="22" t="s">
        <v>120</v>
      </c>
      <c r="F261" s="19"/>
      <c r="G261" s="62" t="n">
        <f aca="false">SUM(J261:V261)</f>
        <v>7</v>
      </c>
      <c r="H261" s="23"/>
      <c r="I261" s="19"/>
      <c r="J261" s="12"/>
      <c r="K261" s="12"/>
      <c r="L261" s="12"/>
      <c r="M261" s="12"/>
      <c r="N261" s="12"/>
      <c r="O261" s="12"/>
      <c r="P261" s="12" t="n">
        <v>2</v>
      </c>
      <c r="Q261" s="12"/>
      <c r="R261" s="12"/>
      <c r="S261" s="12"/>
      <c r="T261" s="12"/>
      <c r="U261" s="12" t="n">
        <v>5</v>
      </c>
      <c r="V261" s="12"/>
    </row>
    <row r="262" customFormat="false" ht="14.25" hidden="false" customHeight="false" outlineLevel="0" collapsed="false">
      <c r="A262" s="13" t="n">
        <v>11</v>
      </c>
      <c r="B262" s="32" t="s">
        <v>335</v>
      </c>
      <c r="C262" s="21" t="s">
        <v>337</v>
      </c>
      <c r="D262" s="22"/>
      <c r="E262" s="22"/>
      <c r="F262" s="19"/>
      <c r="G262" s="62" t="n">
        <f aca="false">SUM(J262:V262)</f>
        <v>0</v>
      </c>
      <c r="H262" s="23"/>
      <c r="I262" s="19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</row>
    <row r="263" customFormat="false" ht="14.25" hidden="false" customHeight="false" outlineLevel="0" collapsed="false">
      <c r="A263" s="13" t="n">
        <v>12</v>
      </c>
      <c r="B263" s="32" t="s">
        <v>338</v>
      </c>
      <c r="C263" s="21"/>
      <c r="D263" s="22"/>
      <c r="E263" s="22" t="s">
        <v>339</v>
      </c>
      <c r="F263" s="19"/>
      <c r="G263" s="62" t="n">
        <f aca="false">SUM(J263:V263)</f>
        <v>2</v>
      </c>
      <c r="H263" s="23"/>
      <c r="I263" s="19"/>
      <c r="J263" s="12" t="n">
        <v>2</v>
      </c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</row>
    <row r="264" customFormat="false" ht="14.25" hidden="false" customHeight="false" outlineLevel="0" collapsed="false">
      <c r="A264" s="13" t="n">
        <v>13</v>
      </c>
      <c r="B264" s="32" t="s">
        <v>340</v>
      </c>
      <c r="C264" s="21"/>
      <c r="D264" s="22"/>
      <c r="E264" s="22"/>
      <c r="F264" s="19"/>
      <c r="G264" s="62" t="n">
        <f aca="false">SUM(J264:V264)</f>
        <v>60</v>
      </c>
      <c r="H264" s="23"/>
      <c r="I264" s="19"/>
      <c r="J264" s="12"/>
      <c r="K264" s="12"/>
      <c r="L264" s="12"/>
      <c r="M264" s="12" t="n">
        <v>10</v>
      </c>
      <c r="N264" s="12"/>
      <c r="O264" s="12"/>
      <c r="P264" s="12"/>
      <c r="Q264" s="12" t="n">
        <v>50</v>
      </c>
      <c r="R264" s="12"/>
      <c r="S264" s="12"/>
      <c r="T264" s="12"/>
      <c r="U264" s="12"/>
      <c r="V264" s="12"/>
    </row>
    <row r="265" customFormat="false" ht="14.25" hidden="false" customHeight="false" outlineLevel="0" collapsed="false">
      <c r="A265" s="13" t="n">
        <v>14</v>
      </c>
      <c r="B265" s="32" t="s">
        <v>341</v>
      </c>
      <c r="C265" s="21"/>
      <c r="D265" s="22"/>
      <c r="E265" s="22"/>
      <c r="F265" s="19"/>
      <c r="G265" s="62" t="n">
        <f aca="false">SUM(J265:V265)</f>
        <v>0</v>
      </c>
      <c r="H265" s="23"/>
      <c r="I265" s="19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</row>
    <row r="266" customFormat="false" ht="14.25" hidden="false" customHeight="false" outlineLevel="0" collapsed="false">
      <c r="A266" s="13" t="n">
        <v>15</v>
      </c>
      <c r="B266" s="32" t="s">
        <v>342</v>
      </c>
      <c r="C266" s="21"/>
      <c r="D266" s="22"/>
      <c r="E266" s="22"/>
      <c r="F266" s="19"/>
      <c r="G266" s="62" t="n">
        <f aca="false">SUM(J266:V266)</f>
        <v>0</v>
      </c>
      <c r="H266" s="23"/>
      <c r="I266" s="19"/>
      <c r="J266" s="12"/>
      <c r="K266" s="12" t="s">
        <v>343</v>
      </c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</row>
    <row r="267" customFormat="false" ht="24" hidden="false" customHeight="false" outlineLevel="0" collapsed="false">
      <c r="A267" s="13" t="n">
        <v>16</v>
      </c>
      <c r="B267" s="32" t="s">
        <v>344</v>
      </c>
      <c r="C267" s="21"/>
      <c r="D267" s="22"/>
      <c r="E267" s="33" t="s">
        <v>31</v>
      </c>
      <c r="F267" s="19"/>
      <c r="G267" s="62" t="n">
        <f aca="false">SUM(J267:V267)</f>
        <v>400</v>
      </c>
      <c r="H267" s="23"/>
      <c r="I267" s="19"/>
      <c r="J267" s="12"/>
      <c r="K267" s="12"/>
      <c r="L267" s="12"/>
      <c r="M267" s="12"/>
      <c r="N267" s="12"/>
      <c r="O267" s="12"/>
      <c r="P267" s="12"/>
      <c r="Q267" s="12" t="n">
        <v>200</v>
      </c>
      <c r="R267" s="12"/>
      <c r="S267" s="12"/>
      <c r="T267" s="12"/>
      <c r="U267" s="12" t="n">
        <v>200</v>
      </c>
      <c r="V267" s="12"/>
    </row>
    <row r="268" customFormat="false" ht="14.25" hidden="false" customHeight="false" outlineLevel="0" collapsed="false">
      <c r="A268" s="13" t="n">
        <v>17</v>
      </c>
      <c r="B268" s="35" t="s">
        <v>345</v>
      </c>
      <c r="C268" s="38"/>
      <c r="D268" s="75" t="s">
        <v>346</v>
      </c>
      <c r="E268" s="33" t="s">
        <v>31</v>
      </c>
      <c r="F268" s="19"/>
      <c r="G268" s="62" t="n">
        <f aca="false">SUM(J268:V268)</f>
        <v>120</v>
      </c>
      <c r="H268" s="23"/>
      <c r="I268" s="19"/>
      <c r="J268" s="12" t="n">
        <v>20</v>
      </c>
      <c r="K268" s="12"/>
      <c r="L268" s="12"/>
      <c r="M268" s="12" t="n">
        <v>100</v>
      </c>
      <c r="N268" s="12"/>
      <c r="O268" s="12"/>
      <c r="P268" s="12"/>
      <c r="Q268" s="12"/>
      <c r="R268" s="12"/>
      <c r="S268" s="12"/>
      <c r="T268" s="12"/>
      <c r="U268" s="12"/>
      <c r="V268" s="12"/>
    </row>
    <row r="269" customFormat="false" ht="24" hidden="false" customHeight="false" outlineLevel="0" collapsed="false">
      <c r="A269" s="13" t="n">
        <v>18</v>
      </c>
      <c r="B269" s="35" t="s">
        <v>347</v>
      </c>
      <c r="C269" s="38"/>
      <c r="D269" s="75"/>
      <c r="E269" s="33"/>
      <c r="F269" s="19"/>
      <c r="G269" s="62" t="n">
        <f aca="false">SUM(J269:V269)</f>
        <v>12</v>
      </c>
      <c r="H269" s="23"/>
      <c r="I269" s="19"/>
      <c r="J269" s="12"/>
      <c r="K269" s="12"/>
      <c r="L269" s="12" t="n">
        <v>12</v>
      </c>
      <c r="M269" s="12"/>
      <c r="N269" s="12"/>
      <c r="O269" s="12"/>
      <c r="P269" s="12"/>
      <c r="Q269" s="12"/>
      <c r="R269" s="12"/>
      <c r="S269" s="12"/>
      <c r="T269" s="12"/>
      <c r="U269" s="12"/>
      <c r="V269" s="12"/>
    </row>
    <row r="270" customFormat="false" ht="24" hidden="false" customHeight="false" outlineLevel="0" collapsed="false">
      <c r="A270" s="13" t="n">
        <v>19</v>
      </c>
      <c r="B270" s="35" t="s">
        <v>348</v>
      </c>
      <c r="C270" s="38"/>
      <c r="D270" s="75"/>
      <c r="E270" s="33"/>
      <c r="F270" s="19"/>
      <c r="G270" s="62" t="n">
        <f aca="false">SUM(J270:V270)</f>
        <v>12</v>
      </c>
      <c r="H270" s="23"/>
      <c r="I270" s="19"/>
      <c r="J270" s="12"/>
      <c r="K270" s="12"/>
      <c r="L270" s="12" t="n">
        <v>12</v>
      </c>
      <c r="M270" s="12"/>
      <c r="N270" s="12"/>
      <c r="O270" s="12"/>
      <c r="P270" s="12"/>
      <c r="Q270" s="12"/>
      <c r="R270" s="12"/>
      <c r="S270" s="12"/>
      <c r="T270" s="12"/>
      <c r="U270" s="12"/>
      <c r="V270" s="12"/>
    </row>
    <row r="271" customFormat="false" ht="14.25" hidden="false" customHeight="false" outlineLevel="0" collapsed="false">
      <c r="A271" s="13" t="n">
        <v>20</v>
      </c>
      <c r="B271" s="35" t="s">
        <v>349</v>
      </c>
      <c r="C271" s="38"/>
      <c r="D271" s="75"/>
      <c r="E271" s="33" t="s">
        <v>31</v>
      </c>
      <c r="F271" s="19"/>
      <c r="G271" s="62" t="n">
        <f aca="false">SUM(J271:V271)</f>
        <v>30</v>
      </c>
      <c r="H271" s="23"/>
      <c r="I271" s="19"/>
      <c r="J271" s="12"/>
      <c r="K271" s="12"/>
      <c r="L271" s="12"/>
      <c r="M271" s="12"/>
      <c r="N271" s="12"/>
      <c r="O271" s="12"/>
      <c r="P271" s="12"/>
      <c r="Q271" s="12" t="n">
        <v>20</v>
      </c>
      <c r="R271" s="12"/>
      <c r="S271" s="12"/>
      <c r="T271" s="12"/>
      <c r="U271" s="12" t="n">
        <v>10</v>
      </c>
      <c r="V271" s="12"/>
    </row>
    <row r="272" customFormat="false" ht="14.25" hidden="false" customHeight="false" outlineLevel="0" collapsed="false">
      <c r="A272" s="13" t="n">
        <v>21</v>
      </c>
      <c r="B272" s="35" t="s">
        <v>350</v>
      </c>
      <c r="C272" s="38"/>
      <c r="D272" s="75"/>
      <c r="E272" s="33" t="s">
        <v>31</v>
      </c>
      <c r="F272" s="19"/>
      <c r="G272" s="62" t="n">
        <f aca="false">SUM(J272:V272)</f>
        <v>20</v>
      </c>
      <c r="H272" s="23"/>
      <c r="I272" s="19"/>
      <c r="J272" s="12"/>
      <c r="K272" s="12"/>
      <c r="L272" s="12"/>
      <c r="M272" s="12"/>
      <c r="N272" s="12"/>
      <c r="O272" s="12"/>
      <c r="P272" s="12"/>
      <c r="Q272" s="12" t="n">
        <v>10</v>
      </c>
      <c r="R272" s="12"/>
      <c r="S272" s="12"/>
      <c r="T272" s="12"/>
      <c r="U272" s="12" t="n">
        <v>10</v>
      </c>
      <c r="V272" s="12"/>
    </row>
    <row r="273" customFormat="false" ht="14.25" hidden="false" customHeight="false" outlineLevel="0" collapsed="false">
      <c r="A273" s="13" t="n">
        <v>22</v>
      </c>
      <c r="B273" s="35" t="s">
        <v>351</v>
      </c>
      <c r="C273" s="38"/>
      <c r="D273" s="75"/>
      <c r="E273" s="33" t="s">
        <v>31</v>
      </c>
      <c r="F273" s="19"/>
      <c r="G273" s="62" t="n">
        <f aca="false">SUM(J273:V273)</f>
        <v>20</v>
      </c>
      <c r="H273" s="23"/>
      <c r="I273" s="19"/>
      <c r="J273" s="12"/>
      <c r="K273" s="12"/>
      <c r="L273" s="12"/>
      <c r="M273" s="12"/>
      <c r="N273" s="12"/>
      <c r="O273" s="12"/>
      <c r="P273" s="12"/>
      <c r="Q273" s="12" t="n">
        <v>10</v>
      </c>
      <c r="R273" s="12"/>
      <c r="S273" s="12"/>
      <c r="T273" s="12"/>
      <c r="U273" s="12" t="n">
        <v>10</v>
      </c>
      <c r="V273" s="12"/>
    </row>
    <row r="274" customFormat="false" ht="14.25" hidden="false" customHeight="false" outlineLevel="0" collapsed="false">
      <c r="A274" s="13" t="n">
        <v>23</v>
      </c>
      <c r="B274" s="35" t="s">
        <v>352</v>
      </c>
      <c r="C274" s="38" t="s">
        <v>353</v>
      </c>
      <c r="D274" s="33"/>
      <c r="E274" s="33" t="s">
        <v>31</v>
      </c>
      <c r="F274" s="19"/>
      <c r="G274" s="62" t="n">
        <f aca="false">SUM(J274:V274)</f>
        <v>66</v>
      </c>
      <c r="H274" s="23"/>
      <c r="I274" s="19"/>
      <c r="J274" s="12" t="n">
        <v>10</v>
      </c>
      <c r="K274" s="12"/>
      <c r="L274" s="12"/>
      <c r="M274" s="12" t="n">
        <v>50</v>
      </c>
      <c r="N274" s="12"/>
      <c r="O274" s="12" t="n">
        <v>6</v>
      </c>
      <c r="P274" s="12"/>
      <c r="Q274" s="12"/>
      <c r="R274" s="12"/>
      <c r="S274" s="12"/>
      <c r="T274" s="12"/>
      <c r="U274" s="12"/>
      <c r="V274" s="12"/>
    </row>
    <row r="275" customFormat="false" ht="14.25" hidden="false" customHeight="false" outlineLevel="0" collapsed="false">
      <c r="A275" s="13" t="n">
        <v>24</v>
      </c>
      <c r="B275" s="35" t="s">
        <v>352</v>
      </c>
      <c r="C275" s="38" t="s">
        <v>354</v>
      </c>
      <c r="D275" s="33"/>
      <c r="E275" s="33" t="s">
        <v>31</v>
      </c>
      <c r="F275" s="19"/>
      <c r="G275" s="62" t="n">
        <f aca="false">SUM(J275:V275)</f>
        <v>6</v>
      </c>
      <c r="H275" s="23"/>
      <c r="I275" s="19"/>
      <c r="J275" s="12"/>
      <c r="K275" s="12"/>
      <c r="L275" s="12"/>
      <c r="M275" s="12"/>
      <c r="N275" s="12"/>
      <c r="O275" s="12" t="n">
        <v>6</v>
      </c>
      <c r="P275" s="12"/>
      <c r="Q275" s="12"/>
      <c r="R275" s="12"/>
      <c r="S275" s="12"/>
      <c r="T275" s="12"/>
      <c r="U275" s="12"/>
      <c r="V275" s="12"/>
    </row>
    <row r="276" customFormat="false" ht="14.25" hidden="false" customHeight="false" outlineLevel="0" collapsed="false">
      <c r="A276" s="13" t="n">
        <v>25</v>
      </c>
      <c r="B276" s="35" t="s">
        <v>355</v>
      </c>
      <c r="C276" s="38" t="s">
        <v>356</v>
      </c>
      <c r="D276" s="33"/>
      <c r="E276" s="33" t="s">
        <v>31</v>
      </c>
      <c r="F276" s="19"/>
      <c r="G276" s="62" t="n">
        <f aca="false">SUM(J276:V276)</f>
        <v>0</v>
      </c>
      <c r="H276" s="23"/>
      <c r="I276" s="19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</row>
    <row r="277" customFormat="false" ht="24" hidden="false" customHeight="false" outlineLevel="0" collapsed="false">
      <c r="A277" s="13" t="n">
        <v>26</v>
      </c>
      <c r="B277" s="32" t="s">
        <v>357</v>
      </c>
      <c r="C277" s="38"/>
      <c r="D277" s="33"/>
      <c r="E277" s="33"/>
      <c r="F277" s="19"/>
      <c r="G277" s="62" t="n">
        <f aca="false">SUM(J277:V277)</f>
        <v>0</v>
      </c>
      <c r="H277" s="23"/>
      <c r="I277" s="19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</row>
    <row r="278" customFormat="false" ht="14.25" hidden="false" customHeight="false" outlineLevel="0" collapsed="false">
      <c r="A278" s="13" t="n">
        <v>27</v>
      </c>
      <c r="B278" s="35" t="s">
        <v>358</v>
      </c>
      <c r="C278" s="38" t="s">
        <v>359</v>
      </c>
      <c r="D278" s="33"/>
      <c r="E278" s="33" t="s">
        <v>31</v>
      </c>
      <c r="F278" s="19"/>
      <c r="G278" s="62" t="n">
        <f aca="false">SUM(J278:V278)</f>
        <v>60</v>
      </c>
      <c r="H278" s="23"/>
      <c r="I278" s="19"/>
      <c r="J278" s="12" t="n">
        <v>40</v>
      </c>
      <c r="K278" s="12"/>
      <c r="L278" s="12"/>
      <c r="M278" s="12"/>
      <c r="N278" s="12"/>
      <c r="O278" s="12"/>
      <c r="P278" s="12"/>
      <c r="Q278" s="12"/>
      <c r="R278" s="12" t="n">
        <v>20</v>
      </c>
      <c r="S278" s="12"/>
      <c r="T278" s="12"/>
      <c r="U278" s="12"/>
      <c r="V278" s="12"/>
    </row>
    <row r="279" customFormat="false" ht="14.25" hidden="false" customHeight="false" outlineLevel="0" collapsed="false">
      <c r="A279" s="13" t="n">
        <v>28</v>
      </c>
      <c r="B279" s="35" t="s">
        <v>358</v>
      </c>
      <c r="C279" s="38" t="s">
        <v>360</v>
      </c>
      <c r="D279" s="33"/>
      <c r="E279" s="33" t="s">
        <v>31</v>
      </c>
      <c r="F279" s="19"/>
      <c r="G279" s="62" t="n">
        <f aca="false">SUM(J279:V279)</f>
        <v>6</v>
      </c>
      <c r="H279" s="23"/>
      <c r="I279" s="19"/>
      <c r="J279" s="12"/>
      <c r="K279" s="12"/>
      <c r="L279" s="12"/>
      <c r="M279" s="12"/>
      <c r="N279" s="12"/>
      <c r="O279" s="12" t="n">
        <v>6</v>
      </c>
      <c r="P279" s="12"/>
      <c r="Q279" s="12"/>
      <c r="R279" s="12"/>
      <c r="S279" s="12"/>
      <c r="T279" s="12"/>
      <c r="U279" s="12"/>
      <c r="V279" s="12"/>
    </row>
    <row r="280" customFormat="false" ht="14.25" hidden="false" customHeight="false" outlineLevel="0" collapsed="false">
      <c r="A280" s="13" t="n">
        <v>29</v>
      </c>
      <c r="B280" s="35" t="s">
        <v>361</v>
      </c>
      <c r="C280" s="38"/>
      <c r="D280" s="33"/>
      <c r="E280" s="33"/>
      <c r="F280" s="19"/>
      <c r="G280" s="62" t="n">
        <f aca="false">SUM(J280:V280)</f>
        <v>20</v>
      </c>
      <c r="H280" s="23"/>
      <c r="I280" s="19"/>
      <c r="J280" s="12"/>
      <c r="K280" s="12" t="n">
        <v>20</v>
      </c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</row>
    <row r="281" customFormat="false" ht="14.25" hidden="false" customHeight="false" outlineLevel="0" collapsed="false">
      <c r="A281" s="13" t="n">
        <v>30</v>
      </c>
      <c r="B281" s="35" t="s">
        <v>362</v>
      </c>
      <c r="C281" s="38"/>
      <c r="D281" s="33"/>
      <c r="E281" s="33" t="s">
        <v>31</v>
      </c>
      <c r="F281" s="19"/>
      <c r="G281" s="62" t="n">
        <f aca="false">SUM(J281:V281)</f>
        <v>420</v>
      </c>
      <c r="H281" s="23"/>
      <c r="I281" s="19"/>
      <c r="J281" s="12"/>
      <c r="K281" s="12"/>
      <c r="L281" s="12"/>
      <c r="M281" s="12" t="n">
        <v>50</v>
      </c>
      <c r="N281" s="12"/>
      <c r="O281" s="12"/>
      <c r="P281" s="12"/>
      <c r="Q281" s="12" t="n">
        <v>50</v>
      </c>
      <c r="R281" s="12" t="n">
        <v>300</v>
      </c>
      <c r="S281" s="12"/>
      <c r="T281" s="12"/>
      <c r="U281" s="12" t="n">
        <v>20</v>
      </c>
      <c r="V281" s="12"/>
    </row>
    <row r="282" customFormat="false" ht="14.25" hidden="false" customHeight="false" outlineLevel="0" collapsed="false">
      <c r="A282" s="13" t="n">
        <v>31</v>
      </c>
      <c r="B282" s="35" t="s">
        <v>363</v>
      </c>
      <c r="C282" s="38"/>
      <c r="D282" s="33"/>
      <c r="E282" s="33" t="s">
        <v>31</v>
      </c>
      <c r="F282" s="19"/>
      <c r="G282" s="62" t="n">
        <f aca="false">SUM(J282:V282)</f>
        <v>120</v>
      </c>
      <c r="H282" s="23"/>
      <c r="I282" s="19"/>
      <c r="J282" s="12"/>
      <c r="K282" s="12"/>
      <c r="L282" s="12"/>
      <c r="M282" s="12"/>
      <c r="N282" s="12"/>
      <c r="O282" s="12"/>
      <c r="P282" s="12"/>
      <c r="Q282" s="12" t="n">
        <v>100</v>
      </c>
      <c r="R282" s="12"/>
      <c r="S282" s="12"/>
      <c r="T282" s="12"/>
      <c r="U282" s="12" t="n">
        <v>20</v>
      </c>
      <c r="V282" s="12"/>
    </row>
    <row r="283" customFormat="false" ht="14.25" hidden="false" customHeight="false" outlineLevel="0" collapsed="false">
      <c r="A283" s="13" t="n">
        <v>32</v>
      </c>
      <c r="B283" s="35" t="s">
        <v>364</v>
      </c>
      <c r="C283" s="38"/>
      <c r="D283" s="33"/>
      <c r="E283" s="33" t="s">
        <v>31</v>
      </c>
      <c r="F283" s="19"/>
      <c r="G283" s="62" t="n">
        <f aca="false">SUM(J283:V283)</f>
        <v>1000</v>
      </c>
      <c r="H283" s="23"/>
      <c r="I283" s="19"/>
      <c r="J283" s="12"/>
      <c r="K283" s="12"/>
      <c r="L283" s="12"/>
      <c r="M283" s="12"/>
      <c r="N283" s="12"/>
      <c r="O283" s="12"/>
      <c r="P283" s="12" t="n">
        <v>1000</v>
      </c>
      <c r="Q283" s="12"/>
      <c r="R283" s="12" t="s">
        <v>29</v>
      </c>
      <c r="S283" s="12"/>
      <c r="T283" s="12"/>
      <c r="U283" s="12"/>
      <c r="V283" s="12"/>
    </row>
    <row r="284" customFormat="false" ht="14.25" hidden="false" customHeight="false" outlineLevel="0" collapsed="false">
      <c r="A284" s="13" t="n">
        <v>33</v>
      </c>
      <c r="B284" s="35" t="s">
        <v>365</v>
      </c>
      <c r="C284" s="38"/>
      <c r="D284" s="33"/>
      <c r="E284" s="33" t="s">
        <v>31</v>
      </c>
      <c r="F284" s="19"/>
      <c r="G284" s="62" t="n">
        <f aca="false">SUM(J284:V284)</f>
        <v>120</v>
      </c>
      <c r="H284" s="23"/>
      <c r="I284" s="19"/>
      <c r="J284" s="12"/>
      <c r="K284" s="12"/>
      <c r="L284" s="12"/>
      <c r="M284" s="12"/>
      <c r="N284" s="12"/>
      <c r="O284" s="12"/>
      <c r="P284" s="12"/>
      <c r="Q284" s="12" t="n">
        <v>100</v>
      </c>
      <c r="R284" s="12"/>
      <c r="S284" s="12"/>
      <c r="T284" s="12"/>
      <c r="U284" s="12" t="n">
        <v>20</v>
      </c>
      <c r="V284" s="12"/>
    </row>
    <row r="285" customFormat="false" ht="14.25" hidden="false" customHeight="false" outlineLevel="0" collapsed="false">
      <c r="A285" s="13" t="n">
        <v>34</v>
      </c>
      <c r="B285" s="35" t="s">
        <v>366</v>
      </c>
      <c r="C285" s="38"/>
      <c r="D285" s="33"/>
      <c r="E285" s="33" t="s">
        <v>31</v>
      </c>
      <c r="F285" s="19"/>
      <c r="G285" s="62" t="n">
        <f aca="false">SUM(J285:V285)</f>
        <v>100</v>
      </c>
      <c r="H285" s="23"/>
      <c r="I285" s="19"/>
      <c r="J285" s="12"/>
      <c r="K285" s="12"/>
      <c r="L285" s="12"/>
      <c r="M285" s="12"/>
      <c r="N285" s="12"/>
      <c r="O285" s="12"/>
      <c r="P285" s="12"/>
      <c r="Q285" s="12" t="n">
        <v>100</v>
      </c>
      <c r="R285" s="12"/>
      <c r="S285" s="12"/>
      <c r="T285" s="12"/>
      <c r="U285" s="12"/>
      <c r="V285" s="12"/>
    </row>
    <row r="286" customFormat="false" ht="14.25" hidden="false" customHeight="false" outlineLevel="0" collapsed="false">
      <c r="A286" s="13" t="n">
        <v>35</v>
      </c>
      <c r="B286" s="35" t="s">
        <v>367</v>
      </c>
      <c r="C286" s="38"/>
      <c r="D286" s="33"/>
      <c r="E286" s="33" t="s">
        <v>31</v>
      </c>
      <c r="F286" s="19"/>
      <c r="G286" s="62" t="n">
        <f aca="false">SUM(J286:V286)</f>
        <v>50</v>
      </c>
      <c r="H286" s="23"/>
      <c r="I286" s="19"/>
      <c r="J286" s="12"/>
      <c r="K286" s="12"/>
      <c r="L286" s="12"/>
      <c r="M286" s="12"/>
      <c r="N286" s="12"/>
      <c r="O286" s="12"/>
      <c r="P286" s="12"/>
      <c r="Q286" s="12" t="n">
        <v>50</v>
      </c>
      <c r="R286" s="12"/>
      <c r="S286" s="12"/>
      <c r="T286" s="12"/>
      <c r="U286" s="12"/>
      <c r="V286" s="12"/>
    </row>
    <row r="287" customFormat="false" ht="14.25" hidden="false" customHeight="false" outlineLevel="0" collapsed="false">
      <c r="A287" s="13" t="n">
        <v>36</v>
      </c>
      <c r="B287" s="35" t="s">
        <v>368</v>
      </c>
      <c r="C287" s="38"/>
      <c r="D287" s="33"/>
      <c r="E287" s="33" t="s">
        <v>31</v>
      </c>
      <c r="F287" s="19"/>
      <c r="G287" s="62" t="n">
        <f aca="false">SUM(J287:V287)</f>
        <v>50</v>
      </c>
      <c r="H287" s="23"/>
      <c r="I287" s="19"/>
      <c r="J287" s="12"/>
      <c r="K287" s="12"/>
      <c r="L287" s="12"/>
      <c r="M287" s="12"/>
      <c r="N287" s="12"/>
      <c r="O287" s="12"/>
      <c r="P287" s="12"/>
      <c r="Q287" s="12" t="n">
        <v>50</v>
      </c>
      <c r="R287" s="12"/>
      <c r="S287" s="12"/>
      <c r="T287" s="12"/>
      <c r="U287" s="12"/>
      <c r="V287" s="12"/>
    </row>
    <row r="288" customFormat="false" ht="14.25" hidden="false" customHeight="false" outlineLevel="0" collapsed="false">
      <c r="A288" s="13" t="n">
        <v>37</v>
      </c>
      <c r="B288" s="35" t="s">
        <v>369</v>
      </c>
      <c r="C288" s="38"/>
      <c r="D288" s="33"/>
      <c r="E288" s="33" t="s">
        <v>31</v>
      </c>
      <c r="F288" s="19"/>
      <c r="G288" s="62" t="n">
        <f aca="false">SUM(J288:V288)</f>
        <v>100</v>
      </c>
      <c r="H288" s="23"/>
      <c r="I288" s="19"/>
      <c r="J288" s="12"/>
      <c r="K288" s="12"/>
      <c r="L288" s="12"/>
      <c r="M288" s="12"/>
      <c r="N288" s="12"/>
      <c r="O288" s="12"/>
      <c r="P288" s="12"/>
      <c r="Q288" s="12" t="n">
        <v>100</v>
      </c>
      <c r="R288" s="12"/>
      <c r="S288" s="12"/>
      <c r="T288" s="12"/>
      <c r="U288" s="12"/>
      <c r="V288" s="12"/>
    </row>
    <row r="289" customFormat="false" ht="14.25" hidden="false" customHeight="false" outlineLevel="0" collapsed="false">
      <c r="A289" s="13" t="n">
        <v>38</v>
      </c>
      <c r="B289" s="35" t="s">
        <v>370</v>
      </c>
      <c r="C289" s="38"/>
      <c r="D289" s="33"/>
      <c r="E289" s="33"/>
      <c r="F289" s="19"/>
      <c r="G289" s="62" t="n">
        <f aca="false">SUM(J289:V289)</f>
        <v>15</v>
      </c>
      <c r="H289" s="23"/>
      <c r="I289" s="19"/>
      <c r="J289" s="12"/>
      <c r="K289" s="12"/>
      <c r="L289" s="12"/>
      <c r="M289" s="12"/>
      <c r="N289" s="12"/>
      <c r="O289" s="12"/>
      <c r="P289" s="12"/>
      <c r="Q289" s="12" t="n">
        <v>15</v>
      </c>
      <c r="R289" s="12"/>
      <c r="S289" s="12"/>
      <c r="T289" s="12"/>
      <c r="U289" s="12"/>
      <c r="V289" s="12"/>
    </row>
    <row r="290" customFormat="false" ht="14.25" hidden="false" customHeight="false" outlineLevel="0" collapsed="false">
      <c r="A290" s="13" t="n">
        <v>39</v>
      </c>
      <c r="B290" s="35" t="s">
        <v>371</v>
      </c>
      <c r="C290" s="38"/>
      <c r="D290" s="33"/>
      <c r="E290" s="33"/>
      <c r="F290" s="19"/>
      <c r="G290" s="62" t="n">
        <f aca="false">SUM(J290:V290)</f>
        <v>50</v>
      </c>
      <c r="H290" s="23"/>
      <c r="I290" s="19"/>
      <c r="J290" s="12"/>
      <c r="K290" s="12"/>
      <c r="L290" s="12"/>
      <c r="M290" s="12"/>
      <c r="N290" s="12"/>
      <c r="O290" s="12"/>
      <c r="P290" s="12"/>
      <c r="Q290" s="12" t="n">
        <v>50</v>
      </c>
      <c r="R290" s="12"/>
      <c r="S290" s="12" t="s">
        <v>29</v>
      </c>
      <c r="T290" s="12"/>
      <c r="U290" s="12"/>
      <c r="V290" s="12"/>
    </row>
    <row r="291" customFormat="false" ht="14.25" hidden="false" customHeight="false" outlineLevel="0" collapsed="false">
      <c r="A291" s="13" t="n">
        <v>40</v>
      </c>
      <c r="B291" s="35" t="s">
        <v>372</v>
      </c>
      <c r="C291" s="38"/>
      <c r="D291" s="33"/>
      <c r="E291" s="33"/>
      <c r="F291" s="19"/>
      <c r="G291" s="62" t="n">
        <f aca="false">SUM(J291:V291)</f>
        <v>20</v>
      </c>
      <c r="H291" s="23"/>
      <c r="I291" s="19"/>
      <c r="J291" s="12"/>
      <c r="K291" s="12"/>
      <c r="L291" s="12"/>
      <c r="M291" s="12"/>
      <c r="N291" s="12"/>
      <c r="O291" s="12"/>
      <c r="P291" s="12"/>
      <c r="Q291" s="12" t="n">
        <v>20</v>
      </c>
      <c r="R291" s="12"/>
      <c r="S291" s="12"/>
      <c r="T291" s="12"/>
      <c r="U291" s="12"/>
      <c r="V291" s="12"/>
    </row>
    <row r="292" customFormat="false" ht="14.25" hidden="false" customHeight="false" outlineLevel="0" collapsed="false">
      <c r="A292" s="13" t="n">
        <v>41</v>
      </c>
      <c r="B292" s="35" t="s">
        <v>373</v>
      </c>
      <c r="C292" s="38"/>
      <c r="D292" s="33"/>
      <c r="E292" s="33"/>
      <c r="F292" s="19"/>
      <c r="G292" s="62" t="n">
        <f aca="false">SUM(J292:V292)</f>
        <v>30</v>
      </c>
      <c r="H292" s="23"/>
      <c r="I292" s="19"/>
      <c r="J292" s="12"/>
      <c r="K292" s="12"/>
      <c r="L292" s="12"/>
      <c r="M292" s="12"/>
      <c r="N292" s="12"/>
      <c r="O292" s="12"/>
      <c r="P292" s="12"/>
      <c r="Q292" s="12" t="n">
        <v>30</v>
      </c>
      <c r="R292" s="12"/>
      <c r="S292" s="12"/>
      <c r="T292" s="12"/>
      <c r="U292" s="12"/>
      <c r="V292" s="12"/>
    </row>
    <row r="293" customFormat="false" ht="24" hidden="false" customHeight="false" outlineLevel="0" collapsed="false">
      <c r="A293" s="13" t="n">
        <v>47</v>
      </c>
      <c r="B293" s="35" t="s">
        <v>379</v>
      </c>
      <c r="C293" s="38"/>
      <c r="D293" s="33"/>
      <c r="E293" s="33"/>
      <c r="F293" s="19"/>
      <c r="G293" s="62" t="n">
        <f aca="false">SUM(J293:V293)</f>
        <v>24</v>
      </c>
      <c r="H293" s="23"/>
      <c r="I293" s="19"/>
      <c r="J293" s="12"/>
      <c r="K293" s="12"/>
      <c r="L293" s="12" t="n">
        <v>24</v>
      </c>
      <c r="M293" s="12"/>
      <c r="N293" s="12"/>
      <c r="O293" s="12"/>
      <c r="P293" s="12"/>
      <c r="Q293" s="12"/>
      <c r="R293" s="12"/>
      <c r="S293" s="12"/>
      <c r="T293" s="12"/>
      <c r="U293" s="12"/>
      <c r="V293" s="12"/>
    </row>
    <row r="294" customFormat="false" ht="24" hidden="false" customHeight="false" outlineLevel="0" collapsed="false">
      <c r="A294" s="13" t="n">
        <v>48</v>
      </c>
      <c r="B294" s="35" t="s">
        <v>380</v>
      </c>
      <c r="C294" s="38"/>
      <c r="D294" s="33"/>
      <c r="E294" s="33"/>
      <c r="F294" s="19"/>
      <c r="G294" s="62" t="n">
        <f aca="false">SUM(J294:V294)</f>
        <v>24</v>
      </c>
      <c r="H294" s="23"/>
      <c r="I294" s="19"/>
      <c r="J294" s="12"/>
      <c r="K294" s="12"/>
      <c r="L294" s="12" t="n">
        <v>24</v>
      </c>
      <c r="M294" s="12"/>
      <c r="N294" s="12"/>
      <c r="O294" s="12"/>
      <c r="P294" s="12"/>
      <c r="Q294" s="12"/>
      <c r="R294" s="12"/>
      <c r="S294" s="12"/>
      <c r="T294" s="12"/>
      <c r="U294" s="12"/>
      <c r="V294" s="12"/>
    </row>
    <row r="295" customFormat="false" ht="14.25" hidden="false" customHeight="false" outlineLevel="0" collapsed="false">
      <c r="A295" s="13" t="n">
        <v>49</v>
      </c>
      <c r="B295" s="35" t="s">
        <v>355</v>
      </c>
      <c r="C295" s="38"/>
      <c r="D295" s="33"/>
      <c r="E295" s="33" t="s">
        <v>31</v>
      </c>
      <c r="F295" s="19"/>
      <c r="G295" s="62" t="n">
        <f aca="false">SUM(J295:V295)</f>
        <v>25</v>
      </c>
      <c r="H295" s="23"/>
      <c r="I295" s="19"/>
      <c r="J295" s="12"/>
      <c r="K295" s="12"/>
      <c r="L295" s="12"/>
      <c r="M295" s="12"/>
      <c r="N295" s="12" t="n">
        <v>25</v>
      </c>
      <c r="O295" s="12"/>
      <c r="P295" s="12"/>
      <c r="Q295" s="12"/>
      <c r="R295" s="12"/>
      <c r="S295" s="12"/>
      <c r="T295" s="12"/>
      <c r="U295" s="12"/>
      <c r="V295" s="12"/>
    </row>
    <row r="296" customFormat="false" ht="24" hidden="false" customHeight="false" outlineLevel="0" collapsed="false">
      <c r="A296" s="13" t="n">
        <v>50</v>
      </c>
      <c r="B296" s="32" t="s">
        <v>381</v>
      </c>
      <c r="C296" s="21" t="s">
        <v>382</v>
      </c>
      <c r="D296" s="33"/>
      <c r="E296" s="33"/>
      <c r="F296" s="19"/>
      <c r="G296" s="62" t="n">
        <f aca="false">SUM(J296:V296)</f>
        <v>0</v>
      </c>
      <c r="H296" s="23"/>
      <c r="I296" s="19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</row>
    <row r="297" customFormat="false" ht="24" hidden="false" customHeight="false" outlineLevel="0" collapsed="false">
      <c r="A297" s="13" t="n">
        <v>51</v>
      </c>
      <c r="B297" s="32" t="s">
        <v>381</v>
      </c>
      <c r="C297" s="21" t="s">
        <v>383</v>
      </c>
      <c r="D297" s="33"/>
      <c r="E297" s="33"/>
      <c r="F297" s="19"/>
      <c r="G297" s="62" t="n">
        <f aca="false">SUM(J297:V297)</f>
        <v>0</v>
      </c>
      <c r="H297" s="23"/>
      <c r="I297" s="19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</row>
    <row r="298" customFormat="false" ht="24" hidden="false" customHeight="false" outlineLevel="0" collapsed="false">
      <c r="A298" s="13" t="n">
        <v>52</v>
      </c>
      <c r="B298" s="32" t="s">
        <v>384</v>
      </c>
      <c r="C298" s="21" t="s">
        <v>385</v>
      </c>
      <c r="D298" s="33"/>
      <c r="E298" s="33"/>
      <c r="F298" s="19"/>
      <c r="G298" s="62" t="n">
        <f aca="false">SUM(J298:V298)</f>
        <v>0</v>
      </c>
      <c r="H298" s="23"/>
      <c r="I298" s="19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</row>
    <row r="299" customFormat="false" ht="24" hidden="false" customHeight="false" outlineLevel="0" collapsed="false">
      <c r="A299" s="13" t="n">
        <v>53</v>
      </c>
      <c r="B299" s="32" t="s">
        <v>384</v>
      </c>
      <c r="C299" s="21" t="s">
        <v>383</v>
      </c>
      <c r="D299" s="33"/>
      <c r="E299" s="33"/>
      <c r="F299" s="19"/>
      <c r="G299" s="62" t="n">
        <f aca="false">SUM(J299:V299)</f>
        <v>10</v>
      </c>
      <c r="H299" s="23"/>
      <c r="I299" s="19"/>
      <c r="J299" s="12"/>
      <c r="K299" s="12"/>
      <c r="L299" s="12"/>
      <c r="M299" s="12" t="n">
        <v>10</v>
      </c>
      <c r="N299" s="12"/>
      <c r="O299" s="12"/>
      <c r="P299" s="12"/>
      <c r="Q299" s="12"/>
      <c r="R299" s="12"/>
      <c r="S299" s="12"/>
      <c r="T299" s="12"/>
      <c r="U299" s="12"/>
      <c r="V299" s="12"/>
    </row>
    <row r="300" customFormat="false" ht="35.25" hidden="false" customHeight="false" outlineLevel="0" collapsed="false">
      <c r="A300" s="13" t="n">
        <v>54</v>
      </c>
      <c r="B300" s="35" t="s">
        <v>386</v>
      </c>
      <c r="C300" s="38" t="s">
        <v>387</v>
      </c>
      <c r="D300" s="33"/>
      <c r="E300" s="33" t="s">
        <v>31</v>
      </c>
      <c r="F300" s="19"/>
      <c r="G300" s="62" t="n">
        <f aca="false">SUM(J300:V300)</f>
        <v>0</v>
      </c>
      <c r="H300" s="23"/>
      <c r="I300" s="19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</row>
    <row r="301" customFormat="false" ht="24" hidden="false" customHeight="false" outlineLevel="0" collapsed="false">
      <c r="A301" s="13" t="n">
        <v>55</v>
      </c>
      <c r="B301" s="35" t="s">
        <v>388</v>
      </c>
      <c r="C301" s="38" t="s">
        <v>389</v>
      </c>
      <c r="D301" s="33"/>
      <c r="E301" s="33" t="s">
        <v>31</v>
      </c>
      <c r="F301" s="19"/>
      <c r="G301" s="62" t="n">
        <f aca="false">SUM(J301:V301)</f>
        <v>4120</v>
      </c>
      <c r="H301" s="23"/>
      <c r="I301" s="19"/>
      <c r="J301" s="12" t="n">
        <v>100</v>
      </c>
      <c r="K301" s="12"/>
      <c r="L301" s="12"/>
      <c r="M301" s="12" t="n">
        <v>1000</v>
      </c>
      <c r="N301" s="12"/>
      <c r="O301" s="12" t="n">
        <v>20</v>
      </c>
      <c r="P301" s="12"/>
      <c r="Q301" s="12"/>
      <c r="R301" s="12"/>
      <c r="S301" s="76" t="n">
        <v>3000</v>
      </c>
      <c r="T301" s="12"/>
      <c r="U301" s="12"/>
      <c r="V301" s="12"/>
    </row>
    <row r="302" customFormat="false" ht="24" hidden="false" customHeight="false" outlineLevel="0" collapsed="false">
      <c r="A302" s="13" t="n">
        <v>56</v>
      </c>
      <c r="B302" s="35" t="s">
        <v>388</v>
      </c>
      <c r="C302" s="38" t="s">
        <v>390</v>
      </c>
      <c r="D302" s="33"/>
      <c r="E302" s="33" t="s">
        <v>31</v>
      </c>
      <c r="F302" s="19"/>
      <c r="G302" s="62" t="n">
        <f aca="false">SUM(J302:V302)</f>
        <v>5</v>
      </c>
      <c r="H302" s="23"/>
      <c r="I302" s="19"/>
      <c r="J302" s="12"/>
      <c r="K302" s="12"/>
      <c r="L302" s="12"/>
      <c r="M302" s="12"/>
      <c r="N302" s="12"/>
      <c r="O302" s="12" t="n">
        <v>5</v>
      </c>
      <c r="P302" s="12"/>
      <c r="Q302" s="12"/>
      <c r="R302" s="12"/>
      <c r="S302" s="12"/>
      <c r="T302" s="12"/>
      <c r="U302" s="12"/>
      <c r="V302" s="12"/>
    </row>
    <row r="303" customFormat="false" ht="14.25" hidden="false" customHeight="false" outlineLevel="0" collapsed="false">
      <c r="A303" s="13" t="n">
        <v>57</v>
      </c>
      <c r="B303" s="35" t="s">
        <v>391</v>
      </c>
      <c r="C303" s="38" t="s">
        <v>392</v>
      </c>
      <c r="D303" s="33"/>
      <c r="E303" s="33" t="s">
        <v>31</v>
      </c>
      <c r="F303" s="19"/>
      <c r="G303" s="62" t="n">
        <f aca="false">SUM(J303:V303)</f>
        <v>200</v>
      </c>
      <c r="H303" s="23"/>
      <c r="I303" s="19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 t="n">
        <v>200</v>
      </c>
      <c r="U303" s="12"/>
      <c r="V303" s="12"/>
    </row>
    <row r="304" customFormat="false" ht="14.25" hidden="false" customHeight="false" outlineLevel="0" collapsed="false">
      <c r="A304" s="13" t="n">
        <v>58</v>
      </c>
      <c r="B304" s="35" t="s">
        <v>393</v>
      </c>
      <c r="C304" s="38"/>
      <c r="D304" s="33"/>
      <c r="E304" s="33" t="s">
        <v>31</v>
      </c>
      <c r="F304" s="19"/>
      <c r="G304" s="62" t="n">
        <f aca="false">SUM(J304:V304)</f>
        <v>50</v>
      </c>
      <c r="H304" s="23"/>
      <c r="I304" s="19"/>
      <c r="J304" s="12"/>
      <c r="K304" s="12"/>
      <c r="L304" s="12"/>
      <c r="M304" s="12"/>
      <c r="N304" s="12"/>
      <c r="O304" s="12"/>
      <c r="P304" s="12"/>
      <c r="Q304" s="12"/>
      <c r="R304" s="12"/>
      <c r="S304" s="12" t="n">
        <v>50</v>
      </c>
      <c r="T304" s="12"/>
      <c r="U304" s="12"/>
      <c r="V304" s="12"/>
    </row>
    <row r="305" customFormat="false" ht="24" hidden="false" customHeight="false" outlineLevel="0" collapsed="false">
      <c r="A305" s="13" t="n">
        <v>59</v>
      </c>
      <c r="B305" s="35" t="s">
        <v>394</v>
      </c>
      <c r="C305" s="38" t="s">
        <v>389</v>
      </c>
      <c r="D305" s="33"/>
      <c r="E305" s="33" t="s">
        <v>31</v>
      </c>
      <c r="F305" s="19"/>
      <c r="G305" s="62" t="n">
        <f aca="false">SUM(J305:V305)</f>
        <v>50</v>
      </c>
      <c r="H305" s="23"/>
      <c r="I305" s="19"/>
      <c r="J305" s="12" t="n">
        <v>50</v>
      </c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</row>
    <row r="306" customFormat="false" ht="24" hidden="false" customHeight="false" outlineLevel="0" collapsed="false">
      <c r="A306" s="13" t="n">
        <v>60</v>
      </c>
      <c r="B306" s="35" t="s">
        <v>394</v>
      </c>
      <c r="C306" s="38" t="s">
        <v>395</v>
      </c>
      <c r="D306" s="33"/>
      <c r="E306" s="33" t="s">
        <v>31</v>
      </c>
      <c r="F306" s="19"/>
      <c r="G306" s="62" t="n">
        <f aca="false">SUM(J306:V306)</f>
        <v>0</v>
      </c>
      <c r="H306" s="23"/>
      <c r="I306" s="19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</row>
    <row r="307" customFormat="false" ht="14.25" hidden="false" customHeight="false" outlineLevel="0" collapsed="false">
      <c r="A307" s="13" t="n">
        <v>61</v>
      </c>
      <c r="B307" s="34" t="s">
        <v>396</v>
      </c>
      <c r="C307" s="38" t="s">
        <v>397</v>
      </c>
      <c r="D307" s="33"/>
      <c r="E307" s="33" t="s">
        <v>31</v>
      </c>
      <c r="F307" s="19"/>
      <c r="G307" s="62" t="n">
        <f aca="false">SUM(J307:V307)</f>
        <v>30</v>
      </c>
      <c r="H307" s="23"/>
      <c r="I307" s="19"/>
      <c r="J307" s="12"/>
      <c r="K307" s="12"/>
      <c r="L307" s="12"/>
      <c r="M307" s="12"/>
      <c r="N307" s="12"/>
      <c r="O307" s="12" t="n">
        <v>20</v>
      </c>
      <c r="P307" s="12"/>
      <c r="Q307" s="12"/>
      <c r="R307" s="12"/>
      <c r="S307" s="12"/>
      <c r="T307" s="12"/>
      <c r="U307" s="12" t="n">
        <v>10</v>
      </c>
      <c r="V307" s="12"/>
    </row>
    <row r="308" customFormat="false" ht="14.25" hidden="false" customHeight="false" outlineLevel="0" collapsed="false">
      <c r="A308" s="13" t="n">
        <v>62</v>
      </c>
      <c r="B308" s="34" t="s">
        <v>396</v>
      </c>
      <c r="C308" s="38" t="s">
        <v>398</v>
      </c>
      <c r="D308" s="33"/>
      <c r="E308" s="33" t="s">
        <v>31</v>
      </c>
      <c r="F308" s="19"/>
      <c r="G308" s="62" t="n">
        <f aca="false">SUM(J308:V308)</f>
        <v>390</v>
      </c>
      <c r="H308" s="23"/>
      <c r="I308" s="19"/>
      <c r="J308" s="12" t="n">
        <v>100</v>
      </c>
      <c r="K308" s="12"/>
      <c r="L308" s="12"/>
      <c r="M308" s="12"/>
      <c r="N308" s="12" t="n">
        <v>280</v>
      </c>
      <c r="O308" s="12" t="s">
        <v>29</v>
      </c>
      <c r="P308" s="12"/>
      <c r="Q308" s="12"/>
      <c r="R308" s="12"/>
      <c r="S308" s="12"/>
      <c r="T308" s="12"/>
      <c r="U308" s="12" t="n">
        <v>10</v>
      </c>
      <c r="V308" s="12"/>
    </row>
    <row r="309" customFormat="false" ht="14.25" hidden="false" customHeight="false" outlineLevel="0" collapsed="false">
      <c r="A309" s="13" t="n">
        <v>63</v>
      </c>
      <c r="B309" s="34" t="s">
        <v>399</v>
      </c>
      <c r="C309" s="38"/>
      <c r="D309" s="33"/>
      <c r="E309" s="33" t="s">
        <v>31</v>
      </c>
      <c r="F309" s="19"/>
      <c r="G309" s="62" t="n">
        <f aca="false">SUM(J309:V309)</f>
        <v>1000</v>
      </c>
      <c r="H309" s="23"/>
      <c r="I309" s="19"/>
      <c r="J309" s="12"/>
      <c r="K309" s="12"/>
      <c r="L309" s="12"/>
      <c r="M309" s="12"/>
      <c r="N309" s="12"/>
      <c r="O309" s="12"/>
      <c r="P309" s="12"/>
      <c r="Q309" s="12"/>
      <c r="R309" s="12"/>
      <c r="S309" s="76" t="n">
        <v>1000</v>
      </c>
      <c r="T309" s="12"/>
      <c r="U309" s="12"/>
      <c r="V309" s="12"/>
    </row>
    <row r="310" customFormat="false" ht="24" hidden="false" customHeight="false" outlineLevel="0" collapsed="false">
      <c r="A310" s="13" t="n">
        <v>64</v>
      </c>
      <c r="B310" s="35" t="s">
        <v>400</v>
      </c>
      <c r="C310" s="38" t="s">
        <v>395</v>
      </c>
      <c r="D310" s="33"/>
      <c r="E310" s="33" t="s">
        <v>31</v>
      </c>
      <c r="F310" s="19"/>
      <c r="G310" s="62" t="n">
        <f aca="false">SUM(J310:V310)</f>
        <v>200</v>
      </c>
      <c r="H310" s="23"/>
      <c r="I310" s="19"/>
      <c r="J310" s="12"/>
      <c r="K310" s="12"/>
      <c r="L310" s="12"/>
      <c r="M310" s="12"/>
      <c r="N310" s="12"/>
      <c r="O310" s="12"/>
      <c r="P310" s="12"/>
      <c r="Q310" s="12"/>
      <c r="R310" s="12"/>
      <c r="S310" s="12" t="n">
        <v>200</v>
      </c>
      <c r="T310" s="12"/>
      <c r="U310" s="12"/>
      <c r="V310" s="12"/>
    </row>
    <row r="311" customFormat="false" ht="24" hidden="false" customHeight="false" outlineLevel="0" collapsed="false">
      <c r="A311" s="13" t="n">
        <v>65</v>
      </c>
      <c r="B311" s="35" t="s">
        <v>400</v>
      </c>
      <c r="C311" s="38" t="s">
        <v>401</v>
      </c>
      <c r="D311" s="33"/>
      <c r="E311" s="33" t="s">
        <v>31</v>
      </c>
      <c r="F311" s="19"/>
      <c r="G311" s="62" t="n">
        <f aca="false">SUM(J311:V311)</f>
        <v>0</v>
      </c>
      <c r="H311" s="23"/>
      <c r="I311" s="19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</row>
    <row r="312" customFormat="false" ht="14.25" hidden="false" customHeight="false" outlineLevel="0" collapsed="false">
      <c r="A312" s="13" t="n">
        <v>66</v>
      </c>
      <c r="B312" s="35" t="s">
        <v>400</v>
      </c>
      <c r="C312" s="38" t="s">
        <v>402</v>
      </c>
      <c r="D312" s="33"/>
      <c r="E312" s="33" t="s">
        <v>31</v>
      </c>
      <c r="F312" s="19"/>
      <c r="G312" s="62" t="n">
        <f aca="false">SUM(J312:V312)</f>
        <v>100</v>
      </c>
      <c r="H312" s="23"/>
      <c r="I312" s="19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 t="n">
        <v>100</v>
      </c>
      <c r="V312" s="12"/>
    </row>
    <row r="313" customFormat="false" ht="24" hidden="false" customHeight="false" outlineLevel="0" collapsed="false">
      <c r="A313" s="13" t="n">
        <v>67</v>
      </c>
      <c r="B313" s="35" t="s">
        <v>403</v>
      </c>
      <c r="C313" s="38" t="s">
        <v>404</v>
      </c>
      <c r="D313" s="33" t="s">
        <v>405</v>
      </c>
      <c r="E313" s="33" t="s">
        <v>31</v>
      </c>
      <c r="F313" s="19"/>
      <c r="G313" s="62" t="n">
        <f aca="false">SUM(J313:V313)</f>
        <v>1000</v>
      </c>
      <c r="H313" s="23"/>
      <c r="I313" s="19"/>
      <c r="J313" s="12"/>
      <c r="K313" s="12"/>
      <c r="L313" s="12"/>
      <c r="M313" s="76" t="n">
        <v>1000</v>
      </c>
      <c r="N313" s="12"/>
      <c r="O313" s="12"/>
      <c r="P313" s="12"/>
      <c r="Q313" s="12"/>
      <c r="R313" s="12"/>
      <c r="S313" s="12"/>
      <c r="T313" s="12"/>
      <c r="U313" s="12"/>
      <c r="V313" s="12"/>
    </row>
    <row r="314" customFormat="false" ht="24" hidden="false" customHeight="false" outlineLevel="0" collapsed="false">
      <c r="A314" s="13" t="n">
        <v>68</v>
      </c>
      <c r="B314" s="35" t="s">
        <v>406</v>
      </c>
      <c r="C314" s="38" t="s">
        <v>404</v>
      </c>
      <c r="D314" s="33" t="s">
        <v>407</v>
      </c>
      <c r="E314" s="33" t="s">
        <v>31</v>
      </c>
      <c r="F314" s="19"/>
      <c r="G314" s="62" t="n">
        <f aca="false">SUM(J314:V314)</f>
        <v>1000</v>
      </c>
      <c r="H314" s="23"/>
      <c r="I314" s="19"/>
      <c r="J314" s="76" t="n">
        <v>1000</v>
      </c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</row>
    <row r="315" customFormat="false" ht="14.25" hidden="false" customHeight="false" outlineLevel="0" collapsed="false">
      <c r="A315" s="13" t="n">
        <v>69</v>
      </c>
      <c r="B315" s="35" t="s">
        <v>408</v>
      </c>
      <c r="C315" s="38"/>
      <c r="D315" s="33"/>
      <c r="E315" s="33" t="s">
        <v>31</v>
      </c>
      <c r="F315" s="19"/>
      <c r="G315" s="62" t="n">
        <f aca="false">SUM(J315:V315)</f>
        <v>350</v>
      </c>
      <c r="H315" s="23"/>
      <c r="I315" s="19"/>
      <c r="J315" s="76"/>
      <c r="K315" s="12"/>
      <c r="L315" s="12"/>
      <c r="M315" s="12"/>
      <c r="N315" s="12"/>
      <c r="O315" s="12"/>
      <c r="P315" s="12"/>
      <c r="Q315" s="12" t="n">
        <v>200</v>
      </c>
      <c r="R315" s="12" t="n">
        <v>50</v>
      </c>
      <c r="S315" s="12"/>
      <c r="T315" s="12"/>
      <c r="U315" s="12" t="n">
        <v>100</v>
      </c>
      <c r="V315" s="12"/>
    </row>
    <row r="316" customFormat="false" ht="14.25" hidden="false" customHeight="false" outlineLevel="0" collapsed="false">
      <c r="A316" s="13" t="n">
        <v>70</v>
      </c>
      <c r="B316" s="35" t="s">
        <v>409</v>
      </c>
      <c r="C316" s="38"/>
      <c r="D316" s="33"/>
      <c r="E316" s="33" t="s">
        <v>31</v>
      </c>
      <c r="F316" s="19"/>
      <c r="G316" s="62" t="n">
        <f aca="false">SUM(J316:V316)</f>
        <v>300</v>
      </c>
      <c r="H316" s="23"/>
      <c r="I316" s="19"/>
      <c r="J316" s="76"/>
      <c r="K316" s="12"/>
      <c r="L316" s="12"/>
      <c r="M316" s="12"/>
      <c r="N316" s="12"/>
      <c r="O316" s="12"/>
      <c r="P316" s="12"/>
      <c r="Q316" s="12" t="n">
        <v>200</v>
      </c>
      <c r="R316" s="12"/>
      <c r="S316" s="12"/>
      <c r="T316" s="12"/>
      <c r="U316" s="12" t="n">
        <v>100</v>
      </c>
      <c r="V316" s="12"/>
    </row>
    <row r="317" customFormat="false" ht="14.25" hidden="false" customHeight="false" outlineLevel="0" collapsed="false">
      <c r="A317" s="13" t="n">
        <v>71</v>
      </c>
      <c r="B317" s="35"/>
      <c r="C317" s="38"/>
      <c r="D317" s="33"/>
      <c r="E317" s="33" t="s">
        <v>31</v>
      </c>
      <c r="F317" s="19"/>
      <c r="G317" s="62" t="n">
        <f aca="false">SUM(J317:V317)</f>
        <v>0</v>
      </c>
      <c r="H317" s="23"/>
      <c r="I317" s="19"/>
      <c r="J317" s="76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</row>
    <row r="318" customFormat="false" ht="52.5" hidden="false" customHeight="false" outlineLevel="0" collapsed="false">
      <c r="A318" s="13" t="n">
        <v>72</v>
      </c>
      <c r="B318" s="35" t="s">
        <v>410</v>
      </c>
      <c r="C318" s="38" t="s">
        <v>411</v>
      </c>
      <c r="D318" s="33" t="s">
        <v>412</v>
      </c>
      <c r="E318" s="33" t="s">
        <v>31</v>
      </c>
      <c r="F318" s="19"/>
      <c r="G318" s="62" t="n">
        <f aca="false">SUM(J318:V318)</f>
        <v>0</v>
      </c>
      <c r="H318" s="23"/>
      <c r="I318" s="19"/>
      <c r="J318" s="63" t="s">
        <v>413</v>
      </c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63" t="s">
        <v>413</v>
      </c>
      <c r="V318" s="12"/>
    </row>
    <row r="319" customFormat="false" ht="14.25" hidden="false" customHeight="false" outlineLevel="0" collapsed="false">
      <c r="A319" s="13" t="n">
        <v>73</v>
      </c>
      <c r="B319" s="35" t="s">
        <v>414</v>
      </c>
      <c r="C319" s="38"/>
      <c r="D319" s="33"/>
      <c r="E319" s="33"/>
      <c r="F319" s="19"/>
      <c r="G319" s="62" t="n">
        <f aca="false">SUM(J319:V319)</f>
        <v>150</v>
      </c>
      <c r="H319" s="23"/>
      <c r="I319" s="19"/>
      <c r="J319" s="63"/>
      <c r="K319" s="12" t="s">
        <v>415</v>
      </c>
      <c r="L319" s="12"/>
      <c r="M319" s="12"/>
      <c r="N319" s="12" t="n">
        <v>150</v>
      </c>
      <c r="O319" s="12"/>
      <c r="P319" s="12"/>
      <c r="Q319" s="12"/>
      <c r="R319" s="12"/>
      <c r="S319" s="12"/>
      <c r="T319" s="12"/>
      <c r="U319" s="12"/>
      <c r="V319" s="12"/>
    </row>
    <row r="320" customFormat="false" ht="14.25" hidden="false" customHeight="false" outlineLevel="0" collapsed="false">
      <c r="A320" s="13" t="n">
        <v>74</v>
      </c>
      <c r="B320" s="35" t="s">
        <v>416</v>
      </c>
      <c r="C320" s="38"/>
      <c r="D320" s="33"/>
      <c r="E320" s="33"/>
      <c r="F320" s="19"/>
      <c r="G320" s="62" t="n">
        <f aca="false">SUM(J320:V320)</f>
        <v>150</v>
      </c>
      <c r="H320" s="23"/>
      <c r="I320" s="19"/>
      <c r="J320" s="63"/>
      <c r="K320" s="12"/>
      <c r="L320" s="12"/>
      <c r="M320" s="12"/>
      <c r="N320" s="12" t="n">
        <v>150</v>
      </c>
      <c r="O320" s="12"/>
      <c r="P320" s="12"/>
      <c r="Q320" s="12"/>
      <c r="R320" s="12"/>
      <c r="S320" s="12"/>
      <c r="T320" s="12"/>
      <c r="U320" s="12"/>
      <c r="V320" s="12"/>
    </row>
    <row r="321" customFormat="false" ht="14.25" hidden="false" customHeight="false" outlineLevel="0" collapsed="false">
      <c r="A321" s="13" t="n">
        <v>75</v>
      </c>
      <c r="B321" s="35" t="s">
        <v>417</v>
      </c>
      <c r="C321" s="38" t="s">
        <v>418</v>
      </c>
      <c r="D321" s="33"/>
      <c r="E321" s="33" t="s">
        <v>201</v>
      </c>
      <c r="F321" s="19"/>
      <c r="G321" s="62" t="n">
        <f aca="false">SUM(J321:V321)</f>
        <v>2</v>
      </c>
      <c r="H321" s="23"/>
      <c r="I321" s="19"/>
      <c r="J321" s="63"/>
      <c r="K321" s="12"/>
      <c r="L321" s="12"/>
      <c r="M321" s="12"/>
      <c r="N321" s="12"/>
      <c r="O321" s="12"/>
      <c r="P321" s="12"/>
      <c r="Q321" s="12"/>
      <c r="R321" s="12"/>
      <c r="S321" s="12"/>
      <c r="T321" s="12" t="n">
        <v>2</v>
      </c>
      <c r="U321" s="12"/>
      <c r="V321" s="12"/>
    </row>
    <row r="322" customFormat="false" ht="14.25" hidden="false" customHeight="false" outlineLevel="0" collapsed="false">
      <c r="A322" s="13" t="n">
        <v>76</v>
      </c>
      <c r="B322" s="35" t="s">
        <v>417</v>
      </c>
      <c r="C322" s="38" t="s">
        <v>419</v>
      </c>
      <c r="D322" s="33"/>
      <c r="E322" s="33" t="s">
        <v>201</v>
      </c>
      <c r="F322" s="19"/>
      <c r="G322" s="62" t="n">
        <f aca="false">SUM(J322:V322)</f>
        <v>2</v>
      </c>
      <c r="H322" s="23"/>
      <c r="I322" s="19"/>
      <c r="J322" s="63"/>
      <c r="K322" s="12"/>
      <c r="L322" s="12"/>
      <c r="M322" s="12"/>
      <c r="N322" s="12"/>
      <c r="O322" s="12"/>
      <c r="P322" s="12"/>
      <c r="Q322" s="12"/>
      <c r="R322" s="12"/>
      <c r="S322" s="12"/>
      <c r="T322" s="12" t="n">
        <v>2</v>
      </c>
      <c r="U322" s="12"/>
      <c r="V322" s="12"/>
    </row>
    <row r="323" customFormat="false" ht="24" hidden="false" customHeight="false" outlineLevel="0" collapsed="false">
      <c r="A323" s="13" t="n">
        <v>77</v>
      </c>
      <c r="B323" s="35" t="s">
        <v>403</v>
      </c>
      <c r="C323" s="38" t="s">
        <v>389</v>
      </c>
      <c r="D323" s="33" t="s">
        <v>412</v>
      </c>
      <c r="E323" s="33" t="s">
        <v>31</v>
      </c>
      <c r="F323" s="19"/>
      <c r="G323" s="62" t="n">
        <f aca="false">SUM(J323:V323)</f>
        <v>0</v>
      </c>
      <c r="H323" s="23"/>
      <c r="I323" s="19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</row>
    <row r="324" customFormat="false" ht="24" hidden="false" customHeight="false" outlineLevel="0" collapsed="false">
      <c r="A324" s="13" t="n">
        <v>78</v>
      </c>
      <c r="B324" s="35" t="s">
        <v>403</v>
      </c>
      <c r="C324" s="38" t="s">
        <v>420</v>
      </c>
      <c r="D324" s="33" t="s">
        <v>412</v>
      </c>
      <c r="E324" s="33" t="s">
        <v>31</v>
      </c>
      <c r="F324" s="19"/>
      <c r="G324" s="62" t="n">
        <f aca="false">SUM(J324:V324)</f>
        <v>0</v>
      </c>
      <c r="H324" s="23"/>
      <c r="I324" s="19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</row>
    <row r="325" customFormat="false" ht="24" hidden="false" customHeight="false" outlineLevel="0" collapsed="false">
      <c r="A325" s="13" t="n">
        <v>79</v>
      </c>
      <c r="B325" s="35" t="s">
        <v>403</v>
      </c>
      <c r="C325" s="38" t="s">
        <v>421</v>
      </c>
      <c r="D325" s="33" t="s">
        <v>412</v>
      </c>
      <c r="E325" s="33" t="s">
        <v>31</v>
      </c>
      <c r="F325" s="19"/>
      <c r="G325" s="62" t="n">
        <f aca="false">SUM(J325:V325)</f>
        <v>0</v>
      </c>
      <c r="H325" s="23"/>
      <c r="I325" s="19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</row>
    <row r="326" customFormat="false" ht="14.25" hidden="false" customHeight="false" outlineLevel="0" collapsed="false">
      <c r="A326" s="13" t="n">
        <v>80</v>
      </c>
      <c r="B326" s="35" t="s">
        <v>422</v>
      </c>
      <c r="C326" s="38" t="n">
        <v>123</v>
      </c>
      <c r="D326" s="33"/>
      <c r="E326" s="33" t="s">
        <v>31</v>
      </c>
      <c r="F326" s="19"/>
      <c r="G326" s="62" t="n">
        <f aca="false">SUM(J326:V326)</f>
        <v>8000</v>
      </c>
      <c r="H326" s="23"/>
      <c r="I326" s="19"/>
      <c r="J326" s="12"/>
      <c r="K326" s="12"/>
      <c r="L326" s="12"/>
      <c r="M326" s="12"/>
      <c r="N326" s="12"/>
      <c r="O326" s="12"/>
      <c r="P326" s="12"/>
      <c r="Q326" s="12"/>
      <c r="R326" s="12"/>
      <c r="S326" s="76" t="n">
        <v>8000</v>
      </c>
      <c r="T326" s="12"/>
      <c r="U326" s="12"/>
      <c r="V326" s="12"/>
    </row>
    <row r="327" customFormat="false" ht="14.25" hidden="false" customHeight="false" outlineLevel="0" collapsed="false">
      <c r="A327" s="13" t="n">
        <v>81</v>
      </c>
      <c r="B327" s="35" t="s">
        <v>422</v>
      </c>
      <c r="C327" s="38" t="s">
        <v>423</v>
      </c>
      <c r="D327" s="33"/>
      <c r="E327" s="33" t="s">
        <v>31</v>
      </c>
      <c r="F327" s="19"/>
      <c r="G327" s="62" t="n">
        <f aca="false">SUM(J327:V327)</f>
        <v>1500</v>
      </c>
      <c r="H327" s="23"/>
      <c r="I327" s="19"/>
      <c r="J327" s="12"/>
      <c r="K327" s="12"/>
      <c r="L327" s="12"/>
      <c r="M327" s="12"/>
      <c r="N327" s="12"/>
      <c r="O327" s="12"/>
      <c r="P327" s="12"/>
      <c r="Q327" s="12"/>
      <c r="R327" s="12"/>
      <c r="S327" s="12" t="n">
        <v>1500</v>
      </c>
      <c r="T327" s="12"/>
      <c r="U327" s="12"/>
      <c r="V327" s="12"/>
    </row>
    <row r="328" customFormat="false" ht="14.25" hidden="false" customHeight="false" outlineLevel="0" collapsed="false">
      <c r="A328" s="13" t="n">
        <v>82</v>
      </c>
      <c r="B328" s="35" t="s">
        <v>422</v>
      </c>
      <c r="C328" s="38" t="s">
        <v>424</v>
      </c>
      <c r="D328" s="33"/>
      <c r="E328" s="33" t="s">
        <v>31</v>
      </c>
      <c r="F328" s="19"/>
      <c r="G328" s="62" t="n">
        <f aca="false">SUM(J328:V328)</f>
        <v>700</v>
      </c>
      <c r="H328" s="23"/>
      <c r="I328" s="19"/>
      <c r="J328" s="12"/>
      <c r="K328" s="12"/>
      <c r="L328" s="12"/>
      <c r="M328" s="12"/>
      <c r="N328" s="12"/>
      <c r="O328" s="12"/>
      <c r="P328" s="12"/>
      <c r="Q328" s="12"/>
      <c r="R328" s="12"/>
      <c r="S328" s="12" t="n">
        <v>700</v>
      </c>
      <c r="T328" s="12"/>
      <c r="U328" s="12"/>
      <c r="V328" s="12"/>
    </row>
    <row r="329" customFormat="false" ht="24" hidden="false" customHeight="false" outlineLevel="0" collapsed="false">
      <c r="A329" s="13" t="n">
        <v>83</v>
      </c>
      <c r="B329" s="35" t="s">
        <v>425</v>
      </c>
      <c r="C329" s="38" t="s">
        <v>404</v>
      </c>
      <c r="D329" s="33" t="s">
        <v>426</v>
      </c>
      <c r="E329" s="33" t="s">
        <v>31</v>
      </c>
      <c r="F329" s="19"/>
      <c r="G329" s="62" t="n">
        <f aca="false">SUM(J329:V329)</f>
        <v>0</v>
      </c>
      <c r="H329" s="23"/>
      <c r="I329" s="19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</row>
    <row r="330" customFormat="false" ht="24" hidden="false" customHeight="false" outlineLevel="0" collapsed="false">
      <c r="A330" s="13" t="n">
        <v>84</v>
      </c>
      <c r="B330" s="35" t="s">
        <v>427</v>
      </c>
      <c r="C330" s="38" t="s">
        <v>428</v>
      </c>
      <c r="D330" s="33" t="s">
        <v>429</v>
      </c>
      <c r="E330" s="33" t="s">
        <v>35</v>
      </c>
      <c r="F330" s="19"/>
      <c r="G330" s="62" t="n">
        <f aca="false">SUM(J330:V330)</f>
        <v>0</v>
      </c>
      <c r="H330" s="23"/>
      <c r="I330" s="19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</row>
    <row r="331" customFormat="false" ht="24" hidden="false" customHeight="false" outlineLevel="0" collapsed="false">
      <c r="A331" s="13" t="n">
        <v>85</v>
      </c>
      <c r="B331" s="35" t="s">
        <v>430</v>
      </c>
      <c r="C331" s="38" t="s">
        <v>428</v>
      </c>
      <c r="D331" s="33" t="s">
        <v>431</v>
      </c>
      <c r="E331" s="33" t="s">
        <v>35</v>
      </c>
      <c r="F331" s="19"/>
      <c r="G331" s="62" t="n">
        <f aca="false">SUM(J331:V331)</f>
        <v>0</v>
      </c>
      <c r="H331" s="23"/>
      <c r="I331" s="19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</row>
    <row r="332" customFormat="false" ht="14.25" hidden="false" customHeight="false" outlineLevel="0" collapsed="false">
      <c r="A332" s="13" t="n">
        <v>86</v>
      </c>
      <c r="B332" s="35" t="s">
        <v>432</v>
      </c>
      <c r="C332" s="38" t="s">
        <v>433</v>
      </c>
      <c r="D332" s="33"/>
      <c r="E332" s="33" t="s">
        <v>201</v>
      </c>
      <c r="F332" s="19"/>
      <c r="G332" s="62" t="n">
        <f aca="false">SUM(J332:V332)</f>
        <v>10</v>
      </c>
      <c r="H332" s="23"/>
      <c r="I332" s="19"/>
      <c r="J332" s="12"/>
      <c r="K332" s="12"/>
      <c r="L332" s="12"/>
      <c r="M332" s="12"/>
      <c r="N332" s="12"/>
      <c r="O332" s="12"/>
      <c r="P332" s="12" t="n">
        <v>10</v>
      </c>
      <c r="Q332" s="12"/>
      <c r="R332" s="12"/>
      <c r="S332" s="12"/>
      <c r="T332" s="12"/>
      <c r="U332" s="12"/>
      <c r="V332" s="12"/>
    </row>
    <row r="333" customFormat="false" ht="14.25" hidden="false" customHeight="false" outlineLevel="0" collapsed="false">
      <c r="A333" s="13" t="n">
        <v>87</v>
      </c>
      <c r="B333" s="35" t="s">
        <v>434</v>
      </c>
      <c r="C333" s="38" t="s">
        <v>435</v>
      </c>
      <c r="D333" s="33"/>
      <c r="E333" s="33" t="s">
        <v>201</v>
      </c>
      <c r="F333" s="19"/>
      <c r="G333" s="62" t="n">
        <f aca="false">SUM(J333:V333)</f>
        <v>8</v>
      </c>
      <c r="H333" s="23"/>
      <c r="I333" s="19"/>
      <c r="J333" s="12"/>
      <c r="K333" s="12"/>
      <c r="L333" s="12"/>
      <c r="M333" s="12"/>
      <c r="N333" s="12"/>
      <c r="O333" s="12"/>
      <c r="P333" s="12" t="n">
        <v>8</v>
      </c>
      <c r="Q333" s="12"/>
      <c r="R333" s="12"/>
      <c r="S333" s="12"/>
      <c r="T333" s="12"/>
      <c r="U333" s="12"/>
      <c r="V333" s="12"/>
    </row>
    <row r="334" customFormat="false" ht="14.25" hidden="false" customHeight="false" outlineLevel="0" collapsed="false">
      <c r="A334" s="13" t="n">
        <v>88</v>
      </c>
      <c r="B334" s="35" t="s">
        <v>434</v>
      </c>
      <c r="C334" s="38" t="s">
        <v>436</v>
      </c>
      <c r="D334" s="33"/>
      <c r="E334" s="33" t="s">
        <v>201</v>
      </c>
      <c r="F334" s="19"/>
      <c r="G334" s="62" t="n">
        <f aca="false">SUM(J334:V334)</f>
        <v>8</v>
      </c>
      <c r="H334" s="23"/>
      <c r="I334" s="19"/>
      <c r="J334" s="12"/>
      <c r="K334" s="12"/>
      <c r="L334" s="12"/>
      <c r="M334" s="12"/>
      <c r="N334" s="12"/>
      <c r="O334" s="12"/>
      <c r="P334" s="12" t="n">
        <v>8</v>
      </c>
      <c r="Q334" s="12"/>
      <c r="R334" s="12"/>
      <c r="S334" s="12"/>
      <c r="T334" s="12"/>
      <c r="U334" s="12"/>
      <c r="V334" s="12"/>
    </row>
    <row r="335" customFormat="false" ht="14.25" hidden="false" customHeight="false" outlineLevel="0" collapsed="false">
      <c r="A335" s="13" t="n">
        <v>89</v>
      </c>
      <c r="B335" s="35" t="s">
        <v>434</v>
      </c>
      <c r="C335" s="38" t="s">
        <v>392</v>
      </c>
      <c r="D335" s="33"/>
      <c r="E335" s="33" t="s">
        <v>201</v>
      </c>
      <c r="F335" s="19"/>
      <c r="G335" s="62" t="n">
        <f aca="false">SUM(J335:V335)</f>
        <v>8</v>
      </c>
      <c r="H335" s="23"/>
      <c r="I335" s="19"/>
      <c r="J335" s="12"/>
      <c r="K335" s="12"/>
      <c r="L335" s="12"/>
      <c r="M335" s="12"/>
      <c r="N335" s="12"/>
      <c r="O335" s="12"/>
      <c r="P335" s="12" t="n">
        <v>8</v>
      </c>
      <c r="Q335" s="12"/>
      <c r="R335" s="12"/>
      <c r="S335" s="12"/>
      <c r="T335" s="12"/>
      <c r="U335" s="12"/>
      <c r="V335" s="12"/>
    </row>
    <row r="336" customFormat="false" ht="14.25" hidden="false" customHeight="false" outlineLevel="0" collapsed="false">
      <c r="A336" s="13" t="n">
        <v>90</v>
      </c>
      <c r="B336" s="35" t="s">
        <v>434</v>
      </c>
      <c r="C336" s="38" t="s">
        <v>437</v>
      </c>
      <c r="D336" s="33"/>
      <c r="E336" s="33"/>
      <c r="F336" s="19"/>
      <c r="G336" s="62" t="n">
        <f aca="false">SUM(J336:V336)</f>
        <v>500</v>
      </c>
      <c r="H336" s="23"/>
      <c r="I336" s="19"/>
      <c r="J336" s="12"/>
      <c r="K336" s="12"/>
      <c r="L336" s="12"/>
      <c r="M336" s="12"/>
      <c r="N336" s="12"/>
      <c r="O336" s="12"/>
      <c r="P336" s="12"/>
      <c r="Q336" s="12" t="n">
        <v>500</v>
      </c>
      <c r="R336" s="12"/>
      <c r="S336" s="12"/>
      <c r="T336" s="12"/>
      <c r="U336" s="12"/>
      <c r="V336" s="12"/>
    </row>
    <row r="337" customFormat="false" ht="14.25" hidden="false" customHeight="false" outlineLevel="0" collapsed="false">
      <c r="A337" s="13" t="n">
        <v>91</v>
      </c>
      <c r="B337" s="35" t="s">
        <v>434</v>
      </c>
      <c r="C337" s="38" t="s">
        <v>438</v>
      </c>
      <c r="D337" s="33"/>
      <c r="E337" s="33" t="s">
        <v>201</v>
      </c>
      <c r="F337" s="19"/>
      <c r="G337" s="62" t="n">
        <f aca="false">SUM(J337:V337)</f>
        <v>8</v>
      </c>
      <c r="H337" s="23"/>
      <c r="I337" s="19"/>
      <c r="J337" s="12"/>
      <c r="K337" s="12"/>
      <c r="L337" s="12"/>
      <c r="M337" s="12"/>
      <c r="N337" s="12"/>
      <c r="O337" s="12"/>
      <c r="P337" s="12" t="n">
        <v>8</v>
      </c>
      <c r="Q337" s="12"/>
      <c r="R337" s="12"/>
      <c r="S337" s="12"/>
      <c r="T337" s="12"/>
      <c r="U337" s="12"/>
      <c r="V337" s="12"/>
    </row>
    <row r="338" customFormat="false" ht="14.25" hidden="false" customHeight="false" outlineLevel="0" collapsed="false">
      <c r="A338" s="13" t="n">
        <v>92</v>
      </c>
      <c r="B338" s="35" t="s">
        <v>434</v>
      </c>
      <c r="C338" s="38" t="s">
        <v>439</v>
      </c>
      <c r="D338" s="33"/>
      <c r="E338" s="33" t="s">
        <v>201</v>
      </c>
      <c r="F338" s="19"/>
      <c r="G338" s="62" t="n">
        <f aca="false">SUM(J338:V338)</f>
        <v>8</v>
      </c>
      <c r="H338" s="23"/>
      <c r="I338" s="19"/>
      <c r="J338" s="12"/>
      <c r="K338" s="12"/>
      <c r="L338" s="12"/>
      <c r="M338" s="12"/>
      <c r="N338" s="12"/>
      <c r="O338" s="12"/>
      <c r="P338" s="12" t="n">
        <v>8</v>
      </c>
      <c r="Q338" s="12"/>
      <c r="R338" s="12"/>
      <c r="S338" s="12"/>
      <c r="T338" s="12"/>
      <c r="U338" s="12"/>
      <c r="V338" s="12"/>
    </row>
    <row r="339" customFormat="false" ht="14.25" hidden="false" customHeight="false" outlineLevel="0" collapsed="false">
      <c r="A339" s="13" t="n">
        <v>93</v>
      </c>
      <c r="B339" s="35" t="s">
        <v>434</v>
      </c>
      <c r="C339" s="38" t="s">
        <v>440</v>
      </c>
      <c r="D339" s="33"/>
      <c r="E339" s="33" t="s">
        <v>201</v>
      </c>
      <c r="F339" s="19"/>
      <c r="G339" s="62" t="n">
        <f aca="false">SUM(J339:V339)</f>
        <v>508</v>
      </c>
      <c r="H339" s="23"/>
      <c r="I339" s="19"/>
      <c r="J339" s="12"/>
      <c r="K339" s="12"/>
      <c r="L339" s="12"/>
      <c r="M339" s="12"/>
      <c r="N339" s="12"/>
      <c r="O339" s="12"/>
      <c r="P339" s="12" t="n">
        <v>8</v>
      </c>
      <c r="Q339" s="77" t="s">
        <v>441</v>
      </c>
      <c r="R339" s="12"/>
      <c r="S339" s="12"/>
      <c r="T339" s="12"/>
      <c r="U339" s="12" t="n">
        <v>500</v>
      </c>
      <c r="V339" s="12"/>
    </row>
    <row r="340" customFormat="false" ht="14.25" hidden="false" customHeight="false" outlineLevel="0" collapsed="false">
      <c r="A340" s="13" t="n">
        <v>94</v>
      </c>
      <c r="B340" s="35" t="s">
        <v>434</v>
      </c>
      <c r="C340" s="38" t="s">
        <v>442</v>
      </c>
      <c r="D340" s="33"/>
      <c r="E340" s="33" t="s">
        <v>201</v>
      </c>
      <c r="F340" s="19"/>
      <c r="G340" s="62" t="n">
        <f aca="false">SUM(J340:V340)</f>
        <v>510</v>
      </c>
      <c r="H340" s="23"/>
      <c r="I340" s="19"/>
      <c r="J340" s="12"/>
      <c r="K340" s="12"/>
      <c r="L340" s="12"/>
      <c r="M340" s="12"/>
      <c r="N340" s="12"/>
      <c r="O340" s="12"/>
      <c r="P340" s="12" t="n">
        <v>10</v>
      </c>
      <c r="Q340" s="77" t="s">
        <v>441</v>
      </c>
      <c r="R340" s="12"/>
      <c r="S340" s="12"/>
      <c r="T340" s="12"/>
      <c r="U340" s="12" t="n">
        <v>500</v>
      </c>
      <c r="V340" s="12"/>
    </row>
    <row r="341" customFormat="false" ht="14.25" hidden="false" customHeight="false" outlineLevel="0" collapsed="false">
      <c r="A341" s="13" t="n">
        <v>95</v>
      </c>
      <c r="B341" s="35" t="s">
        <v>434</v>
      </c>
      <c r="C341" s="38" t="s">
        <v>443</v>
      </c>
      <c r="D341" s="33"/>
      <c r="E341" s="33" t="s">
        <v>31</v>
      </c>
      <c r="F341" s="19"/>
      <c r="G341" s="62" t="n">
        <f aca="false">SUM(J341:V341)</f>
        <v>500</v>
      </c>
      <c r="H341" s="23"/>
      <c r="I341" s="19"/>
      <c r="J341" s="12"/>
      <c r="K341" s="12"/>
      <c r="L341" s="12"/>
      <c r="M341" s="12"/>
      <c r="N341" s="12"/>
      <c r="O341" s="12"/>
      <c r="P341" s="12"/>
      <c r="Q341" s="77" t="s">
        <v>441</v>
      </c>
      <c r="R341" s="12"/>
      <c r="S341" s="12"/>
      <c r="T341" s="12"/>
      <c r="U341" s="12" t="n">
        <v>500</v>
      </c>
      <c r="V341" s="12"/>
    </row>
    <row r="342" customFormat="false" ht="14.25" hidden="false" customHeight="false" outlineLevel="0" collapsed="false">
      <c r="A342" s="13" t="n">
        <v>96</v>
      </c>
      <c r="B342" s="35" t="s">
        <v>434</v>
      </c>
      <c r="C342" s="38" t="s">
        <v>444</v>
      </c>
      <c r="D342" s="33"/>
      <c r="E342" s="33"/>
      <c r="F342" s="19"/>
      <c r="G342" s="62" t="n">
        <f aca="false">SUM(J342:V342)</f>
        <v>500</v>
      </c>
      <c r="H342" s="23"/>
      <c r="I342" s="19"/>
      <c r="J342" s="12"/>
      <c r="K342" s="12"/>
      <c r="L342" s="12"/>
      <c r="M342" s="12"/>
      <c r="N342" s="12"/>
      <c r="O342" s="12"/>
      <c r="P342" s="12"/>
      <c r="Q342" s="77" t="s">
        <v>441</v>
      </c>
      <c r="R342" s="12"/>
      <c r="S342" s="12"/>
      <c r="T342" s="12"/>
      <c r="U342" s="12" t="n">
        <v>500</v>
      </c>
      <c r="V342" s="12"/>
    </row>
    <row r="343" customFormat="false" ht="35.25" hidden="false" customHeight="false" outlineLevel="0" collapsed="false">
      <c r="A343" s="13" t="n">
        <v>97</v>
      </c>
      <c r="B343" s="32" t="s">
        <v>445</v>
      </c>
      <c r="C343" s="21" t="s">
        <v>43</v>
      </c>
      <c r="D343" s="22"/>
      <c r="E343" s="22" t="s">
        <v>446</v>
      </c>
      <c r="F343" s="19"/>
      <c r="G343" s="62" t="n">
        <f aca="false">SUM(J343:V343)</f>
        <v>0</v>
      </c>
      <c r="H343" s="23"/>
      <c r="I343" s="19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</row>
    <row r="344" customFormat="false" ht="14.25" hidden="false" customHeight="false" outlineLevel="0" collapsed="false">
      <c r="A344" s="13" t="n">
        <v>98</v>
      </c>
      <c r="B344" s="32" t="s">
        <v>447</v>
      </c>
      <c r="C344" s="21" t="s">
        <v>448</v>
      </c>
      <c r="D344" s="22"/>
      <c r="E344" s="22"/>
      <c r="F344" s="19"/>
      <c r="G344" s="62" t="n">
        <f aca="false">SUM(J344:V344)</f>
        <v>1000</v>
      </c>
      <c r="H344" s="23"/>
      <c r="I344" s="19"/>
      <c r="J344" s="12"/>
      <c r="K344" s="12"/>
      <c r="L344" s="12"/>
      <c r="M344" s="12"/>
      <c r="N344" s="12"/>
      <c r="O344" s="12"/>
      <c r="P344" s="12"/>
      <c r="Q344" s="12" t="n">
        <v>500</v>
      </c>
      <c r="R344" s="12"/>
      <c r="S344" s="12"/>
      <c r="T344" s="12"/>
      <c r="U344" s="12" t="n">
        <v>500</v>
      </c>
      <c r="V344" s="12"/>
    </row>
    <row r="345" customFormat="false" ht="14.25" hidden="false" customHeight="false" outlineLevel="0" collapsed="false">
      <c r="A345" s="13" t="n">
        <v>99</v>
      </c>
      <c r="B345" s="32" t="s">
        <v>447</v>
      </c>
      <c r="C345" s="21" t="s">
        <v>449</v>
      </c>
      <c r="D345" s="22"/>
      <c r="E345" s="22"/>
      <c r="F345" s="19"/>
      <c r="G345" s="62" t="n">
        <f aca="false">SUM(J345:V345)</f>
        <v>2000</v>
      </c>
      <c r="H345" s="23"/>
      <c r="I345" s="19"/>
      <c r="J345" s="12"/>
      <c r="K345" s="12"/>
      <c r="L345" s="12"/>
      <c r="M345" s="12"/>
      <c r="N345" s="12"/>
      <c r="O345" s="12"/>
      <c r="P345" s="12"/>
      <c r="Q345" s="12" t="n">
        <v>500</v>
      </c>
      <c r="R345" s="12" t="n">
        <v>1000</v>
      </c>
      <c r="S345" s="12"/>
      <c r="T345" s="12"/>
      <c r="U345" s="12" t="n">
        <v>500</v>
      </c>
      <c r="V345" s="12"/>
    </row>
    <row r="346" customFormat="false" ht="14.25" hidden="false" customHeight="false" outlineLevel="0" collapsed="false">
      <c r="A346" s="13" t="n">
        <v>100</v>
      </c>
      <c r="B346" s="32" t="s">
        <v>447</v>
      </c>
      <c r="C346" s="21" t="s">
        <v>450</v>
      </c>
      <c r="D346" s="22"/>
      <c r="E346" s="22"/>
      <c r="F346" s="19"/>
      <c r="G346" s="62" t="n">
        <f aca="false">SUM(J346:V346)</f>
        <v>1000</v>
      </c>
      <c r="H346" s="23"/>
      <c r="I346" s="19"/>
      <c r="J346" s="12"/>
      <c r="K346" s="12"/>
      <c r="L346" s="12"/>
      <c r="M346" s="12"/>
      <c r="N346" s="12"/>
      <c r="O346" s="12"/>
      <c r="P346" s="12"/>
      <c r="Q346" s="12" t="n">
        <v>500</v>
      </c>
      <c r="R346" s="12"/>
      <c r="S346" s="12"/>
      <c r="T346" s="12"/>
      <c r="U346" s="12" t="n">
        <v>500</v>
      </c>
      <c r="V346" s="12"/>
    </row>
    <row r="347" customFormat="false" ht="14.25" hidden="false" customHeight="false" outlineLevel="0" collapsed="false">
      <c r="A347" s="13" t="n">
        <v>101</v>
      </c>
      <c r="B347" s="32" t="s">
        <v>447</v>
      </c>
      <c r="C347" s="21" t="s">
        <v>443</v>
      </c>
      <c r="D347" s="22"/>
      <c r="E347" s="22"/>
      <c r="F347" s="19"/>
      <c r="G347" s="62" t="n">
        <f aca="false">SUM(J347:V347)</f>
        <v>1000</v>
      </c>
      <c r="H347" s="23"/>
      <c r="I347" s="19"/>
      <c r="J347" s="12"/>
      <c r="K347" s="12"/>
      <c r="L347" s="12"/>
      <c r="M347" s="12"/>
      <c r="N347" s="12"/>
      <c r="O347" s="12"/>
      <c r="P347" s="12"/>
      <c r="Q347" s="12" t="n">
        <v>500</v>
      </c>
      <c r="R347" s="12"/>
      <c r="S347" s="12"/>
      <c r="T347" s="12"/>
      <c r="U347" s="12" t="n">
        <v>500</v>
      </c>
      <c r="V347" s="12"/>
    </row>
    <row r="348" customFormat="false" ht="14.25" hidden="false" customHeight="false" outlineLevel="0" collapsed="false">
      <c r="A348" s="13" t="n">
        <v>102</v>
      </c>
      <c r="B348" s="32" t="s">
        <v>447</v>
      </c>
      <c r="C348" s="21" t="s">
        <v>442</v>
      </c>
      <c r="D348" s="22"/>
      <c r="E348" s="22"/>
      <c r="F348" s="19"/>
      <c r="G348" s="62" t="n">
        <f aca="false">SUM(J348:V348)</f>
        <v>1000</v>
      </c>
      <c r="H348" s="23"/>
      <c r="I348" s="19"/>
      <c r="J348" s="12"/>
      <c r="K348" s="12"/>
      <c r="L348" s="12"/>
      <c r="M348" s="12"/>
      <c r="N348" s="12"/>
      <c r="O348" s="12"/>
      <c r="P348" s="12"/>
      <c r="Q348" s="12" t="n">
        <v>500</v>
      </c>
      <c r="R348" s="12"/>
      <c r="S348" s="12"/>
      <c r="T348" s="12"/>
      <c r="U348" s="12" t="n">
        <v>500</v>
      </c>
      <c r="V348" s="12"/>
    </row>
    <row r="349" customFormat="false" ht="24" hidden="false" customHeight="false" outlineLevel="0" collapsed="false">
      <c r="A349" s="13" t="n">
        <v>103</v>
      </c>
      <c r="B349" s="32" t="s">
        <v>451</v>
      </c>
      <c r="C349" s="21"/>
      <c r="D349" s="22"/>
      <c r="E349" s="22" t="s">
        <v>31</v>
      </c>
      <c r="F349" s="19"/>
      <c r="G349" s="62" t="n">
        <f aca="false">SUM(J349:V349)</f>
        <v>50</v>
      </c>
      <c r="H349" s="23"/>
      <c r="I349" s="19"/>
      <c r="J349" s="12"/>
      <c r="K349" s="12"/>
      <c r="L349" s="12"/>
      <c r="M349" s="12"/>
      <c r="N349" s="12"/>
      <c r="O349" s="12"/>
      <c r="P349" s="12"/>
      <c r="Q349" s="12" t="n">
        <v>50</v>
      </c>
      <c r="R349" s="12"/>
      <c r="S349" s="12"/>
      <c r="T349" s="12"/>
      <c r="U349" s="12"/>
      <c r="V349" s="12"/>
    </row>
    <row r="350" customFormat="false" ht="35.25" hidden="false" customHeight="false" outlineLevel="0" collapsed="false">
      <c r="A350" s="13" t="n">
        <v>104</v>
      </c>
      <c r="B350" s="32" t="s">
        <v>452</v>
      </c>
      <c r="C350" s="21" t="s">
        <v>43</v>
      </c>
      <c r="D350" s="22"/>
      <c r="E350" s="22" t="s">
        <v>446</v>
      </c>
      <c r="F350" s="19"/>
      <c r="G350" s="62" t="n">
        <f aca="false">SUM(J350:V350)</f>
        <v>0</v>
      </c>
      <c r="H350" s="23"/>
      <c r="I350" s="19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</row>
    <row r="351" customFormat="false" ht="14.25" hidden="false" customHeight="false" outlineLevel="0" collapsed="false">
      <c r="A351" s="13" t="n">
        <v>105</v>
      </c>
      <c r="B351" s="32" t="s">
        <v>453</v>
      </c>
      <c r="C351" s="78"/>
      <c r="D351" s="19"/>
      <c r="E351" s="33"/>
      <c r="F351" s="19"/>
      <c r="G351" s="62" t="n">
        <f aca="false">SUM(J351:V351)</f>
        <v>0</v>
      </c>
      <c r="H351" s="23"/>
      <c r="I351" s="19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</row>
    <row r="352" customFormat="false" ht="15.75" hidden="false" customHeight="true" outlineLevel="0" collapsed="false">
      <c r="A352" s="13" t="n">
        <v>106</v>
      </c>
      <c r="B352" s="28" t="s">
        <v>454</v>
      </c>
      <c r="C352" s="28"/>
      <c r="D352" s="28"/>
      <c r="E352" s="28"/>
      <c r="F352" s="28"/>
      <c r="G352" s="28"/>
      <c r="H352" s="28"/>
      <c r="I352" s="11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</row>
    <row r="353" customFormat="false" ht="14.25" hidden="false" customHeight="false" outlineLevel="0" collapsed="false">
      <c r="A353" s="13" t="n">
        <v>107</v>
      </c>
      <c r="B353" s="46" t="s">
        <v>455</v>
      </c>
      <c r="C353" s="47"/>
      <c r="D353" s="48"/>
      <c r="E353" s="48" t="s">
        <v>230</v>
      </c>
      <c r="F353" s="17"/>
      <c r="G353" s="62" t="n">
        <f aca="false">SUM(J353:V353)</f>
        <v>0</v>
      </c>
      <c r="H353" s="18"/>
      <c r="I353" s="19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</row>
    <row r="354" customFormat="false" ht="14.25" hidden="false" customHeight="false" outlineLevel="0" collapsed="false">
      <c r="A354" s="13" t="n">
        <v>108</v>
      </c>
      <c r="B354" s="49" t="s">
        <v>456</v>
      </c>
      <c r="C354" s="50" t="s">
        <v>457</v>
      </c>
      <c r="D354" s="51" t="s">
        <v>458</v>
      </c>
      <c r="E354" s="51" t="s">
        <v>459</v>
      </c>
      <c r="F354" s="19"/>
      <c r="G354" s="62" t="n">
        <f aca="false">SUM(J354:V354)</f>
        <v>0</v>
      </c>
      <c r="H354" s="23"/>
      <c r="I354" s="19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</row>
    <row r="355" customFormat="false" ht="14.25" hidden="false" customHeight="false" outlineLevel="0" collapsed="false">
      <c r="A355" s="13" t="n">
        <v>109</v>
      </c>
      <c r="B355" s="49" t="s">
        <v>456</v>
      </c>
      <c r="C355" s="50" t="s">
        <v>460</v>
      </c>
      <c r="D355" s="51" t="s">
        <v>458</v>
      </c>
      <c r="E355" s="51" t="s">
        <v>459</v>
      </c>
      <c r="F355" s="19"/>
      <c r="G355" s="62" t="n">
        <f aca="false">SUM(J355:V355)</f>
        <v>0</v>
      </c>
      <c r="H355" s="23"/>
      <c r="I355" s="19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</row>
    <row r="356" customFormat="false" ht="14.25" hidden="false" customHeight="false" outlineLevel="0" collapsed="false">
      <c r="A356" s="13" t="n">
        <v>110</v>
      </c>
      <c r="B356" s="49" t="s">
        <v>456</v>
      </c>
      <c r="C356" s="50" t="s">
        <v>457</v>
      </c>
      <c r="D356" s="51" t="s">
        <v>461</v>
      </c>
      <c r="E356" s="51" t="s">
        <v>459</v>
      </c>
      <c r="F356" s="19"/>
      <c r="G356" s="62" t="n">
        <f aca="false">SUM(J356:V356)</f>
        <v>0</v>
      </c>
      <c r="H356" s="23"/>
      <c r="I356" s="19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</row>
    <row r="357" customFormat="false" ht="14.25" hidden="false" customHeight="false" outlineLevel="0" collapsed="false">
      <c r="A357" s="13" t="n">
        <v>111</v>
      </c>
      <c r="B357" s="49" t="s">
        <v>456</v>
      </c>
      <c r="C357" s="50" t="s">
        <v>460</v>
      </c>
      <c r="D357" s="51" t="s">
        <v>461</v>
      </c>
      <c r="E357" s="51" t="s">
        <v>459</v>
      </c>
      <c r="F357" s="19"/>
      <c r="G357" s="62" t="n">
        <f aca="false">SUM(J357:V357)</f>
        <v>0</v>
      </c>
      <c r="H357" s="23"/>
      <c r="I357" s="19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</row>
    <row r="358" customFormat="false" ht="14.25" hidden="false" customHeight="false" outlineLevel="0" collapsed="false">
      <c r="A358" s="13" t="n">
        <v>112</v>
      </c>
      <c r="B358" s="49" t="s">
        <v>456</v>
      </c>
      <c r="C358" s="50" t="s">
        <v>462</v>
      </c>
      <c r="D358" s="51" t="s">
        <v>461</v>
      </c>
      <c r="E358" s="51" t="s">
        <v>31</v>
      </c>
      <c r="F358" s="19"/>
      <c r="G358" s="62" t="n">
        <f aca="false">SUM(J358:V358)</f>
        <v>0</v>
      </c>
      <c r="H358" s="23"/>
      <c r="I358" s="19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</row>
    <row r="359" customFormat="false" ht="14.25" hidden="false" customHeight="false" outlineLevel="0" collapsed="false">
      <c r="A359" s="13" t="n">
        <v>113</v>
      </c>
      <c r="B359" s="49" t="s">
        <v>456</v>
      </c>
      <c r="C359" s="50" t="s">
        <v>463</v>
      </c>
      <c r="D359" s="51" t="s">
        <v>461</v>
      </c>
      <c r="E359" s="51" t="s">
        <v>31</v>
      </c>
      <c r="F359" s="19"/>
      <c r="G359" s="62" t="n">
        <f aca="false">SUM(J359:V359)</f>
        <v>0</v>
      </c>
      <c r="H359" s="23"/>
      <c r="I359" s="19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</row>
    <row r="360" customFormat="false" ht="35.25" hidden="false" customHeight="false" outlineLevel="0" collapsed="false">
      <c r="A360" s="13" t="n">
        <v>114</v>
      </c>
      <c r="B360" s="49" t="s">
        <v>456</v>
      </c>
      <c r="C360" s="60" t="s">
        <v>229</v>
      </c>
      <c r="D360" s="51" t="s">
        <v>458</v>
      </c>
      <c r="E360" s="51" t="s">
        <v>31</v>
      </c>
      <c r="F360" s="19"/>
      <c r="G360" s="62" t="n">
        <f aca="false">SUM(J360:V360)</f>
        <v>0</v>
      </c>
      <c r="H360" s="23"/>
      <c r="I360" s="19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</row>
    <row r="361" customFormat="false" ht="35.25" hidden="false" customHeight="false" outlineLevel="0" collapsed="false">
      <c r="A361" s="13" t="n">
        <v>115</v>
      </c>
      <c r="B361" s="49" t="s">
        <v>456</v>
      </c>
      <c r="C361" s="50" t="s">
        <v>464</v>
      </c>
      <c r="D361" s="51" t="s">
        <v>461</v>
      </c>
      <c r="E361" s="51" t="s">
        <v>31</v>
      </c>
      <c r="F361" s="19"/>
      <c r="G361" s="62" t="n">
        <f aca="false">SUM(J361:V361)</f>
        <v>0</v>
      </c>
      <c r="H361" s="23"/>
      <c r="I361" s="19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</row>
    <row r="362" customFormat="false" ht="35.25" hidden="false" customHeight="false" outlineLevel="0" collapsed="false">
      <c r="A362" s="13" t="n">
        <v>116</v>
      </c>
      <c r="B362" s="49" t="s">
        <v>456</v>
      </c>
      <c r="C362" s="60" t="s">
        <v>229</v>
      </c>
      <c r="D362" s="51" t="s">
        <v>461</v>
      </c>
      <c r="E362" s="51" t="s">
        <v>31</v>
      </c>
      <c r="F362" s="19"/>
      <c r="G362" s="62" t="n">
        <f aca="false">SUM(J362:V362)</f>
        <v>0</v>
      </c>
      <c r="H362" s="23"/>
      <c r="I362" s="19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</row>
    <row r="363" customFormat="false" ht="35.25" hidden="false" customHeight="false" outlineLevel="0" collapsed="false">
      <c r="A363" s="13" t="n">
        <v>117</v>
      </c>
      <c r="B363" s="49" t="s">
        <v>456</v>
      </c>
      <c r="C363" s="50" t="s">
        <v>464</v>
      </c>
      <c r="D363" s="51" t="s">
        <v>458</v>
      </c>
      <c r="E363" s="51" t="s">
        <v>459</v>
      </c>
      <c r="F363" s="19"/>
      <c r="G363" s="62" t="n">
        <f aca="false">SUM(J363:V363)</f>
        <v>0</v>
      </c>
      <c r="H363" s="23"/>
      <c r="I363" s="19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</row>
    <row r="364" customFormat="false" ht="24" hidden="false" customHeight="false" outlineLevel="0" collapsed="false">
      <c r="A364" s="13" t="n">
        <v>118</v>
      </c>
      <c r="B364" s="49" t="s">
        <v>456</v>
      </c>
      <c r="C364" s="50" t="s">
        <v>465</v>
      </c>
      <c r="D364" s="51" t="s">
        <v>458</v>
      </c>
      <c r="E364" s="51" t="s">
        <v>459</v>
      </c>
      <c r="F364" s="19"/>
      <c r="G364" s="62" t="n">
        <f aca="false">SUM(J364:V364)</f>
        <v>0</v>
      </c>
      <c r="H364" s="23"/>
      <c r="I364" s="19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</row>
    <row r="365" customFormat="false" ht="14.25" hidden="false" customHeight="false" outlineLevel="0" collapsed="false">
      <c r="A365" s="13" t="n">
        <v>119</v>
      </c>
      <c r="B365" s="49" t="s">
        <v>456</v>
      </c>
      <c r="C365" s="50" t="s">
        <v>466</v>
      </c>
      <c r="D365" s="51" t="s">
        <v>461</v>
      </c>
      <c r="E365" s="51" t="s">
        <v>459</v>
      </c>
      <c r="F365" s="19"/>
      <c r="G365" s="62" t="n">
        <f aca="false">SUM(J365:V365)</f>
        <v>0</v>
      </c>
      <c r="H365" s="23"/>
      <c r="I365" s="19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</row>
    <row r="366" customFormat="false" ht="24" hidden="false" customHeight="false" outlineLevel="0" collapsed="false">
      <c r="A366" s="13" t="n">
        <v>120</v>
      </c>
      <c r="B366" s="49" t="s">
        <v>467</v>
      </c>
      <c r="C366" s="50" t="s">
        <v>465</v>
      </c>
      <c r="D366" s="51" t="s">
        <v>468</v>
      </c>
      <c r="E366" s="51" t="s">
        <v>459</v>
      </c>
      <c r="F366" s="19"/>
      <c r="G366" s="62" t="n">
        <f aca="false">SUM(J366:V366)</f>
        <v>0</v>
      </c>
      <c r="H366" s="23"/>
      <c r="I366" s="19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</row>
    <row r="367" customFormat="false" ht="14.25" hidden="false" customHeight="false" outlineLevel="0" collapsed="false">
      <c r="A367" s="13" t="n">
        <v>121</v>
      </c>
      <c r="B367" s="49" t="s">
        <v>467</v>
      </c>
      <c r="C367" s="50" t="s">
        <v>466</v>
      </c>
      <c r="D367" s="51" t="s">
        <v>468</v>
      </c>
      <c r="E367" s="51" t="s">
        <v>459</v>
      </c>
      <c r="F367" s="19"/>
      <c r="G367" s="62" t="n">
        <f aca="false">SUM(J367:V367)</f>
        <v>0</v>
      </c>
      <c r="H367" s="23"/>
      <c r="I367" s="19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</row>
    <row r="368" customFormat="false" ht="35.25" hidden="false" customHeight="false" outlineLevel="0" collapsed="false">
      <c r="A368" s="13" t="n">
        <v>122</v>
      </c>
      <c r="B368" s="79" t="s">
        <v>469</v>
      </c>
      <c r="C368" s="60" t="s">
        <v>229</v>
      </c>
      <c r="D368" s="61" t="s">
        <v>470</v>
      </c>
      <c r="E368" s="61" t="s">
        <v>124</v>
      </c>
      <c r="F368" s="19"/>
      <c r="G368" s="62" t="n">
        <f aca="false">SUM(J368:V368)</f>
        <v>0</v>
      </c>
      <c r="H368" s="23"/>
      <c r="I368" s="19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</row>
    <row r="369" customFormat="false" ht="14.25" hidden="false" customHeight="false" outlineLevel="0" collapsed="false">
      <c r="A369" s="13" t="n">
        <v>123</v>
      </c>
      <c r="B369" s="49" t="s">
        <v>471</v>
      </c>
      <c r="C369" s="50" t="s">
        <v>472</v>
      </c>
      <c r="D369" s="51"/>
      <c r="E369" s="51" t="s">
        <v>473</v>
      </c>
      <c r="F369" s="19"/>
      <c r="G369" s="62" t="n">
        <f aca="false">SUM(J369:V369)</f>
        <v>0</v>
      </c>
      <c r="H369" s="23"/>
      <c r="I369" s="19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</row>
    <row r="370" customFormat="false" ht="14.25" hidden="false" customHeight="false" outlineLevel="0" collapsed="false">
      <c r="A370" s="13" t="n">
        <v>124</v>
      </c>
      <c r="B370" s="49" t="s">
        <v>474</v>
      </c>
      <c r="C370" s="50" t="s">
        <v>472</v>
      </c>
      <c r="D370" s="51"/>
      <c r="E370" s="51" t="s">
        <v>475</v>
      </c>
      <c r="F370" s="19"/>
      <c r="G370" s="62" t="n">
        <f aca="false">SUM(J370:V370)</f>
        <v>0</v>
      </c>
      <c r="H370" s="23"/>
      <c r="I370" s="19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</row>
    <row r="371" customFormat="false" ht="14.25" hidden="false" customHeight="false" outlineLevel="0" collapsed="false">
      <c r="A371" s="13" t="n">
        <v>125</v>
      </c>
      <c r="B371" s="49" t="s">
        <v>476</v>
      </c>
      <c r="C371" s="50" t="s">
        <v>472</v>
      </c>
      <c r="D371" s="51"/>
      <c r="E371" s="51" t="s">
        <v>475</v>
      </c>
      <c r="F371" s="19"/>
      <c r="G371" s="62" t="n">
        <f aca="false">SUM(J371:V371)</f>
        <v>0</v>
      </c>
      <c r="H371" s="23"/>
      <c r="I371" s="19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</row>
    <row r="372" customFormat="false" ht="14.25" hidden="false" customHeight="false" outlineLevel="0" collapsed="false">
      <c r="A372" s="13" t="n">
        <v>126</v>
      </c>
      <c r="B372" s="49" t="s">
        <v>476</v>
      </c>
      <c r="C372" s="50" t="s">
        <v>477</v>
      </c>
      <c r="D372" s="51"/>
      <c r="E372" s="51" t="s">
        <v>475</v>
      </c>
      <c r="F372" s="19"/>
      <c r="G372" s="62" t="n">
        <f aca="false">SUM(J372:V372)</f>
        <v>0</v>
      </c>
      <c r="H372" s="23"/>
      <c r="I372" s="19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</row>
    <row r="373" customFormat="false" ht="35.25" hidden="false" customHeight="false" outlineLevel="0" collapsed="false">
      <c r="A373" s="13" t="n">
        <v>127</v>
      </c>
      <c r="B373" s="49" t="s">
        <v>476</v>
      </c>
      <c r="C373" s="60" t="s">
        <v>229</v>
      </c>
      <c r="D373" s="51"/>
      <c r="E373" s="51" t="s">
        <v>475</v>
      </c>
      <c r="F373" s="19"/>
      <c r="G373" s="62" t="n">
        <f aca="false">SUM(J373:V373)</f>
        <v>0</v>
      </c>
      <c r="H373" s="23"/>
      <c r="I373" s="19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</row>
    <row r="374" customFormat="false" ht="14.25" hidden="false" customHeight="false" outlineLevel="0" collapsed="false">
      <c r="A374" s="13" t="n">
        <v>128</v>
      </c>
      <c r="B374" s="70" t="s">
        <v>478</v>
      </c>
      <c r="C374" s="38" t="s">
        <v>479</v>
      </c>
      <c r="D374" s="33"/>
      <c r="E374" s="33" t="s">
        <v>201</v>
      </c>
      <c r="F374" s="19"/>
      <c r="G374" s="62" t="n">
        <f aca="false">SUM(J374:V374)</f>
        <v>0</v>
      </c>
      <c r="H374" s="23"/>
      <c r="I374" s="19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</row>
    <row r="375" customFormat="false" ht="14.25" hidden="false" customHeight="false" outlineLevel="0" collapsed="false">
      <c r="A375" s="13" t="n">
        <v>129</v>
      </c>
      <c r="B375" s="70" t="s">
        <v>480</v>
      </c>
      <c r="C375" s="38" t="s">
        <v>479</v>
      </c>
      <c r="D375" s="33"/>
      <c r="E375" s="33" t="s">
        <v>201</v>
      </c>
      <c r="F375" s="19"/>
      <c r="G375" s="62" t="n">
        <f aca="false">SUM(J375:V375)</f>
        <v>0</v>
      </c>
      <c r="H375" s="23"/>
      <c r="I375" s="19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</row>
    <row r="376" customFormat="false" ht="14.25" hidden="false" customHeight="false" outlineLevel="0" collapsed="false">
      <c r="A376" s="13" t="n">
        <v>130</v>
      </c>
      <c r="B376" s="49" t="s">
        <v>481</v>
      </c>
      <c r="C376" s="50" t="s">
        <v>482</v>
      </c>
      <c r="D376" s="51"/>
      <c r="E376" s="51" t="s">
        <v>35</v>
      </c>
      <c r="F376" s="19"/>
      <c r="G376" s="62" t="n">
        <f aca="false">SUM(J376:V376)</f>
        <v>0</v>
      </c>
      <c r="H376" s="23"/>
      <c r="I376" s="19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</row>
    <row r="377" customFormat="false" ht="14.25" hidden="false" customHeight="false" outlineLevel="0" collapsed="false">
      <c r="A377" s="13" t="n">
        <v>131</v>
      </c>
      <c r="B377" s="49" t="s">
        <v>481</v>
      </c>
      <c r="C377" s="50" t="s">
        <v>483</v>
      </c>
      <c r="D377" s="51"/>
      <c r="E377" s="51" t="s">
        <v>35</v>
      </c>
      <c r="F377" s="19"/>
      <c r="G377" s="62" t="n">
        <f aca="false">SUM(J377:V377)</f>
        <v>0</v>
      </c>
      <c r="H377" s="23"/>
      <c r="I377" s="19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</row>
    <row r="378" customFormat="false" ht="14.25" hidden="false" customHeight="false" outlineLevel="0" collapsed="false">
      <c r="A378" s="13" t="n">
        <v>132</v>
      </c>
      <c r="B378" s="49" t="s">
        <v>481</v>
      </c>
      <c r="C378" s="50" t="s">
        <v>484</v>
      </c>
      <c r="D378" s="51"/>
      <c r="E378" s="51" t="s">
        <v>35</v>
      </c>
      <c r="F378" s="19"/>
      <c r="G378" s="62" t="n">
        <f aca="false">SUM(J378:V378)</f>
        <v>0</v>
      </c>
      <c r="H378" s="23"/>
      <c r="I378" s="19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</row>
    <row r="379" customFormat="false" ht="14.25" hidden="false" customHeight="false" outlineLevel="0" collapsed="false">
      <c r="A379" s="13" t="n">
        <v>133</v>
      </c>
      <c r="B379" s="79" t="s">
        <v>485</v>
      </c>
      <c r="C379" s="60"/>
      <c r="D379" s="61"/>
      <c r="E379" s="61" t="s">
        <v>459</v>
      </c>
      <c r="F379" s="19"/>
      <c r="G379" s="62" t="n">
        <f aca="false">SUM(J379:V379)</f>
        <v>0</v>
      </c>
      <c r="H379" s="23"/>
      <c r="I379" s="19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</row>
    <row r="380" customFormat="false" ht="14.25" hidden="false" customHeight="false" outlineLevel="0" collapsed="false">
      <c r="A380" s="13" t="n">
        <v>134</v>
      </c>
      <c r="B380" s="49" t="s">
        <v>486</v>
      </c>
      <c r="C380" s="50" t="s">
        <v>487</v>
      </c>
      <c r="D380" s="51"/>
      <c r="E380" s="61" t="s">
        <v>459</v>
      </c>
      <c r="F380" s="19"/>
      <c r="G380" s="62" t="n">
        <f aca="false">SUM(J380:V380)</f>
        <v>0</v>
      </c>
      <c r="H380" s="23"/>
      <c r="I380" s="19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</row>
    <row r="381" customFormat="false" ht="14.25" hidden="false" customHeight="false" outlineLevel="0" collapsed="false">
      <c r="A381" s="13" t="n">
        <v>135</v>
      </c>
      <c r="B381" s="49" t="s">
        <v>486</v>
      </c>
      <c r="C381" s="50" t="s">
        <v>488</v>
      </c>
      <c r="D381" s="51"/>
      <c r="E381" s="61" t="s">
        <v>459</v>
      </c>
      <c r="F381" s="19"/>
      <c r="G381" s="62" t="n">
        <f aca="false">SUM(J381:V381)</f>
        <v>0</v>
      </c>
      <c r="H381" s="23"/>
      <c r="I381" s="19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</row>
    <row r="382" customFormat="false" ht="14.25" hidden="false" customHeight="false" outlineLevel="0" collapsed="false">
      <c r="A382" s="13" t="n">
        <v>136</v>
      </c>
      <c r="B382" s="49" t="s">
        <v>486</v>
      </c>
      <c r="C382" s="50" t="s">
        <v>489</v>
      </c>
      <c r="D382" s="51"/>
      <c r="E382" s="61" t="s">
        <v>459</v>
      </c>
      <c r="F382" s="19"/>
      <c r="G382" s="62" t="n">
        <f aca="false">SUM(J382:V382)</f>
        <v>0</v>
      </c>
      <c r="H382" s="23"/>
      <c r="I382" s="19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</row>
    <row r="383" customFormat="false" ht="14.25" hidden="false" customHeight="false" outlineLevel="0" collapsed="false">
      <c r="A383" s="13" t="n">
        <v>137</v>
      </c>
      <c r="B383" s="49" t="s">
        <v>490</v>
      </c>
      <c r="C383" s="50" t="s">
        <v>491</v>
      </c>
      <c r="D383" s="51"/>
      <c r="E383" s="61" t="s">
        <v>459</v>
      </c>
      <c r="F383" s="19"/>
      <c r="G383" s="62" t="n">
        <f aca="false">SUM(J383:V383)</f>
        <v>0</v>
      </c>
      <c r="H383" s="23"/>
      <c r="I383" s="19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</row>
    <row r="384" customFormat="false" ht="14.25" hidden="false" customHeight="false" outlineLevel="0" collapsed="false">
      <c r="A384" s="13" t="n">
        <v>138</v>
      </c>
      <c r="B384" s="49" t="s">
        <v>490</v>
      </c>
      <c r="C384" s="50" t="s">
        <v>492</v>
      </c>
      <c r="D384" s="51"/>
      <c r="E384" s="61" t="s">
        <v>459</v>
      </c>
      <c r="F384" s="19"/>
      <c r="G384" s="62" t="n">
        <f aca="false">SUM(J384:V384)</f>
        <v>0</v>
      </c>
      <c r="H384" s="23"/>
      <c r="I384" s="19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</row>
    <row r="385" customFormat="false" ht="14.25" hidden="false" customHeight="false" outlineLevel="0" collapsed="false">
      <c r="A385" s="13" t="n">
        <v>139</v>
      </c>
      <c r="B385" s="49" t="s">
        <v>493</v>
      </c>
      <c r="C385" s="50" t="s">
        <v>491</v>
      </c>
      <c r="D385" s="51"/>
      <c r="E385" s="61" t="s">
        <v>31</v>
      </c>
      <c r="F385" s="19"/>
      <c r="G385" s="62" t="n">
        <f aca="false">SUM(J385:V385)</f>
        <v>20</v>
      </c>
      <c r="H385" s="23"/>
      <c r="I385" s="19"/>
      <c r="J385" s="12"/>
      <c r="K385" s="12"/>
      <c r="L385" s="12"/>
      <c r="M385" s="12"/>
      <c r="N385" s="12"/>
      <c r="O385" s="12"/>
      <c r="P385" s="12"/>
      <c r="Q385" s="12" t="n">
        <v>20</v>
      </c>
      <c r="R385" s="12"/>
      <c r="S385" s="12"/>
      <c r="T385" s="12"/>
      <c r="U385" s="12"/>
      <c r="V385" s="12"/>
    </row>
    <row r="386" customFormat="false" ht="24" hidden="false" customHeight="false" outlineLevel="0" collapsed="false">
      <c r="A386" s="13" t="n">
        <v>140</v>
      </c>
      <c r="B386" s="49" t="s">
        <v>494</v>
      </c>
      <c r="C386" s="50" t="s">
        <v>465</v>
      </c>
      <c r="D386" s="51" t="n">
        <v>30</v>
      </c>
      <c r="E386" s="51" t="s">
        <v>459</v>
      </c>
      <c r="F386" s="19"/>
      <c r="G386" s="62" t="n">
        <f aca="false">SUM(J386:V386)</f>
        <v>0</v>
      </c>
      <c r="H386" s="23"/>
      <c r="I386" s="19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</row>
    <row r="387" customFormat="false" ht="14.25" hidden="false" customHeight="false" outlineLevel="0" collapsed="false">
      <c r="A387" s="13" t="n">
        <v>141</v>
      </c>
      <c r="B387" s="49" t="s">
        <v>495</v>
      </c>
      <c r="C387" s="50"/>
      <c r="D387" s="51"/>
      <c r="E387" s="51" t="s">
        <v>230</v>
      </c>
      <c r="F387" s="19"/>
      <c r="G387" s="62" t="n">
        <f aca="false">SUM(J387:V387)</f>
        <v>0</v>
      </c>
      <c r="H387" s="23"/>
      <c r="I387" s="19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</row>
    <row r="388" customFormat="false" ht="14.25" hidden="false" customHeight="false" outlineLevel="0" collapsed="false">
      <c r="A388" s="13" t="n">
        <v>142</v>
      </c>
      <c r="B388" s="49" t="s">
        <v>496</v>
      </c>
      <c r="C388" s="50" t="s">
        <v>497</v>
      </c>
      <c r="D388" s="51"/>
      <c r="E388" s="51" t="s">
        <v>459</v>
      </c>
      <c r="F388" s="19"/>
      <c r="G388" s="62" t="n">
        <f aca="false">SUM(J388:V388)</f>
        <v>0</v>
      </c>
      <c r="H388" s="23"/>
      <c r="I388" s="19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</row>
    <row r="389" customFormat="false" ht="24" hidden="false" customHeight="false" outlineLevel="0" collapsed="false">
      <c r="A389" s="13" t="n">
        <v>143</v>
      </c>
      <c r="B389" s="49" t="s">
        <v>498</v>
      </c>
      <c r="C389" s="50" t="s">
        <v>499</v>
      </c>
      <c r="D389" s="51" t="n">
        <v>80</v>
      </c>
      <c r="E389" s="51" t="s">
        <v>459</v>
      </c>
      <c r="F389" s="19"/>
      <c r="G389" s="62" t="n">
        <f aca="false">SUM(J389:V389)</f>
        <v>0</v>
      </c>
      <c r="H389" s="23"/>
      <c r="I389" s="19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</row>
    <row r="390" customFormat="false" ht="14.25" hidden="false" customHeight="false" outlineLevel="0" collapsed="false">
      <c r="A390" s="13" t="n">
        <v>144</v>
      </c>
      <c r="B390" s="80" t="s">
        <v>500</v>
      </c>
      <c r="C390" s="50" t="s">
        <v>457</v>
      </c>
      <c r="D390" s="51" t="n">
        <v>80</v>
      </c>
      <c r="E390" s="51" t="s">
        <v>459</v>
      </c>
      <c r="F390" s="19"/>
      <c r="G390" s="62" t="n">
        <f aca="false">SUM(J390:V390)</f>
        <v>0</v>
      </c>
      <c r="H390" s="23"/>
      <c r="I390" s="19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</row>
    <row r="391" customFormat="false" ht="35.25" hidden="false" customHeight="false" outlineLevel="0" collapsed="false">
      <c r="A391" s="13" t="n">
        <v>145</v>
      </c>
      <c r="B391" s="79" t="s">
        <v>501</v>
      </c>
      <c r="C391" s="60" t="s">
        <v>229</v>
      </c>
      <c r="D391" s="61" t="s">
        <v>429</v>
      </c>
      <c r="E391" s="61" t="s">
        <v>124</v>
      </c>
      <c r="F391" s="19"/>
      <c r="G391" s="62" t="n">
        <f aca="false">SUM(J391:V391)</f>
        <v>120</v>
      </c>
      <c r="H391" s="23"/>
      <c r="I391" s="19"/>
      <c r="J391" s="12"/>
      <c r="K391" s="12"/>
      <c r="L391" s="12"/>
      <c r="M391" s="12"/>
      <c r="N391" s="12"/>
      <c r="O391" s="12" t="n">
        <v>20</v>
      </c>
      <c r="P391" s="12"/>
      <c r="Q391" s="12"/>
      <c r="R391" s="12"/>
      <c r="S391" s="12"/>
      <c r="T391" s="12"/>
      <c r="U391" s="12" t="n">
        <v>100</v>
      </c>
      <c r="V391" s="12"/>
    </row>
    <row r="392" customFormat="false" ht="35.25" hidden="false" customHeight="false" outlineLevel="0" collapsed="false">
      <c r="A392" s="13" t="n">
        <v>146</v>
      </c>
      <c r="B392" s="79" t="s">
        <v>501</v>
      </c>
      <c r="C392" s="60" t="s">
        <v>237</v>
      </c>
      <c r="D392" s="61" t="s">
        <v>429</v>
      </c>
      <c r="E392" s="61" t="s">
        <v>124</v>
      </c>
      <c r="F392" s="19"/>
      <c r="G392" s="62" t="n">
        <f aca="false">SUM(J392:V392)</f>
        <v>25</v>
      </c>
      <c r="H392" s="23"/>
      <c r="I392" s="19"/>
      <c r="J392" s="12"/>
      <c r="K392" s="12"/>
      <c r="L392" s="12"/>
      <c r="M392" s="12"/>
      <c r="N392" s="12"/>
      <c r="O392" s="12" t="n">
        <v>5</v>
      </c>
      <c r="P392" s="12"/>
      <c r="Q392" s="12"/>
      <c r="R392" s="12"/>
      <c r="S392" s="12"/>
      <c r="T392" s="12"/>
      <c r="U392" s="12" t="n">
        <v>20</v>
      </c>
      <c r="V392" s="12"/>
    </row>
    <row r="393" customFormat="false" ht="35.25" hidden="false" customHeight="false" outlineLevel="0" collapsed="false">
      <c r="A393" s="13" t="n">
        <v>147</v>
      </c>
      <c r="B393" s="79" t="s">
        <v>502</v>
      </c>
      <c r="C393" s="60" t="s">
        <v>503</v>
      </c>
      <c r="D393" s="61" t="s">
        <v>429</v>
      </c>
      <c r="E393" s="61" t="s">
        <v>124</v>
      </c>
      <c r="F393" s="19"/>
      <c r="G393" s="62" t="n">
        <f aca="false">SUM(J393:V393)</f>
        <v>1150</v>
      </c>
      <c r="H393" s="23"/>
      <c r="I393" s="19"/>
      <c r="J393" s="12"/>
      <c r="K393" s="63" t="s">
        <v>504</v>
      </c>
      <c r="L393" s="63" t="s">
        <v>29</v>
      </c>
      <c r="M393" s="12" t="n">
        <v>150</v>
      </c>
      <c r="N393" s="12"/>
      <c r="O393" s="12"/>
      <c r="P393" s="12" t="n">
        <v>500</v>
      </c>
      <c r="Q393" s="12"/>
      <c r="R393" s="12" t="n">
        <v>500</v>
      </c>
      <c r="S393" s="12"/>
      <c r="T393" s="12"/>
      <c r="U393" s="12"/>
      <c r="V393" s="12"/>
    </row>
    <row r="394" customFormat="false" ht="14.25" hidden="false" customHeight="false" outlineLevel="0" collapsed="false">
      <c r="A394" s="13" t="n">
        <v>148</v>
      </c>
      <c r="B394" s="79" t="s">
        <v>502</v>
      </c>
      <c r="C394" s="60" t="s">
        <v>505</v>
      </c>
      <c r="D394" s="61"/>
      <c r="E394" s="61" t="s">
        <v>506</v>
      </c>
      <c r="F394" s="19"/>
      <c r="G394" s="62" t="n">
        <f aca="false">SUM(J394:V394)</f>
        <v>3</v>
      </c>
      <c r="H394" s="23"/>
      <c r="I394" s="19"/>
      <c r="J394" s="12"/>
      <c r="K394" s="63"/>
      <c r="L394" s="63"/>
      <c r="M394" s="12" t="n">
        <v>3</v>
      </c>
      <c r="N394" s="12"/>
      <c r="O394" s="12"/>
      <c r="P394" s="12"/>
      <c r="Q394" s="12"/>
      <c r="R394" s="12"/>
      <c r="S394" s="12"/>
      <c r="T394" s="12"/>
      <c r="U394" s="12"/>
      <c r="V394" s="12"/>
    </row>
    <row r="395" customFormat="false" ht="14.25" hidden="false" customHeight="false" outlineLevel="0" collapsed="false">
      <c r="A395" s="13" t="n">
        <v>150</v>
      </c>
      <c r="B395" s="79" t="s">
        <v>507</v>
      </c>
      <c r="C395" s="50" t="s">
        <v>508</v>
      </c>
      <c r="D395" s="61" t="s">
        <v>429</v>
      </c>
      <c r="E395" s="61" t="s">
        <v>124</v>
      </c>
      <c r="F395" s="19"/>
      <c r="G395" s="62" t="n">
        <f aca="false">SUM(J395:V395)</f>
        <v>336</v>
      </c>
      <c r="H395" s="23"/>
      <c r="I395" s="19"/>
      <c r="J395" s="12" t="n">
        <v>10</v>
      </c>
      <c r="K395" s="12"/>
      <c r="L395" s="12"/>
      <c r="M395" s="12" t="n">
        <v>1</v>
      </c>
      <c r="N395" s="12"/>
      <c r="O395" s="12"/>
      <c r="P395" s="12" t="n">
        <v>20</v>
      </c>
      <c r="Q395" s="12" t="n">
        <v>300</v>
      </c>
      <c r="R395" s="12" t="n">
        <v>5</v>
      </c>
      <c r="S395" s="12"/>
      <c r="T395" s="12"/>
      <c r="U395" s="12"/>
      <c r="V395" s="12"/>
    </row>
    <row r="396" customFormat="false" ht="14.25" hidden="false" customHeight="false" outlineLevel="0" collapsed="false">
      <c r="A396" s="13" t="n">
        <v>151</v>
      </c>
      <c r="B396" s="79" t="s">
        <v>507</v>
      </c>
      <c r="C396" s="50" t="s">
        <v>232</v>
      </c>
      <c r="D396" s="61" t="s">
        <v>429</v>
      </c>
      <c r="E396" s="61" t="s">
        <v>124</v>
      </c>
      <c r="F396" s="19"/>
      <c r="G396" s="62" t="n">
        <f aca="false">SUM(J396:V396)</f>
        <v>1205</v>
      </c>
      <c r="H396" s="23"/>
      <c r="I396" s="19"/>
      <c r="J396" s="12" t="n">
        <v>150</v>
      </c>
      <c r="K396" s="12"/>
      <c r="L396" s="12"/>
      <c r="M396" s="12"/>
      <c r="N396" s="12" t="n">
        <v>30</v>
      </c>
      <c r="O396" s="12"/>
      <c r="P396" s="12" t="s">
        <v>29</v>
      </c>
      <c r="Q396" s="12" t="n">
        <v>500</v>
      </c>
      <c r="R396" s="12" t="n">
        <v>125</v>
      </c>
      <c r="S396" s="12"/>
      <c r="T396" s="12"/>
      <c r="U396" s="12" t="n">
        <v>400</v>
      </c>
      <c r="V396" s="12"/>
    </row>
    <row r="397" customFormat="false" ht="14.25" hidden="false" customHeight="false" outlineLevel="0" collapsed="false">
      <c r="A397" s="13" t="n">
        <v>152</v>
      </c>
      <c r="B397" s="79" t="s">
        <v>509</v>
      </c>
      <c r="C397" s="50" t="s">
        <v>510</v>
      </c>
      <c r="D397" s="61" t="s">
        <v>511</v>
      </c>
      <c r="E397" s="61" t="s">
        <v>512</v>
      </c>
      <c r="F397" s="19"/>
      <c r="G397" s="62" t="n">
        <f aca="false">SUM(J397:V397)</f>
        <v>1</v>
      </c>
      <c r="H397" s="23"/>
      <c r="I397" s="19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 t="n">
        <v>1</v>
      </c>
      <c r="U397" s="12"/>
      <c r="V397" s="12"/>
    </row>
    <row r="398" customFormat="false" ht="14.25" hidden="false" customHeight="false" outlineLevel="0" collapsed="false">
      <c r="A398" s="13" t="n">
        <v>153</v>
      </c>
      <c r="B398" s="79" t="s">
        <v>513</v>
      </c>
      <c r="C398" s="50"/>
      <c r="D398" s="61" t="s">
        <v>514</v>
      </c>
      <c r="E398" s="61" t="s">
        <v>512</v>
      </c>
      <c r="F398" s="19"/>
      <c r="G398" s="62" t="n">
        <f aca="false">SUM(J398:V398)</f>
        <v>1</v>
      </c>
      <c r="H398" s="23"/>
      <c r="I398" s="19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 t="n">
        <v>1</v>
      </c>
      <c r="U398" s="12"/>
      <c r="V398" s="12"/>
    </row>
    <row r="399" customFormat="false" ht="14.25" hidden="false" customHeight="false" outlineLevel="0" collapsed="false">
      <c r="A399" s="13" t="n">
        <v>154</v>
      </c>
      <c r="B399" s="79" t="s">
        <v>513</v>
      </c>
      <c r="C399" s="50"/>
      <c r="D399" s="61" t="s">
        <v>515</v>
      </c>
      <c r="E399" s="61" t="s">
        <v>512</v>
      </c>
      <c r="F399" s="19"/>
      <c r="G399" s="62" t="n">
        <f aca="false">SUM(J399:V399)</f>
        <v>1</v>
      </c>
      <c r="H399" s="23"/>
      <c r="I399" s="19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 t="n">
        <v>1</v>
      </c>
      <c r="U399" s="12"/>
      <c r="V399" s="12"/>
    </row>
    <row r="400" customFormat="false" ht="14.25" hidden="false" customHeight="false" outlineLevel="0" collapsed="false">
      <c r="A400" s="13" t="n">
        <v>155</v>
      </c>
      <c r="B400" s="79" t="s">
        <v>513</v>
      </c>
      <c r="C400" s="50"/>
      <c r="D400" s="61" t="s">
        <v>516</v>
      </c>
      <c r="E400" s="61" t="s">
        <v>512</v>
      </c>
      <c r="F400" s="19"/>
      <c r="G400" s="62" t="n">
        <f aca="false">SUM(J400:V400)</f>
        <v>1</v>
      </c>
      <c r="H400" s="23"/>
      <c r="I400" s="19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 t="n">
        <v>1</v>
      </c>
      <c r="U400" s="12"/>
      <c r="V400" s="12"/>
    </row>
    <row r="401" customFormat="false" ht="24" hidden="false" customHeight="false" outlineLevel="0" collapsed="false">
      <c r="A401" s="13" t="n">
        <v>156</v>
      </c>
      <c r="B401" s="49" t="s">
        <v>517</v>
      </c>
      <c r="C401" s="50" t="s">
        <v>465</v>
      </c>
      <c r="D401" s="51" t="n">
        <v>80</v>
      </c>
      <c r="E401" s="51" t="s">
        <v>459</v>
      </c>
      <c r="F401" s="19"/>
      <c r="G401" s="62" t="n">
        <f aca="false">SUM(J401:V401)</f>
        <v>0</v>
      </c>
      <c r="H401" s="23"/>
      <c r="I401" s="19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</row>
    <row r="402" customFormat="false" ht="14.25" hidden="false" customHeight="false" outlineLevel="0" collapsed="false">
      <c r="A402" s="13" t="n">
        <v>157</v>
      </c>
      <c r="B402" s="49" t="s">
        <v>517</v>
      </c>
      <c r="C402" s="50" t="s">
        <v>466</v>
      </c>
      <c r="D402" s="51" t="n">
        <v>80</v>
      </c>
      <c r="E402" s="51" t="s">
        <v>459</v>
      </c>
      <c r="F402" s="19"/>
      <c r="G402" s="62" t="n">
        <f aca="false">SUM(J402:V402)</f>
        <v>0</v>
      </c>
      <c r="H402" s="23"/>
      <c r="I402" s="19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</row>
    <row r="403" customFormat="false" ht="35.25" hidden="false" customHeight="false" outlineLevel="0" collapsed="false">
      <c r="A403" s="13" t="n">
        <v>158</v>
      </c>
      <c r="B403" s="79" t="s">
        <v>518</v>
      </c>
      <c r="C403" s="60" t="s">
        <v>229</v>
      </c>
      <c r="D403" s="61" t="s">
        <v>431</v>
      </c>
      <c r="E403" s="61" t="s">
        <v>519</v>
      </c>
      <c r="F403" s="19"/>
      <c r="G403" s="62" t="n">
        <f aca="false">SUM(J403:V403)</f>
        <v>0</v>
      </c>
      <c r="H403" s="23"/>
      <c r="I403" s="19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</row>
    <row r="404" customFormat="false" ht="35.25" hidden="false" customHeight="false" outlineLevel="0" collapsed="false">
      <c r="A404" s="13" t="n">
        <v>159</v>
      </c>
      <c r="B404" s="79" t="s">
        <v>520</v>
      </c>
      <c r="C404" s="60" t="s">
        <v>229</v>
      </c>
      <c r="D404" s="61" t="s">
        <v>521</v>
      </c>
      <c r="E404" s="61" t="s">
        <v>519</v>
      </c>
      <c r="F404" s="19"/>
      <c r="G404" s="62" t="n">
        <f aca="false">SUM(J404:V404)</f>
        <v>0</v>
      </c>
      <c r="H404" s="23"/>
      <c r="I404" s="19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</row>
    <row r="405" customFormat="false" ht="35.25" hidden="false" customHeight="false" outlineLevel="0" collapsed="false">
      <c r="A405" s="13" t="n">
        <v>160</v>
      </c>
      <c r="B405" s="79" t="s">
        <v>520</v>
      </c>
      <c r="C405" s="60" t="s">
        <v>229</v>
      </c>
      <c r="D405" s="61" t="s">
        <v>431</v>
      </c>
      <c r="E405" s="61" t="s">
        <v>519</v>
      </c>
      <c r="F405" s="19"/>
      <c r="G405" s="62" t="n">
        <f aca="false">SUM(J405:V405)</f>
        <v>0</v>
      </c>
      <c r="H405" s="23"/>
      <c r="I405" s="19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</row>
    <row r="406" customFormat="false" ht="35.25" hidden="false" customHeight="false" outlineLevel="0" collapsed="false">
      <c r="A406" s="13" t="n">
        <v>161</v>
      </c>
      <c r="B406" s="79" t="s">
        <v>522</v>
      </c>
      <c r="C406" s="60" t="s">
        <v>229</v>
      </c>
      <c r="D406" s="61" t="s">
        <v>429</v>
      </c>
      <c r="E406" s="61" t="s">
        <v>519</v>
      </c>
      <c r="F406" s="19"/>
      <c r="G406" s="62" t="n">
        <f aca="false">SUM(J406:V406)</f>
        <v>0</v>
      </c>
      <c r="H406" s="23"/>
      <c r="I406" s="19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</row>
    <row r="407" customFormat="false" ht="35.25" hidden="false" customHeight="false" outlineLevel="0" collapsed="false">
      <c r="A407" s="13" t="n">
        <v>162</v>
      </c>
      <c r="B407" s="79" t="s">
        <v>523</v>
      </c>
      <c r="C407" s="60" t="s">
        <v>229</v>
      </c>
      <c r="D407" s="61" t="n">
        <v>70</v>
      </c>
      <c r="E407" s="61" t="s">
        <v>524</v>
      </c>
      <c r="F407" s="19"/>
      <c r="G407" s="62" t="n">
        <f aca="false">SUM(J407:V407)</f>
        <v>0</v>
      </c>
      <c r="H407" s="23"/>
      <c r="I407" s="19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</row>
    <row r="408" customFormat="false" ht="35.25" hidden="false" customHeight="false" outlineLevel="0" collapsed="false">
      <c r="A408" s="13" t="n">
        <v>163</v>
      </c>
      <c r="B408" s="79" t="s">
        <v>525</v>
      </c>
      <c r="C408" s="60" t="s">
        <v>229</v>
      </c>
      <c r="D408" s="61" t="n">
        <v>70</v>
      </c>
      <c r="E408" s="61" t="s">
        <v>526</v>
      </c>
      <c r="F408" s="19"/>
      <c r="G408" s="62" t="n">
        <f aca="false">SUM(J408:V408)</f>
        <v>4</v>
      </c>
      <c r="H408" s="23"/>
      <c r="I408" s="19"/>
      <c r="J408" s="12"/>
      <c r="K408" s="12"/>
      <c r="L408" s="12"/>
      <c r="M408" s="12"/>
      <c r="N408" s="12"/>
      <c r="O408" s="12"/>
      <c r="P408" s="12"/>
      <c r="Q408" s="12" t="n">
        <v>4</v>
      </c>
      <c r="R408" s="12"/>
      <c r="S408" s="12"/>
      <c r="T408" s="12"/>
      <c r="U408" s="12"/>
      <c r="V408" s="12"/>
    </row>
    <row r="409" customFormat="false" ht="35.25" hidden="false" customHeight="false" outlineLevel="0" collapsed="false">
      <c r="A409" s="13" t="n">
        <v>164</v>
      </c>
      <c r="B409" s="79" t="s">
        <v>525</v>
      </c>
      <c r="C409" s="60" t="s">
        <v>229</v>
      </c>
      <c r="D409" s="61" t="n">
        <v>70</v>
      </c>
      <c r="E409" s="61" t="s">
        <v>527</v>
      </c>
      <c r="F409" s="19"/>
      <c r="G409" s="62" t="n">
        <f aca="false">SUM(J409:V409)</f>
        <v>6</v>
      </c>
      <c r="H409" s="23"/>
      <c r="I409" s="19"/>
      <c r="J409" s="12"/>
      <c r="K409" s="12"/>
      <c r="L409" s="12"/>
      <c r="M409" s="12"/>
      <c r="N409" s="12"/>
      <c r="O409" s="12"/>
      <c r="P409" s="12"/>
      <c r="Q409" s="12" t="n">
        <v>4</v>
      </c>
      <c r="R409" s="12" t="n">
        <v>2</v>
      </c>
      <c r="S409" s="12"/>
      <c r="T409" s="12"/>
      <c r="U409" s="12"/>
      <c r="V409" s="12"/>
    </row>
    <row r="410" customFormat="false" ht="35.25" hidden="false" customHeight="false" outlineLevel="0" collapsed="false">
      <c r="A410" s="13" t="n">
        <v>165</v>
      </c>
      <c r="B410" s="79" t="s">
        <v>528</v>
      </c>
      <c r="C410" s="60" t="s">
        <v>229</v>
      </c>
      <c r="D410" s="61" t="n">
        <v>70</v>
      </c>
      <c r="E410" s="61" t="s">
        <v>524</v>
      </c>
      <c r="F410" s="19"/>
      <c r="G410" s="62" t="n">
        <f aca="false">SUM(J410:V410)</f>
        <v>2</v>
      </c>
      <c r="H410" s="23"/>
      <c r="I410" s="19"/>
      <c r="J410" s="12"/>
      <c r="K410" s="12"/>
      <c r="L410" s="12"/>
      <c r="M410" s="12"/>
      <c r="N410" s="12"/>
      <c r="O410" s="12"/>
      <c r="P410" s="12"/>
      <c r="Q410" s="12"/>
      <c r="R410" s="12" t="n">
        <v>2</v>
      </c>
      <c r="S410" s="12"/>
      <c r="T410" s="12"/>
      <c r="U410" s="12"/>
      <c r="V410" s="12"/>
    </row>
    <row r="411" customFormat="false" ht="14.25" hidden="false" customHeight="false" outlineLevel="0" collapsed="false">
      <c r="A411" s="13" t="n">
        <v>166</v>
      </c>
      <c r="B411" s="79"/>
      <c r="C411" s="60"/>
      <c r="D411" s="61"/>
      <c r="E411" s="61"/>
      <c r="F411" s="19"/>
      <c r="G411" s="62" t="n">
        <f aca="false">SUM(J411:V411)</f>
        <v>0</v>
      </c>
      <c r="H411" s="23"/>
      <c r="I411" s="19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</row>
    <row r="412" customFormat="false" ht="14.25" hidden="false" customHeight="false" outlineLevel="0" collapsed="false">
      <c r="A412" s="13" t="n">
        <v>167</v>
      </c>
      <c r="B412" s="79" t="s">
        <v>529</v>
      </c>
      <c r="C412" s="60"/>
      <c r="D412" s="61"/>
      <c r="E412" s="61" t="s">
        <v>31</v>
      </c>
      <c r="F412" s="19"/>
      <c r="G412" s="62" t="n">
        <f aca="false">SUM(J412:V412)</f>
        <v>40</v>
      </c>
      <c r="H412" s="23"/>
      <c r="I412" s="19"/>
      <c r="J412" s="12"/>
      <c r="K412" s="12"/>
      <c r="L412" s="12"/>
      <c r="M412" s="12"/>
      <c r="N412" s="12"/>
      <c r="O412" s="12"/>
      <c r="P412" s="12"/>
      <c r="Q412" s="12" t="n">
        <v>20</v>
      </c>
      <c r="R412" s="12"/>
      <c r="S412" s="12"/>
      <c r="T412" s="12"/>
      <c r="U412" s="12" t="n">
        <v>20</v>
      </c>
      <c r="V412" s="12"/>
    </row>
    <row r="413" customFormat="false" ht="35.25" hidden="false" customHeight="false" outlineLevel="0" collapsed="false">
      <c r="A413" s="13" t="n">
        <v>168</v>
      </c>
      <c r="B413" s="79" t="s">
        <v>530</v>
      </c>
      <c r="C413" s="60" t="s">
        <v>229</v>
      </c>
      <c r="D413" s="61" t="n">
        <v>70</v>
      </c>
      <c r="E413" s="61" t="s">
        <v>524</v>
      </c>
      <c r="F413" s="19"/>
      <c r="G413" s="62" t="n">
        <f aca="false">SUM(J413:V413)</f>
        <v>0</v>
      </c>
      <c r="H413" s="23"/>
      <c r="I413" s="19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</row>
    <row r="414" customFormat="false" ht="35.25" hidden="false" customHeight="false" outlineLevel="0" collapsed="false">
      <c r="A414" s="13" t="n">
        <v>169</v>
      </c>
      <c r="B414" s="79" t="s">
        <v>531</v>
      </c>
      <c r="C414" s="60" t="s">
        <v>229</v>
      </c>
      <c r="D414" s="61" t="s">
        <v>532</v>
      </c>
      <c r="E414" s="61" t="s">
        <v>533</v>
      </c>
      <c r="F414" s="19"/>
      <c r="G414" s="62" t="n">
        <f aca="false">SUM(J414:V414)</f>
        <v>0</v>
      </c>
      <c r="H414" s="23"/>
      <c r="I414" s="19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</row>
    <row r="415" customFormat="false" ht="14.25" hidden="false" customHeight="false" outlineLevel="0" collapsed="false">
      <c r="A415" s="13" t="n">
        <v>170</v>
      </c>
      <c r="B415" s="79" t="s">
        <v>534</v>
      </c>
      <c r="C415" s="60"/>
      <c r="D415" s="59" t="s">
        <v>535</v>
      </c>
      <c r="E415" s="61" t="s">
        <v>536</v>
      </c>
      <c r="F415" s="19"/>
      <c r="G415" s="62" t="n">
        <f aca="false">SUM(J415:V415)</f>
        <v>10</v>
      </c>
      <c r="H415" s="23"/>
      <c r="I415" s="19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 t="n">
        <v>10</v>
      </c>
      <c r="V415" s="12"/>
    </row>
    <row r="416" customFormat="false" ht="14.25" hidden="false" customHeight="false" outlineLevel="0" collapsed="false">
      <c r="A416" s="13" t="n">
        <v>171</v>
      </c>
      <c r="B416" s="79" t="s">
        <v>537</v>
      </c>
      <c r="C416" s="50"/>
      <c r="D416" s="59" t="s">
        <v>535</v>
      </c>
      <c r="E416" s="51"/>
      <c r="F416" s="19"/>
      <c r="G416" s="62" t="n">
        <f aca="false">SUM(J416:V416)</f>
        <v>0</v>
      </c>
      <c r="H416" s="23"/>
      <c r="I416" s="19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</row>
    <row r="417" customFormat="false" ht="24" hidden="false" customHeight="false" outlineLevel="0" collapsed="false">
      <c r="A417" s="13" t="n">
        <v>172</v>
      </c>
      <c r="B417" s="49" t="s">
        <v>538</v>
      </c>
      <c r="C417" s="50" t="s">
        <v>539</v>
      </c>
      <c r="D417" s="51" t="s">
        <v>431</v>
      </c>
      <c r="E417" s="51" t="s">
        <v>35</v>
      </c>
      <c r="F417" s="19"/>
      <c r="G417" s="62" t="n">
        <f aca="false">SUM(J417:V417)</f>
        <v>0</v>
      </c>
      <c r="H417" s="23"/>
      <c r="I417" s="19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</row>
    <row r="418" customFormat="false" ht="14.25" hidden="false" customHeight="false" outlineLevel="0" collapsed="false">
      <c r="A418" s="13" t="n">
        <v>173</v>
      </c>
      <c r="B418" s="81" t="s">
        <v>540</v>
      </c>
      <c r="C418" s="21"/>
      <c r="D418" s="22"/>
      <c r="E418" s="22" t="s">
        <v>506</v>
      </c>
      <c r="F418" s="19"/>
      <c r="G418" s="62" t="n">
        <f aca="false">SUM(J418:V418)</f>
        <v>5</v>
      </c>
      <c r="H418" s="23"/>
      <c r="I418" s="19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 t="n">
        <v>5</v>
      </c>
      <c r="V418" s="12"/>
    </row>
    <row r="419" customFormat="false" ht="14.25" hidden="false" customHeight="false" outlineLevel="0" collapsed="false">
      <c r="A419" s="13" t="n">
        <v>174</v>
      </c>
      <c r="B419" s="82" t="s">
        <v>541</v>
      </c>
      <c r="C419" s="78"/>
      <c r="D419" s="19"/>
      <c r="E419" s="19"/>
      <c r="F419" s="19"/>
      <c r="G419" s="62" t="n">
        <f aca="false">SUM(J419:V419)</f>
        <v>0</v>
      </c>
      <c r="H419" s="23"/>
      <c r="I419" s="19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</row>
    <row r="420" customFormat="false" ht="35.25" hidden="false" customHeight="false" outlineLevel="0" collapsed="false">
      <c r="A420" s="13" t="n">
        <v>175</v>
      </c>
      <c r="B420" s="82" t="s">
        <v>542</v>
      </c>
      <c r="C420" s="78" t="s">
        <v>543</v>
      </c>
      <c r="D420" s="19" t="s">
        <v>544</v>
      </c>
      <c r="E420" s="51" t="s">
        <v>35</v>
      </c>
      <c r="F420" s="19"/>
      <c r="G420" s="62" t="n">
        <f aca="false">SUM(J420:V420)</f>
        <v>1</v>
      </c>
      <c r="H420" s="23"/>
      <c r="I420" s="19"/>
      <c r="J420" s="12"/>
      <c r="K420" s="12"/>
      <c r="L420" s="12"/>
      <c r="M420" s="12"/>
      <c r="N420" s="12"/>
      <c r="O420" s="12" t="n">
        <v>1</v>
      </c>
      <c r="P420" s="12"/>
      <c r="Q420" s="12"/>
      <c r="R420" s="12"/>
      <c r="S420" s="12"/>
      <c r="T420" s="12"/>
      <c r="U420" s="12"/>
      <c r="V420" s="12"/>
    </row>
    <row r="421" customFormat="false" ht="14.25" hidden="false" customHeight="false" outlineLevel="0" collapsed="false">
      <c r="A421" s="13" t="n">
        <v>176</v>
      </c>
      <c r="B421" s="82" t="s">
        <v>545</v>
      </c>
      <c r="C421" s="78"/>
      <c r="D421" s="19"/>
      <c r="E421" s="19"/>
      <c r="F421" s="19"/>
      <c r="G421" s="62" t="n">
        <f aca="false">SUM(J421:V421)</f>
        <v>0</v>
      </c>
      <c r="H421" s="23"/>
      <c r="I421" s="19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</row>
    <row r="422" customFormat="false" ht="13.5" hidden="false" customHeight="false" outlineLevel="0" collapsed="false">
      <c r="A422" s="83"/>
    </row>
    <row r="423" customFormat="false" ht="12.75" hidden="false" customHeight="false" outlineLevel="0" collapsed="false">
      <c r="A423" s="84"/>
    </row>
    <row r="424" customFormat="false" ht="12.75" hidden="false" customHeight="false" outlineLevel="0" collapsed="false">
      <c r="A424" s="84"/>
    </row>
    <row r="425" customFormat="false" ht="12.75" hidden="false" customHeight="false" outlineLevel="0" collapsed="false">
      <c r="A425" s="84"/>
    </row>
    <row r="426" customFormat="false" ht="12.75" hidden="false" customHeight="false" outlineLevel="0" collapsed="false">
      <c r="A426" s="84"/>
    </row>
    <row r="427" customFormat="false" ht="12.75" hidden="false" customHeight="false" outlineLevel="0" collapsed="false">
      <c r="A427" s="84"/>
    </row>
    <row r="428" customFormat="false" ht="12.75" hidden="false" customHeight="false" outlineLevel="0" collapsed="false">
      <c r="A428" s="84"/>
    </row>
    <row r="429" customFormat="false" ht="12.75" hidden="false" customHeight="false" outlineLevel="0" collapsed="false">
      <c r="A429" s="84"/>
    </row>
    <row r="430" customFormat="false" ht="12.75" hidden="false" customHeight="false" outlineLevel="0" collapsed="false">
      <c r="A430" s="84"/>
    </row>
    <row r="431" customFormat="false" ht="12.75" hidden="false" customHeight="false" outlineLevel="0" collapsed="false">
      <c r="A431" s="84"/>
    </row>
    <row r="432" customFormat="false" ht="12.75" hidden="false" customHeight="false" outlineLevel="0" collapsed="false">
      <c r="A432" s="84"/>
    </row>
    <row r="433" customFormat="false" ht="12.75" hidden="false" customHeight="false" outlineLevel="0" collapsed="false">
      <c r="A433" s="84"/>
    </row>
    <row r="434" customFormat="false" ht="12.75" hidden="false" customHeight="false" outlineLevel="0" collapsed="false">
      <c r="A434" s="84"/>
    </row>
    <row r="435" customFormat="false" ht="12.75" hidden="false" customHeight="false" outlineLevel="0" collapsed="false">
      <c r="A435" s="84"/>
    </row>
    <row r="436" customFormat="false" ht="12.75" hidden="false" customHeight="false" outlineLevel="0" collapsed="false">
      <c r="A436" s="84"/>
    </row>
    <row r="437" customFormat="false" ht="12.75" hidden="false" customHeight="false" outlineLevel="0" collapsed="false">
      <c r="A437" s="84"/>
    </row>
    <row r="438" customFormat="false" ht="12.75" hidden="false" customHeight="false" outlineLevel="0" collapsed="false">
      <c r="A438" s="84"/>
    </row>
    <row r="439" customFormat="false" ht="12.75" hidden="false" customHeight="false" outlineLevel="0" collapsed="false">
      <c r="A439" s="84"/>
    </row>
    <row r="440" customFormat="false" ht="12.75" hidden="false" customHeight="false" outlineLevel="0" collapsed="false">
      <c r="A440" s="84"/>
    </row>
    <row r="441" customFormat="false" ht="12.75" hidden="false" customHeight="false" outlineLevel="0" collapsed="false">
      <c r="A441" s="84"/>
    </row>
    <row r="442" customFormat="false" ht="12.75" hidden="false" customHeight="false" outlineLevel="0" collapsed="false">
      <c r="A442" s="84"/>
    </row>
    <row r="443" customFormat="false" ht="12.75" hidden="false" customHeight="false" outlineLevel="0" collapsed="false">
      <c r="A443" s="84"/>
    </row>
    <row r="444" customFormat="false" ht="12.75" hidden="false" customHeight="false" outlineLevel="0" collapsed="false">
      <c r="A444" s="84"/>
    </row>
    <row r="445" customFormat="false" ht="12.75" hidden="false" customHeight="false" outlineLevel="0" collapsed="false">
      <c r="A445" s="85"/>
    </row>
    <row r="446" customFormat="false" ht="12.75" hidden="false" customHeight="false" outlineLevel="0" collapsed="false">
      <c r="A446" s="84"/>
    </row>
    <row r="447" customFormat="false" ht="12.75" hidden="false" customHeight="false" outlineLevel="0" collapsed="false">
      <c r="A447" s="84"/>
    </row>
    <row r="448" customFormat="false" ht="12.75" hidden="false" customHeight="false" outlineLevel="0" collapsed="false">
      <c r="A448" s="84"/>
    </row>
    <row r="449" customFormat="false" ht="12.75" hidden="false" customHeight="false" outlineLevel="0" collapsed="false">
      <c r="A449" s="84"/>
    </row>
    <row r="450" customFormat="false" ht="12.75" hidden="false" customHeight="false" outlineLevel="0" collapsed="false">
      <c r="A450" s="84"/>
    </row>
    <row r="451" customFormat="false" ht="12.75" hidden="false" customHeight="false" outlineLevel="0" collapsed="false">
      <c r="A451" s="84"/>
    </row>
    <row r="452" customFormat="false" ht="12.75" hidden="false" customHeight="false" outlineLevel="0" collapsed="false">
      <c r="A452" s="84"/>
    </row>
    <row r="453" customFormat="false" ht="12.75" hidden="false" customHeight="false" outlineLevel="0" collapsed="false">
      <c r="A453" s="84"/>
    </row>
    <row r="454" customFormat="false" ht="12.75" hidden="false" customHeight="false" outlineLevel="0" collapsed="false">
      <c r="A454" s="84"/>
    </row>
    <row r="455" customFormat="false" ht="12.75" hidden="false" customHeight="false" outlineLevel="0" collapsed="false">
      <c r="A455" s="84"/>
    </row>
    <row r="456" customFormat="false" ht="12.75" hidden="false" customHeight="false" outlineLevel="0" collapsed="false">
      <c r="A456" s="84"/>
    </row>
    <row r="457" customFormat="false" ht="12.75" hidden="false" customHeight="false" outlineLevel="0" collapsed="false">
      <c r="A457" s="84"/>
    </row>
    <row r="458" customFormat="false" ht="12.75" hidden="false" customHeight="false" outlineLevel="0" collapsed="false">
      <c r="A458" s="84"/>
    </row>
    <row r="459" customFormat="false" ht="12.75" hidden="false" customHeight="false" outlineLevel="0" collapsed="false">
      <c r="A459" s="84"/>
    </row>
    <row r="460" customFormat="false" ht="12.75" hidden="false" customHeight="false" outlineLevel="0" collapsed="false">
      <c r="A460" s="84"/>
    </row>
    <row r="461" customFormat="false" ht="12.75" hidden="false" customHeight="false" outlineLevel="0" collapsed="false">
      <c r="A461" s="84"/>
    </row>
    <row r="462" customFormat="false" ht="12.75" hidden="false" customHeight="false" outlineLevel="0" collapsed="false">
      <c r="A462" s="84"/>
    </row>
    <row r="463" customFormat="false" ht="12.75" hidden="false" customHeight="false" outlineLevel="0" collapsed="false">
      <c r="A463" s="84"/>
    </row>
    <row r="464" customFormat="false" ht="12.75" hidden="false" customHeight="false" outlineLevel="0" collapsed="false">
      <c r="A464" s="84"/>
    </row>
    <row r="465" customFormat="false" ht="12.75" hidden="false" customHeight="false" outlineLevel="0" collapsed="false">
      <c r="A465" s="84"/>
    </row>
    <row r="466" customFormat="false" ht="12.75" hidden="false" customHeight="false" outlineLevel="0" collapsed="false">
      <c r="A466" s="84"/>
    </row>
    <row r="467" customFormat="false" ht="12.75" hidden="false" customHeight="false" outlineLevel="0" collapsed="false">
      <c r="A467" s="84"/>
    </row>
    <row r="468" customFormat="false" ht="12.75" hidden="false" customHeight="false" outlineLevel="0" collapsed="false">
      <c r="A468" s="84"/>
    </row>
    <row r="469" customFormat="false" ht="12.75" hidden="false" customHeight="false" outlineLevel="0" collapsed="false">
      <c r="A469" s="84"/>
    </row>
    <row r="470" customFormat="false" ht="12.75" hidden="false" customHeight="false" outlineLevel="0" collapsed="false">
      <c r="A470" s="84"/>
    </row>
    <row r="471" customFormat="false" ht="12.75" hidden="false" customHeight="false" outlineLevel="0" collapsed="false">
      <c r="A471" s="84"/>
    </row>
    <row r="472" customFormat="false" ht="12.75" hidden="false" customHeight="false" outlineLevel="0" collapsed="false">
      <c r="A472" s="84"/>
    </row>
    <row r="473" customFormat="false" ht="12.75" hidden="false" customHeight="false" outlineLevel="0" collapsed="false">
      <c r="A473" s="84"/>
    </row>
    <row r="474" customFormat="false" ht="12.75" hidden="false" customHeight="false" outlineLevel="0" collapsed="false">
      <c r="A474" s="84"/>
    </row>
    <row r="475" customFormat="false" ht="12.75" hidden="false" customHeight="false" outlineLevel="0" collapsed="false">
      <c r="A475" s="84"/>
    </row>
    <row r="476" customFormat="false" ht="12.75" hidden="false" customHeight="false" outlineLevel="0" collapsed="false">
      <c r="A476" s="84"/>
    </row>
    <row r="477" customFormat="false" ht="12.75" hidden="false" customHeight="false" outlineLevel="0" collapsed="false">
      <c r="A477" s="84"/>
    </row>
    <row r="478" customFormat="false" ht="12.75" hidden="false" customHeight="false" outlineLevel="0" collapsed="false">
      <c r="A478" s="84"/>
    </row>
    <row r="479" customFormat="false" ht="12.75" hidden="false" customHeight="false" outlineLevel="0" collapsed="false">
      <c r="A479" s="84"/>
    </row>
    <row r="480" customFormat="false" ht="12.75" hidden="false" customHeight="false" outlineLevel="0" collapsed="false">
      <c r="A480" s="84"/>
    </row>
    <row r="481" customFormat="false" ht="12.75" hidden="false" customHeight="false" outlineLevel="0" collapsed="false">
      <c r="A481" s="84"/>
    </row>
    <row r="482" customFormat="false" ht="12.75" hidden="false" customHeight="false" outlineLevel="0" collapsed="false">
      <c r="A482" s="84"/>
    </row>
    <row r="483" customFormat="false" ht="12.75" hidden="false" customHeight="false" outlineLevel="0" collapsed="false">
      <c r="A483" s="84"/>
    </row>
    <row r="484" customFormat="false" ht="12.75" hidden="false" customHeight="false" outlineLevel="0" collapsed="false">
      <c r="A484" s="84"/>
    </row>
    <row r="485" customFormat="false" ht="12.75" hidden="false" customHeight="false" outlineLevel="0" collapsed="false">
      <c r="A485" s="84"/>
    </row>
    <row r="486" customFormat="false" ht="12.75" hidden="false" customHeight="false" outlineLevel="0" collapsed="false">
      <c r="A486" s="84"/>
    </row>
    <row r="487" customFormat="false" ht="12.75" hidden="false" customHeight="false" outlineLevel="0" collapsed="false">
      <c r="A487" s="84"/>
    </row>
    <row r="488" customFormat="false" ht="12.75" hidden="false" customHeight="false" outlineLevel="0" collapsed="false">
      <c r="A488" s="84"/>
    </row>
    <row r="489" customFormat="false" ht="12.75" hidden="false" customHeight="false" outlineLevel="0" collapsed="false">
      <c r="A489" s="84"/>
    </row>
    <row r="490" customFormat="false" ht="12.75" hidden="false" customHeight="false" outlineLevel="0" collapsed="false">
      <c r="A490" s="84"/>
    </row>
    <row r="491" customFormat="false" ht="12.75" hidden="false" customHeight="false" outlineLevel="0" collapsed="false">
      <c r="A491" s="84"/>
    </row>
    <row r="492" customFormat="false" ht="12.75" hidden="false" customHeight="false" outlineLevel="0" collapsed="false">
      <c r="A492" s="84"/>
    </row>
    <row r="493" customFormat="false" ht="12.75" hidden="false" customHeight="false" outlineLevel="0" collapsed="false">
      <c r="A493" s="84"/>
    </row>
    <row r="494" customFormat="false" ht="12.75" hidden="false" customHeight="false" outlineLevel="0" collapsed="false">
      <c r="A494" s="84"/>
    </row>
    <row r="495" customFormat="false" ht="12.75" hidden="false" customHeight="false" outlineLevel="0" collapsed="false">
      <c r="A495" s="84"/>
    </row>
    <row r="496" customFormat="false" ht="12.75" hidden="false" customHeight="false" outlineLevel="0" collapsed="false">
      <c r="A496" s="84"/>
    </row>
    <row r="497" customFormat="false" ht="12.75" hidden="false" customHeight="false" outlineLevel="0" collapsed="false">
      <c r="A497" s="84"/>
    </row>
    <row r="498" customFormat="false" ht="12.75" hidden="false" customHeight="false" outlineLevel="0" collapsed="false">
      <c r="A498" s="84"/>
    </row>
    <row r="499" customFormat="false" ht="12.75" hidden="false" customHeight="false" outlineLevel="0" collapsed="false">
      <c r="A499" s="84"/>
    </row>
    <row r="500" customFormat="false" ht="12.75" hidden="false" customHeight="false" outlineLevel="0" collapsed="false">
      <c r="A500" s="84"/>
    </row>
    <row r="501" customFormat="false" ht="12.75" hidden="false" customHeight="false" outlineLevel="0" collapsed="false">
      <c r="A501" s="84"/>
    </row>
    <row r="502" customFormat="false" ht="12.75" hidden="false" customHeight="false" outlineLevel="0" collapsed="false">
      <c r="A502" s="84"/>
    </row>
    <row r="503" customFormat="false" ht="12.75" hidden="false" customHeight="false" outlineLevel="0" collapsed="false">
      <c r="A503" s="84"/>
    </row>
    <row r="504" customFormat="false" ht="12.75" hidden="false" customHeight="false" outlineLevel="0" collapsed="false">
      <c r="A504" s="84"/>
    </row>
    <row r="505" customFormat="false" ht="12.75" hidden="false" customHeight="false" outlineLevel="0" collapsed="false">
      <c r="A505" s="84"/>
    </row>
    <row r="506" customFormat="false" ht="12.75" hidden="false" customHeight="false" outlineLevel="0" collapsed="false">
      <c r="A506" s="84"/>
    </row>
    <row r="507" customFormat="false" ht="12.75" hidden="false" customHeight="false" outlineLevel="0" collapsed="false">
      <c r="A507" s="84"/>
    </row>
    <row r="508" customFormat="false" ht="12.75" hidden="false" customHeight="false" outlineLevel="0" collapsed="false">
      <c r="A508" s="84"/>
    </row>
    <row r="509" customFormat="false" ht="12.75" hidden="false" customHeight="false" outlineLevel="0" collapsed="false">
      <c r="A509" s="84"/>
    </row>
    <row r="510" customFormat="false" ht="12.75" hidden="false" customHeight="false" outlineLevel="0" collapsed="false">
      <c r="A510" s="84"/>
    </row>
    <row r="511" customFormat="false" ht="12.75" hidden="false" customHeight="false" outlineLevel="0" collapsed="false">
      <c r="A511" s="84"/>
    </row>
    <row r="512" customFormat="false" ht="12.75" hidden="false" customHeight="false" outlineLevel="0" collapsed="false">
      <c r="A512" s="84"/>
    </row>
    <row r="513" customFormat="false" ht="12.75" hidden="false" customHeight="false" outlineLevel="0" collapsed="false">
      <c r="A513" s="84"/>
    </row>
    <row r="514" customFormat="false" ht="12.75" hidden="false" customHeight="false" outlineLevel="0" collapsed="false">
      <c r="A514" s="84"/>
    </row>
    <row r="515" customFormat="false" ht="12.75" hidden="false" customHeight="false" outlineLevel="0" collapsed="false">
      <c r="A515" s="84"/>
    </row>
    <row r="516" customFormat="false" ht="12.75" hidden="false" customHeight="false" outlineLevel="0" collapsed="false">
      <c r="A516" s="84"/>
    </row>
    <row r="517" customFormat="false" ht="12.75" hidden="false" customHeight="false" outlineLevel="0" collapsed="false">
      <c r="A517" s="84"/>
    </row>
    <row r="518" customFormat="false" ht="12.75" hidden="false" customHeight="false" outlineLevel="0" collapsed="false">
      <c r="A518" s="84"/>
    </row>
    <row r="519" customFormat="false" ht="12.75" hidden="false" customHeight="false" outlineLevel="0" collapsed="false">
      <c r="A519" s="84"/>
    </row>
    <row r="520" customFormat="false" ht="12.75" hidden="false" customHeight="false" outlineLevel="0" collapsed="false">
      <c r="A520" s="84"/>
    </row>
    <row r="521" customFormat="false" ht="12.75" hidden="false" customHeight="false" outlineLevel="0" collapsed="false">
      <c r="A521" s="84"/>
    </row>
    <row r="522" customFormat="false" ht="12.75" hidden="false" customHeight="false" outlineLevel="0" collapsed="false">
      <c r="A522" s="84"/>
    </row>
    <row r="523" customFormat="false" ht="12.75" hidden="false" customHeight="false" outlineLevel="0" collapsed="false">
      <c r="A523" s="84"/>
    </row>
    <row r="524" customFormat="false" ht="12.75" hidden="false" customHeight="false" outlineLevel="0" collapsed="false">
      <c r="A524" s="84"/>
    </row>
    <row r="525" customFormat="false" ht="12.75" hidden="false" customHeight="false" outlineLevel="0" collapsed="false">
      <c r="A525" s="84"/>
    </row>
    <row r="526" customFormat="false" ht="12.75" hidden="false" customHeight="false" outlineLevel="0" collapsed="false">
      <c r="A526" s="84"/>
    </row>
    <row r="527" customFormat="false" ht="12.75" hidden="false" customHeight="false" outlineLevel="0" collapsed="false">
      <c r="A527" s="84"/>
    </row>
    <row r="528" customFormat="false" ht="12.75" hidden="false" customHeight="false" outlineLevel="0" collapsed="false">
      <c r="A528" s="84"/>
    </row>
    <row r="529" customFormat="false" ht="12.75" hidden="false" customHeight="false" outlineLevel="0" collapsed="false">
      <c r="A529" s="84"/>
    </row>
    <row r="530" customFormat="false" ht="12.75" hidden="false" customHeight="false" outlineLevel="0" collapsed="false">
      <c r="A530" s="84"/>
    </row>
    <row r="531" customFormat="false" ht="12.75" hidden="false" customHeight="false" outlineLevel="0" collapsed="false">
      <c r="A531" s="84"/>
    </row>
    <row r="532" customFormat="false" ht="12.75" hidden="false" customHeight="false" outlineLevel="0" collapsed="false">
      <c r="A532" s="84"/>
    </row>
    <row r="533" customFormat="false" ht="12.75" hidden="false" customHeight="false" outlineLevel="0" collapsed="false">
      <c r="A533" s="84"/>
    </row>
    <row r="534" customFormat="false" ht="12.75" hidden="false" customHeight="false" outlineLevel="0" collapsed="false">
      <c r="A534" s="84"/>
    </row>
    <row r="535" customFormat="false" ht="12.75" hidden="false" customHeight="false" outlineLevel="0" collapsed="false">
      <c r="A535" s="84"/>
    </row>
    <row r="536" customFormat="false" ht="12.75" hidden="false" customHeight="false" outlineLevel="0" collapsed="false">
      <c r="A536" s="84"/>
    </row>
    <row r="537" customFormat="false" ht="12.75" hidden="false" customHeight="false" outlineLevel="0" collapsed="false">
      <c r="A537" s="84"/>
    </row>
    <row r="538" customFormat="false" ht="12.75" hidden="false" customHeight="false" outlineLevel="0" collapsed="false">
      <c r="A538" s="84"/>
    </row>
    <row r="539" customFormat="false" ht="12.75" hidden="false" customHeight="false" outlineLevel="0" collapsed="false">
      <c r="A539" s="84"/>
    </row>
    <row r="540" customFormat="false" ht="12.75" hidden="false" customHeight="false" outlineLevel="0" collapsed="false">
      <c r="A540" s="84"/>
    </row>
    <row r="541" customFormat="false" ht="12.75" hidden="false" customHeight="false" outlineLevel="0" collapsed="false">
      <c r="A541" s="84"/>
    </row>
    <row r="542" customFormat="false" ht="12.75" hidden="false" customHeight="false" outlineLevel="0" collapsed="false">
      <c r="A542" s="84"/>
    </row>
    <row r="543" customFormat="false" ht="12.75" hidden="false" customHeight="false" outlineLevel="0" collapsed="false">
      <c r="A543" s="84"/>
    </row>
    <row r="544" customFormat="false" ht="12.75" hidden="false" customHeight="false" outlineLevel="0" collapsed="false">
      <c r="A544" s="84"/>
    </row>
    <row r="545" customFormat="false" ht="12.75" hidden="false" customHeight="false" outlineLevel="0" collapsed="false">
      <c r="A545" s="84"/>
    </row>
    <row r="546" customFormat="false" ht="12.75" hidden="false" customHeight="false" outlineLevel="0" collapsed="false">
      <c r="A546" s="84"/>
    </row>
    <row r="547" customFormat="false" ht="12.75" hidden="false" customHeight="false" outlineLevel="0" collapsed="false">
      <c r="A547" s="84"/>
    </row>
    <row r="548" customFormat="false" ht="12.75" hidden="false" customHeight="false" outlineLevel="0" collapsed="false">
      <c r="A548" s="84"/>
    </row>
    <row r="549" customFormat="false" ht="12.75" hidden="false" customHeight="false" outlineLevel="0" collapsed="false">
      <c r="A549" s="84"/>
    </row>
    <row r="550" customFormat="false" ht="12.75" hidden="false" customHeight="false" outlineLevel="0" collapsed="false">
      <c r="A550" s="84"/>
    </row>
    <row r="551" customFormat="false" ht="12.75" hidden="false" customHeight="false" outlineLevel="0" collapsed="false">
      <c r="A551" s="84"/>
    </row>
    <row r="552" customFormat="false" ht="12.75" hidden="false" customHeight="false" outlineLevel="0" collapsed="false">
      <c r="A552" s="84"/>
    </row>
    <row r="553" customFormat="false" ht="12.75" hidden="false" customHeight="false" outlineLevel="0" collapsed="false">
      <c r="A553" s="84"/>
    </row>
    <row r="554" customFormat="false" ht="12.75" hidden="false" customHeight="false" outlineLevel="0" collapsed="false">
      <c r="A554" s="84"/>
    </row>
    <row r="555" customFormat="false" ht="12.75" hidden="false" customHeight="false" outlineLevel="0" collapsed="false">
      <c r="A555" s="84"/>
    </row>
    <row r="556" customFormat="false" ht="12.75" hidden="false" customHeight="false" outlineLevel="0" collapsed="false">
      <c r="A556" s="84"/>
    </row>
    <row r="557" customFormat="false" ht="12.75" hidden="false" customHeight="false" outlineLevel="0" collapsed="false">
      <c r="A557" s="84"/>
    </row>
    <row r="558" customFormat="false" ht="12.75" hidden="false" customHeight="false" outlineLevel="0" collapsed="false">
      <c r="A558" s="84"/>
    </row>
    <row r="559" customFormat="false" ht="12.75" hidden="false" customHeight="false" outlineLevel="0" collapsed="false">
      <c r="A559" s="84"/>
    </row>
    <row r="560" customFormat="false" ht="12.75" hidden="false" customHeight="false" outlineLevel="0" collapsed="false">
      <c r="A560" s="84"/>
    </row>
    <row r="561" customFormat="false" ht="12.75" hidden="false" customHeight="false" outlineLevel="0" collapsed="false">
      <c r="A561" s="84"/>
    </row>
    <row r="562" customFormat="false" ht="12.75" hidden="false" customHeight="false" outlineLevel="0" collapsed="false">
      <c r="A562" s="84"/>
    </row>
    <row r="563" customFormat="false" ht="12.75" hidden="false" customHeight="false" outlineLevel="0" collapsed="false">
      <c r="A563" s="84"/>
    </row>
    <row r="564" customFormat="false" ht="12.75" hidden="false" customHeight="false" outlineLevel="0" collapsed="false">
      <c r="A564" s="84"/>
    </row>
    <row r="565" customFormat="false" ht="12.75" hidden="false" customHeight="false" outlineLevel="0" collapsed="false">
      <c r="A565" s="84"/>
    </row>
    <row r="566" customFormat="false" ht="12.75" hidden="false" customHeight="false" outlineLevel="0" collapsed="false">
      <c r="A566" s="84"/>
    </row>
    <row r="567" customFormat="false" ht="12.75" hidden="false" customHeight="false" outlineLevel="0" collapsed="false">
      <c r="A567" s="84"/>
    </row>
    <row r="568" customFormat="false" ht="12.75" hidden="false" customHeight="false" outlineLevel="0" collapsed="false">
      <c r="A568" s="84"/>
    </row>
    <row r="569" customFormat="false" ht="12.75" hidden="false" customHeight="false" outlineLevel="0" collapsed="false">
      <c r="A569" s="84"/>
    </row>
    <row r="570" customFormat="false" ht="12.75" hidden="false" customHeight="false" outlineLevel="0" collapsed="false">
      <c r="A570" s="84"/>
    </row>
    <row r="571" customFormat="false" ht="12.75" hidden="false" customHeight="false" outlineLevel="0" collapsed="false">
      <c r="A571" s="84"/>
    </row>
    <row r="572" customFormat="false" ht="12.75" hidden="false" customHeight="false" outlineLevel="0" collapsed="false">
      <c r="A572" s="84"/>
    </row>
    <row r="573" customFormat="false" ht="12.75" hidden="false" customHeight="false" outlineLevel="0" collapsed="false">
      <c r="A573" s="84"/>
    </row>
    <row r="574" customFormat="false" ht="12.75" hidden="false" customHeight="false" outlineLevel="0" collapsed="false">
      <c r="A574" s="84"/>
    </row>
    <row r="575" customFormat="false" ht="12.75" hidden="false" customHeight="false" outlineLevel="0" collapsed="false">
      <c r="A575" s="84"/>
    </row>
    <row r="576" customFormat="false" ht="12.75" hidden="false" customHeight="false" outlineLevel="0" collapsed="false">
      <c r="A576" s="84"/>
    </row>
    <row r="577" customFormat="false" ht="12.75" hidden="false" customHeight="false" outlineLevel="0" collapsed="false">
      <c r="A577" s="84"/>
    </row>
    <row r="578" customFormat="false" ht="12.75" hidden="false" customHeight="false" outlineLevel="0" collapsed="false">
      <c r="A578" s="84"/>
    </row>
    <row r="579" customFormat="false" ht="12.75" hidden="false" customHeight="false" outlineLevel="0" collapsed="false">
      <c r="A579" s="84"/>
    </row>
    <row r="580" customFormat="false" ht="12.75" hidden="false" customHeight="false" outlineLevel="0" collapsed="false">
      <c r="A580" s="84"/>
    </row>
    <row r="581" customFormat="false" ht="12.75" hidden="false" customHeight="false" outlineLevel="0" collapsed="false">
      <c r="A581" s="84"/>
    </row>
    <row r="582" customFormat="false" ht="12.75" hidden="false" customHeight="false" outlineLevel="0" collapsed="false">
      <c r="A582" s="84"/>
    </row>
    <row r="583" customFormat="false" ht="12.75" hidden="false" customHeight="false" outlineLevel="0" collapsed="false">
      <c r="A583" s="84"/>
    </row>
    <row r="584" customFormat="false" ht="12.75" hidden="false" customHeight="false" outlineLevel="0" collapsed="false">
      <c r="A584" s="84"/>
    </row>
    <row r="585" customFormat="false" ht="12.75" hidden="false" customHeight="false" outlineLevel="0" collapsed="false">
      <c r="A585" s="84"/>
    </row>
    <row r="586" customFormat="false" ht="12.75" hidden="false" customHeight="false" outlineLevel="0" collapsed="false">
      <c r="A586" s="84"/>
    </row>
    <row r="587" customFormat="false" ht="12.75" hidden="false" customHeight="false" outlineLevel="0" collapsed="false">
      <c r="A587" s="84"/>
    </row>
    <row r="588" customFormat="false" ht="12.75" hidden="false" customHeight="false" outlineLevel="0" collapsed="false">
      <c r="A588" s="84"/>
    </row>
    <row r="589" customFormat="false" ht="12.75" hidden="false" customHeight="false" outlineLevel="0" collapsed="false">
      <c r="A589" s="84"/>
    </row>
    <row r="590" customFormat="false" ht="12.75" hidden="false" customHeight="false" outlineLevel="0" collapsed="false">
      <c r="A590" s="84"/>
    </row>
    <row r="591" customFormat="false" ht="12.75" hidden="false" customHeight="false" outlineLevel="0" collapsed="false">
      <c r="A591" s="84"/>
    </row>
    <row r="592" customFormat="false" ht="12.75" hidden="false" customHeight="false" outlineLevel="0" collapsed="false">
      <c r="A592" s="84"/>
    </row>
    <row r="593" customFormat="false" ht="12.75" hidden="false" customHeight="false" outlineLevel="0" collapsed="false">
      <c r="A593" s="84"/>
    </row>
    <row r="594" customFormat="false" ht="12.75" hidden="false" customHeight="false" outlineLevel="0" collapsed="false">
      <c r="A594" s="84"/>
    </row>
    <row r="595" customFormat="false" ht="12.75" hidden="false" customHeight="false" outlineLevel="0" collapsed="false">
      <c r="A595" s="84"/>
    </row>
    <row r="596" customFormat="false" ht="12.75" hidden="false" customHeight="false" outlineLevel="0" collapsed="false">
      <c r="A596" s="84"/>
    </row>
    <row r="597" customFormat="false" ht="12.75" hidden="false" customHeight="false" outlineLevel="0" collapsed="false">
      <c r="A597" s="84"/>
    </row>
    <row r="598" customFormat="false" ht="12.75" hidden="false" customHeight="false" outlineLevel="0" collapsed="false">
      <c r="A598" s="84"/>
    </row>
    <row r="599" customFormat="false" ht="12.75" hidden="false" customHeight="false" outlineLevel="0" collapsed="false">
      <c r="A599" s="84"/>
    </row>
    <row r="600" customFormat="false" ht="12.75" hidden="false" customHeight="false" outlineLevel="0" collapsed="false">
      <c r="A600" s="84"/>
    </row>
    <row r="601" customFormat="false" ht="12.75" hidden="false" customHeight="false" outlineLevel="0" collapsed="false">
      <c r="A601" s="84"/>
    </row>
    <row r="602" customFormat="false" ht="12.75" hidden="false" customHeight="false" outlineLevel="0" collapsed="false">
      <c r="A602" s="84"/>
    </row>
    <row r="603" customFormat="false" ht="12.75" hidden="false" customHeight="false" outlineLevel="0" collapsed="false">
      <c r="A603" s="84"/>
    </row>
    <row r="604" customFormat="false" ht="12.75" hidden="false" customHeight="false" outlineLevel="0" collapsed="false">
      <c r="A604" s="84"/>
    </row>
    <row r="605" customFormat="false" ht="12.75" hidden="false" customHeight="false" outlineLevel="0" collapsed="false">
      <c r="A605" s="84"/>
    </row>
    <row r="606" customFormat="false" ht="12.75" hidden="false" customHeight="false" outlineLevel="0" collapsed="false">
      <c r="A606" s="84"/>
    </row>
    <row r="607" customFormat="false" ht="12.75" hidden="false" customHeight="false" outlineLevel="0" collapsed="false">
      <c r="A607" s="84"/>
    </row>
    <row r="608" customFormat="false" ht="12.75" hidden="false" customHeight="false" outlineLevel="0" collapsed="false">
      <c r="A608" s="84"/>
    </row>
    <row r="609" customFormat="false" ht="12.75" hidden="false" customHeight="false" outlineLevel="0" collapsed="false">
      <c r="A609" s="84"/>
    </row>
    <row r="610" customFormat="false" ht="12.75" hidden="false" customHeight="false" outlineLevel="0" collapsed="false">
      <c r="A610" s="84"/>
    </row>
    <row r="611" customFormat="false" ht="12.75" hidden="false" customHeight="false" outlineLevel="0" collapsed="false">
      <c r="A611" s="84"/>
    </row>
  </sheetData>
  <mergeCells count="15">
    <mergeCell ref="B1:I1"/>
    <mergeCell ref="B2:I2"/>
    <mergeCell ref="B4:H4"/>
    <mergeCell ref="B18:H18"/>
    <mergeCell ref="B99:H99"/>
    <mergeCell ref="B106:H106"/>
    <mergeCell ref="B108:H108"/>
    <mergeCell ref="B134:H134"/>
    <mergeCell ref="B167:H167"/>
    <mergeCell ref="B174:H174"/>
    <mergeCell ref="B187:H187"/>
    <mergeCell ref="B200:H200"/>
    <mergeCell ref="B221:H221"/>
    <mergeCell ref="B251:H251"/>
    <mergeCell ref="B352:H35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Σελίδα &amp;P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5.99"/>
    <col collapsed="false" customWidth="true" hidden="false" outlineLevel="0" max="6" min="6" style="0" width="7.42"/>
    <col collapsed="false" customWidth="true" hidden="false" outlineLevel="0" max="7" min="7" style="0" width="7.28"/>
    <col collapsed="false" customWidth="true" hidden="false" outlineLevel="0" max="8" min="8" style="0" width="9.7"/>
    <col collapsed="false" customWidth="true" hidden="false" outlineLevel="0" max="9" min="9" style="0" width="15.41"/>
    <col collapsed="false" customWidth="true" hidden="false" outlineLevel="0" max="10" min="10" style="0" width="12.28"/>
    <col collapsed="false" customWidth="true" hidden="false" outlineLevel="0" max="14" min="14" style="0" width="10.71"/>
    <col collapsed="false" customWidth="true" hidden="false" outlineLevel="0" max="15" min="15" style="0" width="9.85"/>
  </cols>
  <sheetData>
    <row r="1" customFormat="false" ht="16.5" hidden="false" customHeight="true" outlineLevel="0" collapsed="false">
      <c r="A1" s="86"/>
      <c r="B1" s="91" t="s">
        <v>0</v>
      </c>
      <c r="C1" s="91"/>
      <c r="D1" s="91"/>
      <c r="E1" s="91"/>
      <c r="F1" s="91"/>
      <c r="G1" s="91"/>
      <c r="H1" s="91"/>
      <c r="I1" s="91"/>
    </row>
    <row r="2" customFormat="false" ht="14.25" hidden="false" customHeight="true" outlineLevel="0" collapsed="false">
      <c r="A2" s="86"/>
      <c r="B2" s="2" t="s">
        <v>550</v>
      </c>
      <c r="C2" s="2"/>
      <c r="D2" s="2"/>
      <c r="E2" s="2"/>
      <c r="F2" s="2"/>
      <c r="G2" s="2"/>
      <c r="H2" s="2"/>
      <c r="I2" s="2"/>
    </row>
    <row r="3" customFormat="false" ht="52.5" hidden="false" customHeight="false" outlineLevel="0" collapsed="false">
      <c r="A3" s="86"/>
      <c r="B3" s="2" t="s">
        <v>2</v>
      </c>
      <c r="C3" s="2" t="s">
        <v>3</v>
      </c>
      <c r="D3" s="2" t="s">
        <v>4</v>
      </c>
      <c r="E3" s="2" t="s">
        <v>5</v>
      </c>
      <c r="F3" s="3"/>
      <c r="G3" s="4" t="s">
        <v>6</v>
      </c>
      <c r="H3" s="2" t="s">
        <v>7</v>
      </c>
      <c r="I3" s="5" t="s">
        <v>8</v>
      </c>
      <c r="J3" s="6" t="s">
        <v>9</v>
      </c>
      <c r="K3" s="7" t="s">
        <v>10</v>
      </c>
      <c r="L3" s="7" t="s">
        <v>11</v>
      </c>
      <c r="M3" s="7" t="s">
        <v>12</v>
      </c>
      <c r="N3" s="8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547</v>
      </c>
      <c r="T3" s="7" t="s">
        <v>548</v>
      </c>
      <c r="U3" s="7" t="s">
        <v>20</v>
      </c>
      <c r="V3" s="87" t="s">
        <v>549</v>
      </c>
    </row>
    <row r="4" customFormat="false" ht="16.5" hidden="false" customHeight="true" outlineLevel="0" collapsed="false">
      <c r="A4" s="92"/>
      <c r="B4" s="88" t="s">
        <v>22</v>
      </c>
      <c r="C4" s="88"/>
      <c r="D4" s="88"/>
      <c r="E4" s="88"/>
      <c r="F4" s="88"/>
      <c r="G4" s="88"/>
      <c r="H4" s="88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13.5" hidden="false" customHeight="false" outlineLevel="0" collapsed="false">
      <c r="A5" s="93" t="n">
        <v>1</v>
      </c>
      <c r="B5" s="94" t="s">
        <v>23</v>
      </c>
      <c r="C5" s="15" t="s">
        <v>24</v>
      </c>
      <c r="D5" s="16"/>
      <c r="E5" s="22" t="s">
        <v>31</v>
      </c>
      <c r="F5" s="17"/>
      <c r="G5" s="62"/>
      <c r="H5" s="18"/>
      <c r="I5" s="19"/>
      <c r="J5" s="12"/>
      <c r="K5" s="12"/>
      <c r="L5" s="12"/>
      <c r="M5" s="12"/>
      <c r="N5" s="12"/>
      <c r="O5" s="12"/>
      <c r="P5" s="12" t="n">
        <v>2</v>
      </c>
      <c r="Q5" s="12" t="n">
        <v>4</v>
      </c>
      <c r="R5" s="12" t="n">
        <v>2</v>
      </c>
      <c r="S5" s="12"/>
      <c r="T5" s="12"/>
      <c r="U5" s="12" t="n">
        <v>3</v>
      </c>
      <c r="V5" s="12"/>
    </row>
    <row r="6" customFormat="false" ht="13.5" hidden="false" customHeight="false" outlineLevel="0" collapsed="false">
      <c r="A6" s="93" t="n">
        <v>2</v>
      </c>
      <c r="B6" s="95" t="s">
        <v>25</v>
      </c>
      <c r="C6" s="21"/>
      <c r="D6" s="22"/>
      <c r="E6" s="22" t="s">
        <v>31</v>
      </c>
      <c r="F6" s="19"/>
      <c r="G6" s="62"/>
      <c r="H6" s="23"/>
      <c r="I6" s="19"/>
      <c r="J6" s="12"/>
      <c r="K6" s="12"/>
      <c r="L6" s="12"/>
      <c r="M6" s="12"/>
      <c r="N6" s="12"/>
      <c r="O6" s="12"/>
      <c r="P6" s="12" t="s">
        <v>29</v>
      </c>
      <c r="Q6" s="12"/>
      <c r="R6" s="12"/>
      <c r="S6" s="12"/>
      <c r="T6" s="12"/>
      <c r="U6" s="12"/>
      <c r="V6" s="12"/>
    </row>
    <row r="7" customFormat="false" ht="14.25" hidden="false" customHeight="false" outlineLevel="0" collapsed="false">
      <c r="A7" s="93" t="n">
        <v>3</v>
      </c>
      <c r="B7" s="94" t="s">
        <v>26</v>
      </c>
      <c r="C7" s="21" t="s">
        <v>27</v>
      </c>
      <c r="D7" s="22"/>
      <c r="E7" s="22" t="s">
        <v>31</v>
      </c>
      <c r="F7" s="19"/>
      <c r="G7" s="62"/>
      <c r="H7" s="23"/>
      <c r="I7" s="19"/>
      <c r="J7" s="12"/>
      <c r="K7" s="12"/>
      <c r="L7" s="12"/>
      <c r="M7" s="12"/>
      <c r="N7" s="12"/>
      <c r="O7" s="12"/>
      <c r="P7" s="12" t="n">
        <v>2</v>
      </c>
      <c r="Q7" s="12"/>
      <c r="R7" s="12"/>
      <c r="S7" s="12"/>
      <c r="T7" s="12"/>
      <c r="U7" s="12"/>
      <c r="V7" s="12"/>
    </row>
    <row r="8" customFormat="false" ht="14.25" hidden="false" customHeight="false" outlineLevel="0" collapsed="false">
      <c r="A8" s="93" t="n">
        <v>4</v>
      </c>
      <c r="B8" s="94" t="s">
        <v>26</v>
      </c>
      <c r="C8" s="21" t="s">
        <v>24</v>
      </c>
      <c r="D8" s="22"/>
      <c r="E8" s="22" t="s">
        <v>31</v>
      </c>
      <c r="F8" s="19"/>
      <c r="G8" s="62"/>
      <c r="H8" s="23"/>
      <c r="I8" s="19"/>
      <c r="J8" s="12"/>
      <c r="K8" s="12"/>
      <c r="L8" s="12"/>
      <c r="M8" s="12"/>
      <c r="N8" s="12"/>
      <c r="O8" s="12"/>
      <c r="P8" s="12" t="n">
        <v>2</v>
      </c>
      <c r="Q8" s="12"/>
      <c r="R8" s="12"/>
      <c r="S8" s="12"/>
      <c r="T8" s="12"/>
      <c r="U8" s="12"/>
      <c r="V8" s="12"/>
      <c r="X8" s="89"/>
    </row>
    <row r="9" customFormat="false" ht="13.5" hidden="false" customHeight="false" outlineLevel="0" collapsed="false">
      <c r="A9" s="93" t="n">
        <v>5</v>
      </c>
      <c r="B9" s="94" t="s">
        <v>28</v>
      </c>
      <c r="C9" s="21" t="s">
        <v>29</v>
      </c>
      <c r="D9" s="22"/>
      <c r="E9" s="22" t="s">
        <v>31</v>
      </c>
      <c r="F9" s="19"/>
      <c r="G9" s="62"/>
      <c r="H9" s="23"/>
      <c r="I9" s="19"/>
      <c r="J9" s="12"/>
      <c r="K9" s="12"/>
      <c r="L9" s="12"/>
      <c r="M9" s="12"/>
      <c r="N9" s="12"/>
      <c r="O9" s="12"/>
      <c r="P9" s="12"/>
      <c r="Q9" s="12" t="n">
        <v>2</v>
      </c>
      <c r="R9" s="12"/>
      <c r="S9" s="12"/>
      <c r="T9" s="12"/>
      <c r="U9" s="12" t="n">
        <v>1</v>
      </c>
      <c r="V9" s="12"/>
    </row>
    <row r="10" customFormat="false" ht="12.75" hidden="false" customHeight="false" outlineLevel="0" collapsed="false">
      <c r="A10" s="93" t="n">
        <v>6</v>
      </c>
      <c r="B10" s="96" t="s">
        <v>30</v>
      </c>
      <c r="C10" s="21"/>
      <c r="D10" s="22"/>
      <c r="E10" s="22" t="s">
        <v>31</v>
      </c>
      <c r="F10" s="19"/>
      <c r="G10" s="62"/>
      <c r="H10" s="23"/>
      <c r="I10" s="19"/>
      <c r="J10" s="12"/>
      <c r="K10" s="12"/>
      <c r="L10" s="12"/>
      <c r="M10" s="12"/>
      <c r="N10" s="12"/>
      <c r="O10" s="12"/>
      <c r="P10" s="12"/>
      <c r="Q10" s="12" t="n">
        <v>10</v>
      </c>
      <c r="R10" s="12"/>
      <c r="S10" s="12"/>
      <c r="T10" s="12"/>
      <c r="U10" s="12" t="n">
        <v>5</v>
      </c>
      <c r="V10" s="12"/>
    </row>
    <row r="11" customFormat="false" ht="12.75" hidden="false" customHeight="false" outlineLevel="0" collapsed="false">
      <c r="A11" s="93" t="n">
        <v>7</v>
      </c>
      <c r="B11" s="97" t="s">
        <v>32</v>
      </c>
      <c r="C11" s="21" t="s">
        <v>33</v>
      </c>
      <c r="D11" s="22"/>
      <c r="E11" s="22" t="s">
        <v>34</v>
      </c>
      <c r="F11" s="19"/>
      <c r="G11" s="62"/>
      <c r="H11" s="23"/>
      <c r="I11" s="19"/>
      <c r="J11" s="12"/>
      <c r="K11" s="12"/>
      <c r="L11" s="12"/>
      <c r="M11" s="12"/>
      <c r="N11" s="12"/>
      <c r="O11" s="12" t="n">
        <v>2</v>
      </c>
      <c r="P11" s="12"/>
      <c r="Q11" s="12"/>
      <c r="R11" s="12"/>
      <c r="S11" s="12"/>
      <c r="T11" s="12"/>
      <c r="U11" s="12"/>
      <c r="V11" s="12"/>
      <c r="X11" s="89"/>
    </row>
    <row r="12" customFormat="false" ht="12.75" hidden="false" customHeight="false" outlineLevel="0" collapsed="false">
      <c r="A12" s="93" t="n">
        <v>8</v>
      </c>
      <c r="B12" s="97" t="s">
        <v>32</v>
      </c>
      <c r="C12" s="21" t="s">
        <v>33</v>
      </c>
      <c r="D12" s="22"/>
      <c r="E12" s="22" t="s">
        <v>35</v>
      </c>
      <c r="F12" s="19"/>
      <c r="G12" s="62"/>
      <c r="H12" s="23"/>
      <c r="I12" s="19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2.75" hidden="false" customHeight="false" outlineLevel="0" collapsed="false">
      <c r="A13" s="93" t="n">
        <v>9</v>
      </c>
      <c r="B13" s="97" t="s">
        <v>32</v>
      </c>
      <c r="C13" s="21" t="s">
        <v>33</v>
      </c>
      <c r="D13" s="22"/>
      <c r="E13" s="22" t="s">
        <v>36</v>
      </c>
      <c r="F13" s="19"/>
      <c r="G13" s="62"/>
      <c r="H13" s="23"/>
      <c r="I13" s="19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2.75" hidden="false" customHeight="false" outlineLevel="0" collapsed="false">
      <c r="A14" s="93" t="n">
        <v>10</v>
      </c>
      <c r="B14" s="97" t="s">
        <v>32</v>
      </c>
      <c r="C14" s="21" t="s">
        <v>37</v>
      </c>
      <c r="D14" s="22"/>
      <c r="E14" s="22" t="s">
        <v>34</v>
      </c>
      <c r="F14" s="19"/>
      <c r="G14" s="62"/>
      <c r="H14" s="23"/>
      <c r="I14" s="19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2.75" hidden="false" customHeight="false" outlineLevel="0" collapsed="false">
      <c r="A15" s="93" t="n">
        <v>11</v>
      </c>
      <c r="B15" s="97" t="s">
        <v>38</v>
      </c>
      <c r="C15" s="21" t="s">
        <v>37</v>
      </c>
      <c r="D15" s="22"/>
      <c r="E15" s="22" t="s">
        <v>39</v>
      </c>
      <c r="F15" s="19"/>
      <c r="G15" s="62"/>
      <c r="H15" s="23"/>
      <c r="I15" s="19"/>
      <c r="J15" s="12"/>
      <c r="K15" s="12"/>
      <c r="L15" s="12"/>
      <c r="M15" s="12"/>
      <c r="N15" s="12"/>
      <c r="O15" s="12"/>
      <c r="P15" s="12"/>
      <c r="Q15" s="12" t="n">
        <v>10</v>
      </c>
      <c r="R15" s="12"/>
      <c r="S15" s="12"/>
      <c r="T15" s="12"/>
      <c r="U15" s="12" t="n">
        <v>5</v>
      </c>
      <c r="V15" s="12"/>
    </row>
    <row r="16" customFormat="false" ht="12.75" hidden="false" customHeight="false" outlineLevel="0" collapsed="false">
      <c r="A16" s="93" t="n">
        <v>12</v>
      </c>
      <c r="B16" s="97" t="s">
        <v>32</v>
      </c>
      <c r="C16" s="21" t="s">
        <v>37</v>
      </c>
      <c r="D16" s="22"/>
      <c r="E16" s="22" t="s">
        <v>35</v>
      </c>
      <c r="F16" s="19"/>
      <c r="G16" s="62"/>
      <c r="H16" s="23"/>
      <c r="I16" s="19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2.75" hidden="false" customHeight="false" outlineLevel="0" collapsed="false">
      <c r="A17" s="93" t="n">
        <v>13</v>
      </c>
      <c r="B17" s="97" t="s">
        <v>32</v>
      </c>
      <c r="C17" s="26" t="s">
        <v>37</v>
      </c>
      <c r="D17" s="22"/>
      <c r="E17" s="22" t="s">
        <v>36</v>
      </c>
      <c r="F17" s="19"/>
      <c r="G17" s="62"/>
      <c r="H17" s="23"/>
      <c r="I17" s="19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5" hidden="false" customHeight="true" outlineLevel="0" collapsed="false">
      <c r="A18" s="19"/>
      <c r="B18" s="28" t="s">
        <v>40</v>
      </c>
      <c r="C18" s="28"/>
      <c r="D18" s="28"/>
      <c r="E18" s="28"/>
      <c r="F18" s="28"/>
      <c r="G18" s="28"/>
      <c r="H18" s="28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3.5" hidden="false" customHeight="false" outlineLevel="0" collapsed="false">
      <c r="A19" s="98" t="n">
        <v>1</v>
      </c>
      <c r="B19" s="99" t="s">
        <v>41</v>
      </c>
      <c r="C19" s="15"/>
      <c r="D19" s="16"/>
      <c r="E19" s="31" t="s">
        <v>31</v>
      </c>
      <c r="F19" s="17"/>
      <c r="G19" s="62"/>
      <c r="H19" s="18"/>
      <c r="I19" s="19"/>
      <c r="J19" s="12"/>
      <c r="K19" s="12"/>
      <c r="L19" s="12"/>
      <c r="M19" s="12" t="n">
        <v>100</v>
      </c>
      <c r="N19" s="12"/>
      <c r="O19" s="12"/>
      <c r="P19" s="12"/>
      <c r="Q19" s="12"/>
      <c r="R19" s="12"/>
      <c r="S19" s="12"/>
      <c r="T19" s="12"/>
      <c r="U19" s="12" t="n">
        <v>100</v>
      </c>
      <c r="V19" s="12"/>
    </row>
    <row r="20" customFormat="false" ht="22.5" hidden="false" customHeight="false" outlineLevel="0" collapsed="false">
      <c r="A20" s="98" t="n">
        <v>2</v>
      </c>
      <c r="B20" s="100" t="s">
        <v>42</v>
      </c>
      <c r="C20" s="21" t="s">
        <v>43</v>
      </c>
      <c r="D20" s="22" t="s">
        <v>44</v>
      </c>
      <c r="E20" s="31" t="s">
        <v>31</v>
      </c>
      <c r="F20" s="19"/>
      <c r="G20" s="62"/>
      <c r="H20" s="23"/>
      <c r="I20" s="19"/>
      <c r="J20" s="12" t="n">
        <v>6</v>
      </c>
      <c r="K20" s="12"/>
      <c r="L20" s="12"/>
      <c r="M20" s="12" t="n">
        <v>10</v>
      </c>
      <c r="N20" s="12"/>
      <c r="O20" s="12"/>
      <c r="P20" s="12"/>
      <c r="Q20" s="12"/>
      <c r="R20" s="12"/>
      <c r="S20" s="12"/>
      <c r="T20" s="12"/>
      <c r="U20" s="12" t="n">
        <v>10</v>
      </c>
      <c r="V20" s="12"/>
    </row>
    <row r="21" customFormat="false" ht="12.75" hidden="false" customHeight="false" outlineLevel="0" collapsed="false">
      <c r="A21" s="98" t="n">
        <v>3</v>
      </c>
      <c r="B21" s="100" t="s">
        <v>42</v>
      </c>
      <c r="C21" s="21" t="s">
        <v>45</v>
      </c>
      <c r="D21" s="22"/>
      <c r="E21" s="33"/>
      <c r="F21" s="19"/>
      <c r="G21" s="62"/>
      <c r="H21" s="23"/>
      <c r="I21" s="19"/>
      <c r="J21" s="12"/>
      <c r="K21" s="12"/>
      <c r="L21" s="12"/>
      <c r="M21" s="12"/>
      <c r="N21" s="12"/>
      <c r="O21" s="12"/>
      <c r="P21" s="12" t="n">
        <v>30</v>
      </c>
      <c r="Q21" s="12"/>
      <c r="R21" s="12"/>
      <c r="S21" s="12"/>
      <c r="T21" s="12"/>
      <c r="U21" s="12"/>
      <c r="V21" s="12"/>
    </row>
    <row r="22" customFormat="false" ht="22.5" hidden="false" customHeight="false" outlineLevel="0" collapsed="false">
      <c r="A22" s="98" t="n">
        <v>4</v>
      </c>
      <c r="B22" s="100" t="s">
        <v>46</v>
      </c>
      <c r="C22" s="21" t="s">
        <v>47</v>
      </c>
      <c r="D22" s="22"/>
      <c r="E22" s="33" t="s">
        <v>48</v>
      </c>
      <c r="F22" s="19"/>
      <c r="G22" s="62"/>
      <c r="H22" s="23"/>
      <c r="I22" s="19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 t="n">
        <v>2</v>
      </c>
      <c r="U22" s="12"/>
      <c r="V22" s="12"/>
    </row>
    <row r="23" customFormat="false" ht="12.75" hidden="false" customHeight="false" outlineLevel="0" collapsed="false">
      <c r="A23" s="98" t="n">
        <v>5</v>
      </c>
      <c r="B23" s="100" t="s">
        <v>49</v>
      </c>
      <c r="C23" s="21"/>
      <c r="D23" s="22"/>
      <c r="E23" s="31" t="s">
        <v>31</v>
      </c>
      <c r="F23" s="19"/>
      <c r="G23" s="62"/>
      <c r="H23" s="23"/>
      <c r="I23" s="19"/>
      <c r="J23" s="12"/>
      <c r="K23" s="12"/>
      <c r="L23" s="12"/>
      <c r="M23" s="12" t="s">
        <v>29</v>
      </c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12.75" hidden="false" customHeight="false" outlineLevel="0" collapsed="false">
      <c r="A24" s="98" t="n">
        <v>6</v>
      </c>
      <c r="B24" s="100" t="s">
        <v>50</v>
      </c>
      <c r="C24" s="21"/>
      <c r="D24" s="22"/>
      <c r="E24" s="31" t="s">
        <v>31</v>
      </c>
      <c r="F24" s="19"/>
      <c r="G24" s="62"/>
      <c r="H24" s="23"/>
      <c r="I24" s="19"/>
      <c r="J24" s="12"/>
      <c r="K24" s="12"/>
      <c r="L24" s="12"/>
      <c r="M24" s="12" t="s">
        <v>29</v>
      </c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12.75" hidden="false" customHeight="false" outlineLevel="0" collapsed="false">
      <c r="A25" s="98" t="n">
        <v>7</v>
      </c>
      <c r="B25" s="100" t="s">
        <v>51</v>
      </c>
      <c r="C25" s="21"/>
      <c r="D25" s="22"/>
      <c r="E25" s="31" t="s">
        <v>31</v>
      </c>
      <c r="F25" s="19"/>
      <c r="G25" s="62"/>
      <c r="H25" s="23"/>
      <c r="I25" s="19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22.5" hidden="false" customHeight="false" outlineLevel="0" collapsed="false">
      <c r="A26" s="98" t="n">
        <v>8</v>
      </c>
      <c r="B26" s="100" t="s">
        <v>52</v>
      </c>
      <c r="C26" s="21"/>
      <c r="D26" s="22"/>
      <c r="E26" s="33" t="s">
        <v>31</v>
      </c>
      <c r="F26" s="19"/>
      <c r="G26" s="62"/>
      <c r="H26" s="23"/>
      <c r="I26" s="19"/>
      <c r="J26" s="12"/>
      <c r="K26" s="12"/>
      <c r="L26" s="12"/>
      <c r="M26" s="12"/>
      <c r="N26" s="12"/>
      <c r="O26" s="12"/>
      <c r="P26" s="12"/>
      <c r="Q26" s="12" t="n">
        <v>5</v>
      </c>
      <c r="R26" s="12"/>
      <c r="S26" s="12"/>
      <c r="T26" s="12"/>
      <c r="U26" s="12" t="n">
        <v>3</v>
      </c>
      <c r="V26" s="12"/>
    </row>
    <row r="27" customFormat="false" ht="12.75" hidden="false" customHeight="false" outlineLevel="0" collapsed="false">
      <c r="A27" s="98" t="n">
        <v>9</v>
      </c>
      <c r="B27" s="101" t="s">
        <v>53</v>
      </c>
      <c r="C27" s="21"/>
      <c r="D27" s="22"/>
      <c r="E27" s="33" t="s">
        <v>31</v>
      </c>
      <c r="F27" s="19"/>
      <c r="G27" s="62"/>
      <c r="H27" s="23"/>
      <c r="I27" s="19"/>
      <c r="J27" s="12" t="n">
        <v>6</v>
      </c>
      <c r="K27" s="12"/>
      <c r="L27" s="12"/>
      <c r="M27" s="12"/>
      <c r="N27" s="12"/>
      <c r="O27" s="12" t="n">
        <v>4</v>
      </c>
      <c r="P27" s="12"/>
      <c r="Q27" s="12"/>
      <c r="R27" s="12"/>
      <c r="S27" s="12"/>
      <c r="T27" s="12"/>
      <c r="U27" s="12"/>
      <c r="V27" s="12"/>
    </row>
    <row r="28" customFormat="false" ht="12.75" hidden="false" customHeight="false" outlineLevel="0" collapsed="false">
      <c r="A28" s="98" t="n">
        <v>10</v>
      </c>
      <c r="B28" s="101" t="s">
        <v>54</v>
      </c>
      <c r="C28" s="21"/>
      <c r="D28" s="22"/>
      <c r="E28" s="33" t="s">
        <v>31</v>
      </c>
      <c r="F28" s="19"/>
      <c r="G28" s="62"/>
      <c r="H28" s="23"/>
      <c r="I28" s="19"/>
      <c r="J28" s="12"/>
      <c r="K28" s="12"/>
      <c r="L28" s="12"/>
      <c r="M28" s="12"/>
      <c r="N28" s="12"/>
      <c r="O28" s="12"/>
      <c r="P28" s="12"/>
      <c r="Q28" s="12" t="n">
        <v>10</v>
      </c>
      <c r="R28" s="12"/>
      <c r="S28" s="12"/>
      <c r="T28" s="12"/>
      <c r="U28" s="12" t="n">
        <v>7</v>
      </c>
      <c r="V28" s="12"/>
    </row>
    <row r="29" customFormat="false" ht="12.75" hidden="false" customHeight="false" outlineLevel="0" collapsed="false">
      <c r="A29" s="98" t="n">
        <v>11</v>
      </c>
      <c r="B29" s="101" t="s">
        <v>55</v>
      </c>
      <c r="C29" s="21"/>
      <c r="D29" s="22"/>
      <c r="E29" s="33" t="s">
        <v>31</v>
      </c>
      <c r="F29" s="19"/>
      <c r="G29" s="62"/>
      <c r="H29" s="23"/>
      <c r="I29" s="19"/>
      <c r="J29" s="12"/>
      <c r="K29" s="12"/>
      <c r="L29" s="12"/>
      <c r="M29" s="12"/>
      <c r="N29" s="12"/>
      <c r="O29" s="12"/>
      <c r="P29" s="12" t="n">
        <v>5</v>
      </c>
      <c r="Q29" s="12" t="n">
        <v>5</v>
      </c>
      <c r="R29" s="12"/>
      <c r="S29" s="12"/>
      <c r="T29" s="12"/>
      <c r="U29" s="12"/>
      <c r="V29" s="12"/>
    </row>
    <row r="30" customFormat="false" ht="12.75" hidden="false" customHeight="false" outlineLevel="0" collapsed="false">
      <c r="A30" s="98" t="n">
        <v>12</v>
      </c>
      <c r="B30" s="101" t="s">
        <v>56</v>
      </c>
      <c r="C30" s="21"/>
      <c r="D30" s="22"/>
      <c r="E30" s="33" t="s">
        <v>31</v>
      </c>
      <c r="F30" s="19"/>
      <c r="G30" s="62"/>
      <c r="H30" s="23"/>
      <c r="I30" s="19"/>
      <c r="J30" s="12"/>
      <c r="K30" s="12"/>
      <c r="L30" s="12"/>
      <c r="M30" s="12"/>
      <c r="N30" s="12"/>
      <c r="O30" s="12"/>
      <c r="P30" s="12"/>
      <c r="Q30" s="12" t="n">
        <v>5</v>
      </c>
      <c r="R30" s="12"/>
      <c r="S30" s="12"/>
      <c r="T30" s="12"/>
      <c r="U30" s="12"/>
      <c r="V30" s="12"/>
    </row>
    <row r="31" customFormat="false" ht="12.75" hidden="false" customHeight="false" outlineLevel="0" collapsed="false">
      <c r="A31" s="98" t="n">
        <v>13</v>
      </c>
      <c r="B31" s="101" t="s">
        <v>57</v>
      </c>
      <c r="C31" s="21"/>
      <c r="D31" s="22"/>
      <c r="E31" s="33" t="s">
        <v>31</v>
      </c>
      <c r="F31" s="19"/>
      <c r="G31" s="62"/>
      <c r="H31" s="23"/>
      <c r="I31" s="19"/>
      <c r="J31" s="12"/>
      <c r="K31" s="12"/>
      <c r="L31" s="12"/>
      <c r="M31" s="12"/>
      <c r="N31" s="12"/>
      <c r="O31" s="12" t="n">
        <v>3</v>
      </c>
      <c r="P31" s="12"/>
      <c r="Q31" s="12"/>
      <c r="R31" s="12"/>
      <c r="S31" s="12"/>
      <c r="T31" s="12"/>
      <c r="U31" s="12" t="n">
        <v>2</v>
      </c>
      <c r="V31" s="12"/>
    </row>
    <row r="32" customFormat="false" ht="12.75" hidden="false" customHeight="false" outlineLevel="0" collapsed="false">
      <c r="A32" s="98" t="n">
        <v>14</v>
      </c>
      <c r="B32" s="101" t="s">
        <v>58</v>
      </c>
      <c r="C32" s="21"/>
      <c r="D32" s="22"/>
      <c r="E32" s="33" t="s">
        <v>31</v>
      </c>
      <c r="F32" s="19"/>
      <c r="G32" s="102"/>
      <c r="H32" s="23"/>
      <c r="I32" s="19"/>
      <c r="J32" s="12" t="n">
        <v>2</v>
      </c>
      <c r="K32" s="12"/>
      <c r="L32" s="12"/>
      <c r="M32" s="12"/>
      <c r="N32" s="12"/>
      <c r="O32" s="12"/>
      <c r="P32" s="12"/>
      <c r="Q32" s="12" t="n">
        <v>10</v>
      </c>
      <c r="R32" s="12"/>
      <c r="S32" s="12"/>
      <c r="T32" s="12"/>
      <c r="U32" s="12"/>
      <c r="V32" s="12"/>
    </row>
    <row r="33" customFormat="false" ht="12.75" hidden="false" customHeight="false" outlineLevel="0" collapsed="false">
      <c r="A33" s="98" t="n">
        <v>15</v>
      </c>
      <c r="B33" s="103" t="s">
        <v>59</v>
      </c>
      <c r="C33" s="36" t="s">
        <v>60</v>
      </c>
      <c r="D33" s="22"/>
      <c r="E33" s="33" t="s">
        <v>31</v>
      </c>
      <c r="F33" s="19"/>
      <c r="G33" s="62"/>
      <c r="H33" s="23"/>
      <c r="I33" s="33"/>
      <c r="J33" s="90" t="n">
        <v>2</v>
      </c>
      <c r="K33" s="12"/>
      <c r="L33" s="12"/>
      <c r="M33" s="12"/>
      <c r="N33" s="12"/>
      <c r="O33" s="12"/>
      <c r="P33" s="12"/>
      <c r="Q33" s="12"/>
      <c r="R33" s="12"/>
      <c r="S33" s="12"/>
      <c r="T33" s="12" t="n">
        <v>1</v>
      </c>
      <c r="U33" s="12"/>
      <c r="V33" s="12"/>
    </row>
    <row r="34" customFormat="false" ht="12.75" hidden="false" customHeight="false" outlineLevel="0" collapsed="false">
      <c r="A34" s="98" t="n">
        <v>16</v>
      </c>
      <c r="B34" s="103" t="s">
        <v>59</v>
      </c>
      <c r="C34" s="38" t="s">
        <v>61</v>
      </c>
      <c r="D34" s="22"/>
      <c r="E34" s="33" t="s">
        <v>31</v>
      </c>
      <c r="F34" s="19"/>
      <c r="G34" s="62"/>
      <c r="H34" s="23"/>
      <c r="I34" s="33"/>
      <c r="J34" s="90" t="n">
        <v>2</v>
      </c>
      <c r="K34" s="12"/>
      <c r="L34" s="12"/>
      <c r="M34" s="12"/>
      <c r="N34" s="12"/>
      <c r="O34" s="12" t="n">
        <v>10</v>
      </c>
      <c r="P34" s="12"/>
      <c r="Q34" s="12"/>
      <c r="R34" s="12"/>
      <c r="S34" s="12"/>
      <c r="T34" s="12" t="n">
        <v>1</v>
      </c>
      <c r="U34" s="12"/>
      <c r="V34" s="12"/>
    </row>
    <row r="35" customFormat="false" ht="12.75" hidden="false" customHeight="false" outlineLevel="0" collapsed="false">
      <c r="A35" s="98" t="n">
        <v>17</v>
      </c>
      <c r="B35" s="103" t="s">
        <v>59</v>
      </c>
      <c r="C35" s="104" t="s">
        <v>62</v>
      </c>
      <c r="D35" s="22"/>
      <c r="E35" s="33" t="s">
        <v>31</v>
      </c>
      <c r="F35" s="19"/>
      <c r="G35" s="102"/>
      <c r="H35" s="23"/>
      <c r="I35" s="33"/>
      <c r="J35" s="90" t="n">
        <v>2</v>
      </c>
      <c r="K35" s="12"/>
      <c r="L35" s="12"/>
      <c r="M35" s="12"/>
      <c r="N35" s="12"/>
      <c r="O35" s="12"/>
      <c r="P35" s="12"/>
      <c r="Q35" s="12"/>
      <c r="R35" s="12"/>
      <c r="S35" s="12"/>
      <c r="T35" s="12" t="n">
        <v>1</v>
      </c>
      <c r="U35" s="12"/>
      <c r="V35" s="12"/>
    </row>
    <row r="36" customFormat="false" ht="12.75" hidden="false" customHeight="false" outlineLevel="0" collapsed="false">
      <c r="A36" s="98" t="n">
        <v>18</v>
      </c>
      <c r="B36" s="103" t="s">
        <v>59</v>
      </c>
      <c r="C36" s="38" t="s">
        <v>63</v>
      </c>
      <c r="D36" s="22"/>
      <c r="E36" s="33" t="s">
        <v>31</v>
      </c>
      <c r="F36" s="19"/>
      <c r="G36" s="62"/>
      <c r="H36" s="23"/>
      <c r="I36" s="33"/>
      <c r="J36" s="90" t="n">
        <v>2</v>
      </c>
      <c r="K36" s="12"/>
      <c r="L36" s="12"/>
      <c r="M36" s="12"/>
      <c r="N36" s="12"/>
      <c r="O36" s="12"/>
      <c r="P36" s="12"/>
      <c r="Q36" s="12"/>
      <c r="R36" s="12"/>
      <c r="S36" s="12"/>
      <c r="T36" s="12" t="s">
        <v>29</v>
      </c>
      <c r="U36" s="12"/>
      <c r="V36" s="12"/>
    </row>
    <row r="37" customFormat="false" ht="12.75" hidden="false" customHeight="false" outlineLevel="0" collapsed="false">
      <c r="A37" s="98" t="n">
        <v>19</v>
      </c>
      <c r="B37" s="103" t="s">
        <v>59</v>
      </c>
      <c r="C37" s="38" t="s">
        <v>64</v>
      </c>
      <c r="D37" s="22"/>
      <c r="E37" s="33" t="s">
        <v>31</v>
      </c>
      <c r="F37" s="19"/>
      <c r="G37" s="62"/>
      <c r="H37" s="23"/>
      <c r="I37" s="33"/>
      <c r="J37" s="37"/>
      <c r="K37" s="12"/>
      <c r="L37" s="12"/>
      <c r="M37" s="12"/>
      <c r="N37" s="12"/>
      <c r="O37" s="12"/>
      <c r="P37" s="12"/>
      <c r="Q37" s="12"/>
      <c r="R37" s="12"/>
      <c r="S37" s="12"/>
      <c r="T37" s="12" t="n">
        <v>1</v>
      </c>
      <c r="U37" s="12"/>
      <c r="V37" s="12"/>
    </row>
    <row r="38" customFormat="false" ht="12.75" hidden="false" customHeight="false" outlineLevel="0" collapsed="false">
      <c r="A38" s="98" t="n">
        <v>20</v>
      </c>
      <c r="B38" s="103" t="s">
        <v>59</v>
      </c>
      <c r="C38" s="38" t="s">
        <v>65</v>
      </c>
      <c r="D38" s="22"/>
      <c r="E38" s="33" t="s">
        <v>31</v>
      </c>
      <c r="F38" s="19"/>
      <c r="G38" s="62"/>
      <c r="H38" s="23"/>
      <c r="I38" s="33"/>
      <c r="J38" s="37"/>
      <c r="K38" s="12"/>
      <c r="L38" s="12"/>
      <c r="M38" s="12"/>
      <c r="N38" s="12"/>
      <c r="O38" s="12"/>
      <c r="P38" s="12"/>
      <c r="Q38" s="12"/>
      <c r="R38" s="12"/>
      <c r="S38" s="12"/>
      <c r="T38" s="12" t="n">
        <v>1</v>
      </c>
      <c r="U38" s="12"/>
      <c r="V38" s="12"/>
    </row>
    <row r="39" customFormat="false" ht="12.75" hidden="false" customHeight="false" outlineLevel="0" collapsed="false">
      <c r="A39" s="98" t="n">
        <v>21</v>
      </c>
      <c r="B39" s="103" t="s">
        <v>66</v>
      </c>
      <c r="C39" s="38"/>
      <c r="D39" s="22"/>
      <c r="E39" s="22"/>
      <c r="F39" s="19"/>
      <c r="G39" s="62"/>
      <c r="H39" s="23"/>
      <c r="I39" s="33"/>
      <c r="J39" s="37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2.75" hidden="false" customHeight="false" outlineLevel="0" collapsed="false">
      <c r="A40" s="98" t="n">
        <v>22</v>
      </c>
      <c r="B40" s="103" t="s">
        <v>67</v>
      </c>
      <c r="C40" s="38"/>
      <c r="D40" s="22"/>
      <c r="E40" s="22" t="s">
        <v>31</v>
      </c>
      <c r="F40" s="19"/>
      <c r="G40" s="62"/>
      <c r="H40" s="23"/>
      <c r="I40" s="33"/>
      <c r="J40" s="37"/>
      <c r="K40" s="12"/>
      <c r="L40" s="12"/>
      <c r="M40" s="12"/>
      <c r="N40" s="12"/>
      <c r="O40" s="12"/>
      <c r="P40" s="12" t="n">
        <v>5</v>
      </c>
      <c r="Q40" s="12" t="n">
        <v>10</v>
      </c>
      <c r="R40" s="12"/>
      <c r="S40" s="12"/>
      <c r="T40" s="12"/>
      <c r="U40" s="12"/>
      <c r="V40" s="12"/>
    </row>
    <row r="41" customFormat="false" ht="12.75" hidden="false" customHeight="false" outlineLevel="0" collapsed="false">
      <c r="A41" s="98" t="n">
        <v>23</v>
      </c>
      <c r="B41" s="105" t="s">
        <v>68</v>
      </c>
      <c r="C41" s="21"/>
      <c r="D41" s="22"/>
      <c r="E41" s="22" t="s">
        <v>31</v>
      </c>
      <c r="F41" s="19"/>
      <c r="G41" s="62"/>
      <c r="H41" s="23"/>
      <c r="I41" s="19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22.5" hidden="false" customHeight="false" outlineLevel="0" collapsed="false">
      <c r="A42" s="98" t="n">
        <v>24</v>
      </c>
      <c r="B42" s="100" t="s">
        <v>69</v>
      </c>
      <c r="C42" s="21"/>
      <c r="D42" s="22"/>
      <c r="E42" s="33" t="s">
        <v>31</v>
      </c>
      <c r="F42" s="19"/>
      <c r="G42" s="62"/>
      <c r="H42" s="23"/>
      <c r="I42" s="19"/>
      <c r="J42" s="12" t="n">
        <v>6</v>
      </c>
      <c r="K42" s="12"/>
      <c r="L42" s="12"/>
      <c r="M42" s="12"/>
      <c r="N42" s="12"/>
      <c r="O42" s="12"/>
      <c r="P42" s="12"/>
      <c r="Q42" s="12" t="n">
        <v>10</v>
      </c>
      <c r="R42" s="12"/>
      <c r="S42" s="12"/>
      <c r="T42" s="12"/>
      <c r="U42" s="12"/>
      <c r="V42" s="12"/>
    </row>
    <row r="43" customFormat="false" ht="12.75" hidden="false" customHeight="false" outlineLevel="0" collapsed="false">
      <c r="A43" s="98" t="n">
        <v>25</v>
      </c>
      <c r="B43" s="100" t="s">
        <v>70</v>
      </c>
      <c r="C43" s="21"/>
      <c r="D43" s="22"/>
      <c r="E43" s="33"/>
      <c r="F43" s="19"/>
      <c r="G43" s="62"/>
      <c r="H43" s="23"/>
      <c r="I43" s="19"/>
      <c r="J43" s="12" t="n">
        <v>6</v>
      </c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</row>
    <row r="44" customFormat="false" ht="12.75" hidden="false" customHeight="false" outlineLevel="0" collapsed="false">
      <c r="A44" s="98" t="n">
        <v>26</v>
      </c>
      <c r="B44" s="101" t="s">
        <v>71</v>
      </c>
      <c r="C44" s="21"/>
      <c r="D44" s="22"/>
      <c r="E44" s="33" t="s">
        <v>31</v>
      </c>
      <c r="F44" s="19"/>
      <c r="G44" s="62"/>
      <c r="H44" s="23"/>
      <c r="I44" s="19"/>
      <c r="J44" s="12" t="n">
        <v>6</v>
      </c>
      <c r="K44" s="12"/>
      <c r="L44" s="12"/>
      <c r="M44" s="12"/>
      <c r="N44" s="12"/>
      <c r="O44" s="12" t="n">
        <v>4</v>
      </c>
      <c r="P44" s="12" t="n">
        <v>30</v>
      </c>
      <c r="Q44" s="12"/>
      <c r="R44" s="12" t="n">
        <v>20</v>
      </c>
      <c r="S44" s="12" t="n">
        <v>60</v>
      </c>
      <c r="T44" s="12"/>
      <c r="U44" s="12" t="n">
        <v>3</v>
      </c>
      <c r="V44" s="12" t="n">
        <v>65</v>
      </c>
      <c r="W44" s="0" t="s">
        <v>72</v>
      </c>
    </row>
    <row r="45" customFormat="false" ht="12.75" hidden="false" customHeight="false" outlineLevel="0" collapsed="false">
      <c r="A45" s="98" t="n">
        <v>27</v>
      </c>
      <c r="B45" s="101" t="s">
        <v>73</v>
      </c>
      <c r="C45" s="21"/>
      <c r="D45" s="22"/>
      <c r="E45" s="33" t="s">
        <v>31</v>
      </c>
      <c r="F45" s="19"/>
      <c r="G45" s="62"/>
      <c r="H45" s="23"/>
      <c r="I45" s="19"/>
      <c r="J45" s="12"/>
      <c r="K45" s="12"/>
      <c r="L45" s="12"/>
      <c r="M45" s="12"/>
      <c r="N45" s="12"/>
      <c r="O45" s="12"/>
      <c r="P45" s="12"/>
      <c r="Q45" s="12" t="n">
        <v>10</v>
      </c>
      <c r="R45" s="12"/>
      <c r="S45" s="12"/>
      <c r="T45" s="12"/>
      <c r="U45" s="12" t="n">
        <v>30</v>
      </c>
      <c r="V45" s="12"/>
    </row>
    <row r="46" customFormat="false" ht="12.75" hidden="false" customHeight="false" outlineLevel="0" collapsed="false">
      <c r="A46" s="98" t="n">
        <v>28</v>
      </c>
      <c r="B46" s="101" t="s">
        <v>74</v>
      </c>
      <c r="C46" s="21"/>
      <c r="D46" s="22"/>
      <c r="E46" s="33" t="s">
        <v>31</v>
      </c>
      <c r="F46" s="19"/>
      <c r="G46" s="62"/>
      <c r="H46" s="23"/>
      <c r="I46" s="19"/>
      <c r="J46" s="12"/>
      <c r="K46" s="12"/>
      <c r="L46" s="12"/>
      <c r="M46" s="12"/>
      <c r="N46" s="12"/>
      <c r="O46" s="12" t="n">
        <v>4</v>
      </c>
      <c r="P46" s="12"/>
      <c r="Q46" s="12"/>
      <c r="R46" s="12"/>
      <c r="S46" s="12"/>
      <c r="T46" s="12"/>
      <c r="U46" s="12"/>
      <c r="V46" s="12"/>
    </row>
    <row r="47" customFormat="false" ht="12.75" hidden="false" customHeight="false" outlineLevel="0" collapsed="false">
      <c r="A47" s="98" t="n">
        <v>29</v>
      </c>
      <c r="B47" s="101" t="s">
        <v>75</v>
      </c>
      <c r="C47" s="21"/>
      <c r="D47" s="22"/>
      <c r="E47" s="33" t="s">
        <v>31</v>
      </c>
      <c r="F47" s="19"/>
      <c r="G47" s="62"/>
      <c r="H47" s="23"/>
      <c r="I47" s="19"/>
      <c r="J47" s="12"/>
      <c r="K47" s="12"/>
      <c r="L47" s="12"/>
      <c r="M47" s="12"/>
      <c r="N47" s="12"/>
      <c r="O47" s="12"/>
      <c r="P47" s="12"/>
      <c r="Q47" s="12" t="n">
        <v>10</v>
      </c>
      <c r="R47" s="12"/>
      <c r="S47" s="12"/>
      <c r="T47" s="12"/>
      <c r="U47" s="12"/>
      <c r="V47" s="12"/>
    </row>
    <row r="48" customFormat="false" ht="12.75" hidden="false" customHeight="false" outlineLevel="0" collapsed="false">
      <c r="A48" s="98" t="n">
        <v>30</v>
      </c>
      <c r="B48" s="103" t="s">
        <v>76</v>
      </c>
      <c r="C48" s="38"/>
      <c r="D48" s="33"/>
      <c r="E48" s="33" t="s">
        <v>31</v>
      </c>
      <c r="F48" s="19"/>
      <c r="G48" s="62"/>
      <c r="H48" s="23"/>
      <c r="I48" s="19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</row>
    <row r="49" customFormat="false" ht="16.5" hidden="false" customHeight="true" outlineLevel="0" collapsed="false">
      <c r="A49" s="98" t="n">
        <v>31</v>
      </c>
      <c r="B49" s="101" t="s">
        <v>77</v>
      </c>
      <c r="C49" s="21"/>
      <c r="D49" s="22"/>
      <c r="E49" s="33" t="s">
        <v>78</v>
      </c>
      <c r="F49" s="19"/>
      <c r="G49" s="62"/>
      <c r="H49" s="23"/>
      <c r="I49" s="19"/>
      <c r="J49" s="12"/>
      <c r="K49" s="12"/>
      <c r="L49" s="12"/>
      <c r="M49" s="12"/>
      <c r="N49" s="12"/>
      <c r="O49" s="12"/>
      <c r="P49" s="12" t="n">
        <v>2</v>
      </c>
      <c r="Q49" s="12"/>
      <c r="R49" s="12"/>
      <c r="S49" s="12"/>
      <c r="T49" s="12"/>
      <c r="U49" s="12" t="n">
        <v>5</v>
      </c>
      <c r="V49" s="12"/>
    </row>
    <row r="50" customFormat="false" ht="16.5" hidden="false" customHeight="true" outlineLevel="0" collapsed="false">
      <c r="A50" s="98" t="n">
        <v>32</v>
      </c>
      <c r="B50" s="101" t="s">
        <v>79</v>
      </c>
      <c r="C50" s="21"/>
      <c r="D50" s="22"/>
      <c r="E50" s="33" t="s">
        <v>78</v>
      </c>
      <c r="F50" s="19"/>
      <c r="G50" s="62"/>
      <c r="H50" s="23"/>
      <c r="I50" s="19"/>
      <c r="J50" s="12"/>
      <c r="K50" s="12"/>
      <c r="L50" s="12"/>
      <c r="M50" s="12"/>
      <c r="N50" s="12"/>
      <c r="O50" s="12"/>
      <c r="P50" s="12" t="n">
        <v>2</v>
      </c>
      <c r="Q50" s="12"/>
      <c r="R50" s="12"/>
      <c r="S50" s="12"/>
      <c r="T50" s="12"/>
      <c r="U50" s="12"/>
      <c r="V50" s="12"/>
    </row>
    <row r="51" customFormat="false" ht="16.5" hidden="false" customHeight="true" outlineLevel="0" collapsed="false">
      <c r="A51" s="98" t="n">
        <v>33</v>
      </c>
      <c r="B51" s="101" t="s">
        <v>80</v>
      </c>
      <c r="C51" s="21"/>
      <c r="D51" s="22"/>
      <c r="E51" s="33" t="s">
        <v>78</v>
      </c>
      <c r="F51" s="19"/>
      <c r="G51" s="62"/>
      <c r="H51" s="23"/>
      <c r="I51" s="19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 t="n">
        <v>5</v>
      </c>
      <c r="V51" s="12"/>
    </row>
    <row r="52" customFormat="false" ht="16.5" hidden="false" customHeight="true" outlineLevel="0" collapsed="false">
      <c r="A52" s="98" t="n">
        <v>34</v>
      </c>
      <c r="B52" s="101" t="s">
        <v>81</v>
      </c>
      <c r="C52" s="21"/>
      <c r="D52" s="22"/>
      <c r="E52" s="33" t="s">
        <v>78</v>
      </c>
      <c r="F52" s="19"/>
      <c r="G52" s="62"/>
      <c r="H52" s="23"/>
      <c r="I52" s="19"/>
      <c r="J52" s="12"/>
      <c r="K52" s="12"/>
      <c r="L52" s="12"/>
      <c r="M52" s="12"/>
      <c r="N52" s="12"/>
      <c r="O52" s="12"/>
      <c r="P52" s="12"/>
      <c r="Q52" s="12" t="n">
        <v>200</v>
      </c>
      <c r="R52" s="12"/>
      <c r="S52" s="12"/>
      <c r="T52" s="12"/>
      <c r="U52" s="12"/>
      <c r="V52" s="12"/>
    </row>
    <row r="53" customFormat="false" ht="16.5" hidden="false" customHeight="true" outlineLevel="0" collapsed="false">
      <c r="A53" s="98" t="n">
        <v>35</v>
      </c>
      <c r="B53" s="101" t="s">
        <v>82</v>
      </c>
      <c r="C53" s="21" t="s">
        <v>83</v>
      </c>
      <c r="D53" s="22"/>
      <c r="E53" s="33" t="s">
        <v>31</v>
      </c>
      <c r="F53" s="19"/>
      <c r="G53" s="62"/>
      <c r="H53" s="23"/>
      <c r="I53" s="19"/>
      <c r="J53" s="12"/>
      <c r="K53" s="12"/>
      <c r="L53" s="12"/>
      <c r="M53" s="12"/>
      <c r="N53" s="12"/>
      <c r="O53" s="12"/>
      <c r="P53" s="12" t="n">
        <v>5</v>
      </c>
      <c r="Q53" s="12"/>
      <c r="R53" s="12"/>
      <c r="S53" s="12"/>
      <c r="T53" s="12"/>
      <c r="U53" s="12" t="n">
        <v>5</v>
      </c>
      <c r="V53" s="12"/>
    </row>
    <row r="54" customFormat="false" ht="16.5" hidden="false" customHeight="true" outlineLevel="0" collapsed="false">
      <c r="A54" s="98" t="n">
        <v>36</v>
      </c>
      <c r="B54" s="101" t="s">
        <v>82</v>
      </c>
      <c r="C54" s="21" t="s">
        <v>84</v>
      </c>
      <c r="D54" s="22"/>
      <c r="E54" s="33" t="s">
        <v>31</v>
      </c>
      <c r="F54" s="19"/>
      <c r="G54" s="62"/>
      <c r="H54" s="23"/>
      <c r="I54" s="19"/>
      <c r="J54" s="12"/>
      <c r="K54" s="12"/>
      <c r="L54" s="12"/>
      <c r="M54" s="12"/>
      <c r="N54" s="12"/>
      <c r="O54" s="12"/>
      <c r="P54" s="12" t="n">
        <v>5</v>
      </c>
      <c r="Q54" s="12"/>
      <c r="R54" s="12"/>
      <c r="S54" s="12"/>
      <c r="T54" s="12"/>
      <c r="U54" s="12" t="n">
        <v>5</v>
      </c>
      <c r="V54" s="12"/>
    </row>
    <row r="55" customFormat="false" ht="16.5" hidden="false" customHeight="true" outlineLevel="0" collapsed="false">
      <c r="A55" s="98" t="n">
        <v>37</v>
      </c>
      <c r="B55" s="101" t="s">
        <v>85</v>
      </c>
      <c r="C55" s="21" t="s">
        <v>86</v>
      </c>
      <c r="D55" s="22"/>
      <c r="E55" s="33" t="s">
        <v>31</v>
      </c>
      <c r="F55" s="19"/>
      <c r="G55" s="62"/>
      <c r="H55" s="23"/>
      <c r="I55" s="19"/>
      <c r="J55" s="12"/>
      <c r="K55" s="12"/>
      <c r="L55" s="12"/>
      <c r="M55" s="12"/>
      <c r="N55" s="12"/>
      <c r="O55" s="12" t="n">
        <v>32</v>
      </c>
      <c r="P55" s="12"/>
      <c r="Q55" s="12"/>
      <c r="R55" s="12"/>
      <c r="S55" s="12"/>
      <c r="T55" s="12"/>
      <c r="U55" s="12" t="n">
        <v>15</v>
      </c>
      <c r="V55" s="12"/>
    </row>
    <row r="56" customFormat="false" ht="16.5" hidden="false" customHeight="true" outlineLevel="0" collapsed="false">
      <c r="A56" s="98" t="n">
        <v>38</v>
      </c>
      <c r="B56" s="101" t="s">
        <v>85</v>
      </c>
      <c r="C56" s="21" t="s">
        <v>87</v>
      </c>
      <c r="D56" s="22"/>
      <c r="E56" s="33" t="s">
        <v>31</v>
      </c>
      <c r="F56" s="19"/>
      <c r="G56" s="62"/>
      <c r="H56" s="23"/>
      <c r="I56" s="19"/>
      <c r="J56" s="12"/>
      <c r="K56" s="12"/>
      <c r="L56" s="12"/>
      <c r="M56" s="12"/>
      <c r="N56" s="12"/>
      <c r="O56" s="12" t="n">
        <v>8</v>
      </c>
      <c r="P56" s="12"/>
      <c r="Q56" s="12"/>
      <c r="R56" s="12"/>
      <c r="S56" s="12"/>
      <c r="T56" s="12"/>
      <c r="U56" s="12" t="n">
        <v>15</v>
      </c>
      <c r="V56" s="12"/>
    </row>
    <row r="57" customFormat="false" ht="16.5" hidden="false" customHeight="true" outlineLevel="0" collapsed="false">
      <c r="A57" s="98" t="n">
        <v>39</v>
      </c>
      <c r="B57" s="101" t="s">
        <v>85</v>
      </c>
      <c r="C57" s="21" t="s">
        <v>88</v>
      </c>
      <c r="D57" s="22"/>
      <c r="E57" s="33" t="s">
        <v>31</v>
      </c>
      <c r="F57" s="19"/>
      <c r="G57" s="62"/>
      <c r="H57" s="23"/>
      <c r="I57" s="19"/>
      <c r="J57" s="12"/>
      <c r="K57" s="12"/>
      <c r="L57" s="12"/>
      <c r="M57" s="12"/>
      <c r="N57" s="12"/>
      <c r="O57" s="12" t="n">
        <v>2</v>
      </c>
      <c r="P57" s="12"/>
      <c r="Q57" s="12"/>
      <c r="R57" s="12"/>
      <c r="S57" s="12"/>
      <c r="T57" s="12"/>
      <c r="U57" s="12" t="n">
        <v>1</v>
      </c>
      <c r="V57" s="12"/>
    </row>
    <row r="58" customFormat="false" ht="16.5" hidden="false" customHeight="true" outlineLevel="0" collapsed="false">
      <c r="A58" s="98" t="n">
        <v>40</v>
      </c>
      <c r="B58" s="101" t="s">
        <v>89</v>
      </c>
      <c r="C58" s="21"/>
      <c r="D58" s="22"/>
      <c r="E58" s="33" t="s">
        <v>31</v>
      </c>
      <c r="F58" s="19"/>
      <c r="G58" s="62"/>
      <c r="H58" s="23"/>
      <c r="I58" s="19"/>
      <c r="J58" s="12"/>
      <c r="K58" s="12"/>
      <c r="L58" s="12"/>
      <c r="M58" s="12"/>
      <c r="N58" s="12"/>
      <c r="O58" s="12"/>
      <c r="P58" s="12"/>
      <c r="Q58" s="12" t="n">
        <v>10</v>
      </c>
      <c r="R58" s="12"/>
      <c r="S58" s="12"/>
      <c r="T58" s="12"/>
      <c r="U58" s="12" t="n">
        <v>5</v>
      </c>
      <c r="V58" s="12"/>
    </row>
    <row r="59" customFormat="false" ht="16.5" hidden="false" customHeight="true" outlineLevel="0" collapsed="false">
      <c r="A59" s="98" t="n">
        <v>41</v>
      </c>
      <c r="B59" s="101" t="s">
        <v>90</v>
      </c>
      <c r="C59" s="21"/>
      <c r="D59" s="22"/>
      <c r="E59" s="33" t="s">
        <v>31</v>
      </c>
      <c r="F59" s="19"/>
      <c r="G59" s="62"/>
      <c r="H59" s="23"/>
      <c r="I59" s="19"/>
      <c r="J59" s="12"/>
      <c r="K59" s="12"/>
      <c r="L59" s="12"/>
      <c r="M59" s="12"/>
      <c r="N59" s="12"/>
      <c r="O59" s="12"/>
      <c r="P59" s="12"/>
      <c r="Q59" s="12" t="n">
        <v>10</v>
      </c>
      <c r="R59" s="12"/>
      <c r="S59" s="12"/>
      <c r="T59" s="12"/>
      <c r="U59" s="12" t="n">
        <v>5</v>
      </c>
      <c r="V59" s="12"/>
    </row>
    <row r="60" customFormat="false" ht="16.5" hidden="false" customHeight="true" outlineLevel="0" collapsed="false">
      <c r="A60" s="98" t="n">
        <v>42</v>
      </c>
      <c r="B60" s="101" t="s">
        <v>91</v>
      </c>
      <c r="C60" s="21"/>
      <c r="D60" s="22"/>
      <c r="E60" s="33" t="s">
        <v>31</v>
      </c>
      <c r="F60" s="19"/>
      <c r="G60" s="62"/>
      <c r="H60" s="23"/>
      <c r="I60" s="19"/>
      <c r="J60" s="12"/>
      <c r="K60" s="12"/>
      <c r="L60" s="12"/>
      <c r="M60" s="12"/>
      <c r="N60" s="12"/>
      <c r="O60" s="12"/>
      <c r="P60" s="12"/>
      <c r="Q60" s="12" t="n">
        <v>4</v>
      </c>
      <c r="R60" s="12"/>
      <c r="S60" s="12"/>
      <c r="T60" s="12"/>
      <c r="U60" s="12" t="n">
        <v>3</v>
      </c>
      <c r="V60" s="12"/>
    </row>
    <row r="61" customFormat="false" ht="16.5" hidden="false" customHeight="true" outlineLevel="0" collapsed="false">
      <c r="A61" s="98" t="n">
        <v>43</v>
      </c>
      <c r="B61" s="101" t="s">
        <v>92</v>
      </c>
      <c r="C61" s="21"/>
      <c r="D61" s="22"/>
      <c r="E61" s="33" t="s">
        <v>31</v>
      </c>
      <c r="F61" s="19"/>
      <c r="G61" s="62"/>
      <c r="H61" s="23"/>
      <c r="I61" s="19"/>
      <c r="J61" s="12"/>
      <c r="K61" s="12"/>
      <c r="L61" s="12"/>
      <c r="M61" s="12"/>
      <c r="N61" s="12"/>
      <c r="O61" s="12"/>
      <c r="P61" s="12"/>
      <c r="Q61" s="12" t="n">
        <v>4</v>
      </c>
      <c r="R61" s="12"/>
      <c r="S61" s="12"/>
      <c r="T61" s="12"/>
      <c r="U61" s="12" t="n">
        <v>3</v>
      </c>
      <c r="V61" s="12"/>
    </row>
    <row r="62" customFormat="false" ht="15" hidden="false" customHeight="true" outlineLevel="0" collapsed="false">
      <c r="A62" s="98" t="n">
        <v>44</v>
      </c>
      <c r="B62" s="105" t="s">
        <v>93</v>
      </c>
      <c r="C62" s="21"/>
      <c r="D62" s="22"/>
      <c r="E62" s="33" t="s">
        <v>31</v>
      </c>
      <c r="F62" s="19"/>
      <c r="G62" s="62"/>
      <c r="H62" s="23"/>
      <c r="I62" s="19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</row>
    <row r="63" customFormat="false" ht="15" hidden="false" customHeight="true" outlineLevel="0" collapsed="false">
      <c r="A63" s="98" t="n">
        <v>45</v>
      </c>
      <c r="B63" s="103" t="s">
        <v>94</v>
      </c>
      <c r="C63" s="21"/>
      <c r="D63" s="22"/>
      <c r="E63" s="41" t="s">
        <v>95</v>
      </c>
      <c r="F63" s="33"/>
      <c r="G63" s="62"/>
      <c r="H63" s="23"/>
      <c r="I63" s="19"/>
      <c r="J63" s="12"/>
      <c r="K63" s="12"/>
      <c r="L63" s="12"/>
      <c r="M63" s="12" t="n">
        <v>5</v>
      </c>
      <c r="N63" s="12"/>
      <c r="O63" s="12" t="n">
        <v>4</v>
      </c>
      <c r="P63" s="12" t="n">
        <v>2</v>
      </c>
      <c r="Q63" s="12"/>
      <c r="R63" s="12"/>
      <c r="S63" s="12"/>
      <c r="T63" s="12"/>
      <c r="U63" s="12"/>
      <c r="V63" s="12"/>
    </row>
    <row r="64" customFormat="false" ht="15" hidden="false" customHeight="true" outlineLevel="0" collapsed="false">
      <c r="A64" s="98" t="n">
        <v>46</v>
      </c>
      <c r="B64" s="103" t="s">
        <v>94</v>
      </c>
      <c r="C64" s="21"/>
      <c r="D64" s="22"/>
      <c r="E64" s="41" t="s">
        <v>96</v>
      </c>
      <c r="F64" s="33"/>
      <c r="G64" s="62"/>
      <c r="H64" s="23"/>
      <c r="I64" s="19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 t="n">
        <v>2</v>
      </c>
      <c r="V64" s="12"/>
    </row>
    <row r="65" customFormat="false" ht="15" hidden="false" customHeight="true" outlineLevel="0" collapsed="false">
      <c r="A65" s="98" t="n">
        <v>47</v>
      </c>
      <c r="B65" s="103" t="s">
        <v>97</v>
      </c>
      <c r="C65" s="21"/>
      <c r="D65" s="22"/>
      <c r="E65" s="41"/>
      <c r="F65" s="33"/>
      <c r="G65" s="62"/>
      <c r="H65" s="23"/>
      <c r="I65" s="19"/>
      <c r="J65" s="12"/>
      <c r="K65" s="12"/>
      <c r="L65" s="12"/>
      <c r="M65" s="12"/>
      <c r="N65" s="12"/>
      <c r="O65" s="12"/>
      <c r="P65" s="12"/>
      <c r="Q65" s="12" t="n">
        <v>4</v>
      </c>
      <c r="R65" s="12"/>
      <c r="S65" s="12"/>
      <c r="T65" s="12"/>
      <c r="U65" s="12"/>
      <c r="V65" s="12"/>
    </row>
    <row r="66" customFormat="false" ht="15" hidden="false" customHeight="true" outlineLevel="0" collapsed="false">
      <c r="A66" s="98" t="n">
        <v>48</v>
      </c>
      <c r="B66" s="103" t="s">
        <v>98</v>
      </c>
      <c r="C66" s="21"/>
      <c r="D66" s="22"/>
      <c r="E66" s="41"/>
      <c r="F66" s="33"/>
      <c r="G66" s="102"/>
      <c r="H66" s="23"/>
      <c r="I66" s="19"/>
      <c r="J66" s="12"/>
      <c r="K66" s="12"/>
      <c r="L66" s="12"/>
      <c r="M66" s="12"/>
      <c r="N66" s="12"/>
      <c r="O66" s="12"/>
      <c r="P66" s="12"/>
      <c r="Q66" s="12" t="n">
        <v>2</v>
      </c>
      <c r="R66" s="12"/>
      <c r="S66" s="12"/>
      <c r="T66" s="12"/>
      <c r="U66" s="12"/>
      <c r="V66" s="12"/>
    </row>
    <row r="67" customFormat="false" ht="15" hidden="false" customHeight="true" outlineLevel="0" collapsed="false">
      <c r="A67" s="98" t="n">
        <v>49</v>
      </c>
      <c r="B67" s="103" t="s">
        <v>99</v>
      </c>
      <c r="C67" s="21"/>
      <c r="D67" s="22"/>
      <c r="E67" s="41" t="s">
        <v>100</v>
      </c>
      <c r="F67" s="33"/>
      <c r="G67" s="62"/>
      <c r="H67" s="23"/>
      <c r="I67" s="19"/>
      <c r="J67" s="12" t="n">
        <v>2</v>
      </c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5" hidden="false" customHeight="true" outlineLevel="0" collapsed="false">
      <c r="A68" s="98" t="n">
        <v>50</v>
      </c>
      <c r="B68" s="103" t="s">
        <v>101</v>
      </c>
      <c r="C68" s="21"/>
      <c r="D68" s="22"/>
      <c r="E68" s="41" t="s">
        <v>100</v>
      </c>
      <c r="F68" s="33"/>
      <c r="G68" s="62"/>
      <c r="H68" s="23"/>
      <c r="I68" s="19"/>
      <c r="J68" s="12"/>
      <c r="K68" s="12"/>
      <c r="L68" s="12"/>
      <c r="M68" s="12"/>
      <c r="N68" s="12"/>
      <c r="O68" s="12"/>
      <c r="P68" s="12"/>
      <c r="Q68" s="12" t="n">
        <v>5</v>
      </c>
      <c r="R68" s="12"/>
      <c r="S68" s="12"/>
      <c r="T68" s="12"/>
      <c r="U68" s="12" t="n">
        <v>3</v>
      </c>
      <c r="V68" s="12"/>
    </row>
    <row r="69" customFormat="false" ht="12.75" hidden="false" customHeight="false" outlineLevel="0" collapsed="false">
      <c r="A69" s="98" t="n">
        <v>51</v>
      </c>
      <c r="B69" s="103" t="s">
        <v>102</v>
      </c>
      <c r="C69" s="21"/>
      <c r="D69" s="22"/>
      <c r="E69" s="41" t="s">
        <v>100</v>
      </c>
      <c r="F69" s="33"/>
      <c r="G69" s="62"/>
      <c r="H69" s="23"/>
      <c r="I69" s="19"/>
      <c r="J69" s="12"/>
      <c r="K69" s="12"/>
      <c r="L69" s="12"/>
      <c r="M69" s="12"/>
      <c r="N69" s="12"/>
      <c r="O69" s="12"/>
      <c r="P69" s="12" t="n">
        <v>2</v>
      </c>
      <c r="Q69" s="12"/>
      <c r="R69" s="12"/>
      <c r="S69" s="12"/>
      <c r="T69" s="12"/>
      <c r="U69" s="12"/>
      <c r="V69" s="12"/>
    </row>
    <row r="70" customFormat="false" ht="12.75" hidden="false" customHeight="false" outlineLevel="0" collapsed="false">
      <c r="A70" s="98" t="n">
        <v>52</v>
      </c>
      <c r="B70" s="103" t="s">
        <v>103</v>
      </c>
      <c r="C70" s="21"/>
      <c r="D70" s="22"/>
      <c r="E70" s="41" t="s">
        <v>100</v>
      </c>
      <c r="F70" s="33"/>
      <c r="G70" s="62"/>
      <c r="H70" s="23"/>
      <c r="I70" s="19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</row>
    <row r="71" customFormat="false" ht="12.75" hidden="false" customHeight="false" outlineLevel="0" collapsed="false">
      <c r="A71" s="98" t="n">
        <v>53</v>
      </c>
      <c r="B71" s="103" t="s">
        <v>104</v>
      </c>
      <c r="C71" s="21"/>
      <c r="D71" s="22"/>
      <c r="E71" s="41" t="s">
        <v>100</v>
      </c>
      <c r="F71" s="33"/>
      <c r="G71" s="62"/>
      <c r="H71" s="23"/>
      <c r="I71" s="19"/>
      <c r="J71" s="12"/>
      <c r="K71" s="12"/>
      <c r="L71" s="12"/>
      <c r="M71" s="12"/>
      <c r="N71" s="12"/>
      <c r="O71" s="12"/>
      <c r="P71" s="12"/>
      <c r="Q71" s="12" t="n">
        <v>4</v>
      </c>
      <c r="R71" s="12"/>
      <c r="S71" s="12"/>
      <c r="T71" s="12"/>
      <c r="U71" s="12" t="n">
        <v>4</v>
      </c>
      <c r="V71" s="12"/>
    </row>
    <row r="72" customFormat="false" ht="12.75" hidden="false" customHeight="false" outlineLevel="0" collapsed="false">
      <c r="A72" s="98" t="n">
        <v>54</v>
      </c>
      <c r="B72" s="103" t="s">
        <v>105</v>
      </c>
      <c r="C72" s="21"/>
      <c r="D72" s="22"/>
      <c r="E72" s="41"/>
      <c r="F72" s="33"/>
      <c r="G72" s="62"/>
      <c r="H72" s="23"/>
      <c r="I72" s="19"/>
      <c r="J72" s="12" t="s">
        <v>29</v>
      </c>
      <c r="K72" s="12" t="n">
        <v>5</v>
      </c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</row>
    <row r="73" customFormat="false" ht="22.5" hidden="false" customHeight="false" outlineLevel="0" collapsed="false">
      <c r="A73" s="98" t="n">
        <v>55</v>
      </c>
      <c r="B73" s="100" t="s">
        <v>106</v>
      </c>
      <c r="C73" s="21" t="s">
        <v>43</v>
      </c>
      <c r="D73" s="22"/>
      <c r="E73" s="41"/>
      <c r="F73" s="33"/>
      <c r="G73" s="62"/>
      <c r="H73" s="23"/>
      <c r="I73" s="19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</row>
    <row r="74" customFormat="false" ht="12.75" hidden="false" customHeight="false" outlineLevel="0" collapsed="false">
      <c r="A74" s="98" t="n">
        <v>56</v>
      </c>
      <c r="B74" s="103" t="s">
        <v>107</v>
      </c>
      <c r="C74" s="21"/>
      <c r="D74" s="22"/>
      <c r="E74" s="41"/>
      <c r="F74" s="33"/>
      <c r="G74" s="62"/>
      <c r="H74" s="23"/>
      <c r="I74" s="19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</row>
    <row r="75" customFormat="false" ht="12.75" hidden="false" customHeight="false" outlineLevel="0" collapsed="false">
      <c r="A75" s="98" t="n">
        <v>57</v>
      </c>
      <c r="B75" s="103" t="s">
        <v>108</v>
      </c>
      <c r="C75" s="21"/>
      <c r="D75" s="22"/>
      <c r="E75" s="41" t="s">
        <v>31</v>
      </c>
      <c r="F75" s="33"/>
      <c r="G75" s="62"/>
      <c r="H75" s="23"/>
      <c r="I75" s="19"/>
      <c r="J75" s="12"/>
      <c r="K75" s="12"/>
      <c r="L75" s="12"/>
      <c r="M75" s="12" t="n">
        <v>5</v>
      </c>
      <c r="N75" s="12"/>
      <c r="O75" s="12"/>
      <c r="P75" s="12"/>
      <c r="Q75" s="12"/>
      <c r="R75" s="12"/>
      <c r="S75" s="12"/>
      <c r="T75" s="12"/>
      <c r="U75" s="12" t="n">
        <v>3</v>
      </c>
      <c r="V75" s="12"/>
    </row>
    <row r="76" customFormat="false" ht="12.75" hidden="false" customHeight="false" outlineLevel="0" collapsed="false">
      <c r="A76" s="98" t="n">
        <v>58</v>
      </c>
      <c r="B76" s="103" t="s">
        <v>109</v>
      </c>
      <c r="C76" s="21"/>
      <c r="D76" s="22"/>
      <c r="E76" s="41" t="s">
        <v>31</v>
      </c>
      <c r="F76" s="33"/>
      <c r="G76" s="62"/>
      <c r="H76" s="23"/>
      <c r="I76" s="19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</row>
    <row r="77" customFormat="false" ht="12.75" hidden="false" customHeight="false" outlineLevel="0" collapsed="false">
      <c r="A77" s="98" t="n">
        <v>59</v>
      </c>
      <c r="B77" s="103" t="s">
        <v>110</v>
      </c>
      <c r="C77" s="21"/>
      <c r="D77" s="22"/>
      <c r="E77" s="41" t="s">
        <v>31</v>
      </c>
      <c r="F77" s="33"/>
      <c r="G77" s="62"/>
      <c r="H77" s="23"/>
      <c r="I77" s="19"/>
      <c r="J77" s="12" t="s">
        <v>29</v>
      </c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</row>
    <row r="78" customFormat="false" ht="12.75" hidden="false" customHeight="false" outlineLevel="0" collapsed="false">
      <c r="A78" s="98" t="n">
        <v>60</v>
      </c>
      <c r="B78" s="103" t="s">
        <v>111</v>
      </c>
      <c r="C78" s="21"/>
      <c r="D78" s="22"/>
      <c r="E78" s="41" t="s">
        <v>31</v>
      </c>
      <c r="F78" s="33"/>
      <c r="G78" s="62"/>
      <c r="H78" s="23"/>
      <c r="I78" s="19"/>
      <c r="J78" s="12" t="n">
        <v>3</v>
      </c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</row>
    <row r="79" customFormat="false" ht="12.75" hidden="false" customHeight="false" outlineLevel="0" collapsed="false">
      <c r="A79" s="98" t="n">
        <v>61</v>
      </c>
      <c r="B79" s="103" t="s">
        <v>112</v>
      </c>
      <c r="C79" s="21"/>
      <c r="D79" s="22"/>
      <c r="E79" s="41" t="s">
        <v>31</v>
      </c>
      <c r="F79" s="33"/>
      <c r="G79" s="62"/>
      <c r="H79" s="23"/>
      <c r="I79" s="19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</row>
    <row r="80" customFormat="false" ht="12.75" hidden="false" customHeight="false" outlineLevel="0" collapsed="false">
      <c r="A80" s="98" t="n">
        <v>62</v>
      </c>
      <c r="B80" s="103" t="s">
        <v>113</v>
      </c>
      <c r="C80" s="21"/>
      <c r="D80" s="22"/>
      <c r="E80" s="41" t="s">
        <v>31</v>
      </c>
      <c r="F80" s="33"/>
      <c r="G80" s="62"/>
      <c r="H80" s="23"/>
      <c r="I80" s="19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</row>
    <row r="81" customFormat="false" ht="12.75" hidden="false" customHeight="false" outlineLevel="0" collapsed="false">
      <c r="A81" s="98" t="n">
        <v>63</v>
      </c>
      <c r="B81" s="103" t="s">
        <v>114</v>
      </c>
      <c r="C81" s="21"/>
      <c r="D81" s="22"/>
      <c r="E81" s="41" t="s">
        <v>31</v>
      </c>
      <c r="F81" s="33"/>
      <c r="G81" s="62"/>
      <c r="H81" s="23"/>
      <c r="I81" s="19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</row>
    <row r="82" customFormat="false" ht="12.75" hidden="false" customHeight="false" outlineLevel="0" collapsed="false">
      <c r="A82" s="98" t="n">
        <v>64</v>
      </c>
      <c r="B82" s="103" t="s">
        <v>115</v>
      </c>
      <c r="C82" s="21"/>
      <c r="D82" s="22"/>
      <c r="E82" s="41" t="s">
        <v>31</v>
      </c>
      <c r="F82" s="33"/>
      <c r="G82" s="62"/>
      <c r="H82" s="23"/>
      <c r="I82" s="19"/>
      <c r="J82" s="12"/>
      <c r="K82" s="12"/>
      <c r="L82" s="12"/>
      <c r="M82" s="12"/>
      <c r="N82" s="12"/>
      <c r="O82" s="12"/>
      <c r="P82" s="12"/>
      <c r="Q82" s="12" t="n">
        <v>5</v>
      </c>
      <c r="R82" s="12"/>
      <c r="S82" s="12"/>
      <c r="T82" s="12"/>
      <c r="U82" s="12" t="s">
        <v>29</v>
      </c>
      <c r="V82" s="12"/>
    </row>
    <row r="83" customFormat="false" ht="12.75" hidden="false" customHeight="false" outlineLevel="0" collapsed="false">
      <c r="A83" s="98" t="n">
        <v>65</v>
      </c>
      <c r="B83" s="103" t="s">
        <v>115</v>
      </c>
      <c r="C83" s="21"/>
      <c r="D83" s="22"/>
      <c r="E83" s="41" t="s">
        <v>31</v>
      </c>
      <c r="F83" s="33"/>
      <c r="G83" s="62"/>
      <c r="H83" s="23"/>
      <c r="I83" s="19"/>
      <c r="J83" s="12"/>
      <c r="K83" s="12"/>
      <c r="L83" s="12"/>
      <c r="M83" s="12"/>
      <c r="N83" s="12"/>
      <c r="O83" s="12"/>
      <c r="P83" s="12"/>
      <c r="Q83" s="12" t="n">
        <v>5</v>
      </c>
      <c r="R83" s="12"/>
      <c r="S83" s="12"/>
      <c r="T83" s="12"/>
      <c r="U83" s="12" t="n">
        <v>5</v>
      </c>
      <c r="V83" s="12"/>
    </row>
    <row r="84" customFormat="false" ht="12.75" hidden="false" customHeight="false" outlineLevel="0" collapsed="false">
      <c r="A84" s="98" t="n">
        <v>66</v>
      </c>
      <c r="B84" s="101" t="s">
        <v>116</v>
      </c>
      <c r="C84" s="21"/>
      <c r="D84" s="22"/>
      <c r="E84" s="41" t="s">
        <v>31</v>
      </c>
      <c r="F84" s="19"/>
      <c r="G84" s="62"/>
      <c r="H84" s="23"/>
      <c r="I84" s="19"/>
      <c r="J84" s="12" t="n">
        <v>2</v>
      </c>
      <c r="K84" s="12"/>
      <c r="L84" s="12"/>
      <c r="M84" s="12" t="n">
        <v>4</v>
      </c>
      <c r="N84" s="12"/>
      <c r="O84" s="12"/>
      <c r="P84" s="12"/>
      <c r="Q84" s="12" t="n">
        <v>5</v>
      </c>
      <c r="R84" s="12"/>
      <c r="S84" s="12"/>
      <c r="T84" s="12"/>
      <c r="U84" s="12" t="n">
        <v>5</v>
      </c>
      <c r="V84" s="12"/>
    </row>
    <row r="85" customFormat="false" ht="12.75" hidden="false" customHeight="false" outlineLevel="0" collapsed="false">
      <c r="A85" s="98" t="n">
        <v>67</v>
      </c>
      <c r="B85" s="101" t="s">
        <v>117</v>
      </c>
      <c r="C85" s="21"/>
      <c r="D85" s="22"/>
      <c r="E85" s="41" t="s">
        <v>31</v>
      </c>
      <c r="F85" s="19"/>
      <c r="G85" s="62"/>
      <c r="H85" s="23"/>
      <c r="I85" s="19"/>
      <c r="J85" s="12"/>
      <c r="K85" s="12"/>
      <c r="L85" s="12"/>
      <c r="M85" s="12"/>
      <c r="N85" s="12"/>
      <c r="O85" s="12"/>
      <c r="P85" s="12"/>
      <c r="Q85" s="12" t="n">
        <v>10</v>
      </c>
      <c r="R85" s="12"/>
      <c r="S85" s="12"/>
      <c r="T85" s="12"/>
      <c r="U85" s="12" t="n">
        <v>5</v>
      </c>
      <c r="V85" s="12"/>
    </row>
    <row r="86" customFormat="false" ht="12.75" hidden="false" customHeight="false" outlineLevel="0" collapsed="false">
      <c r="A86" s="98" t="n">
        <v>68</v>
      </c>
      <c r="B86" s="101" t="s">
        <v>118</v>
      </c>
      <c r="C86" s="21"/>
      <c r="D86" s="22"/>
      <c r="E86" s="41" t="s">
        <v>31</v>
      </c>
      <c r="F86" s="19"/>
      <c r="G86" s="62"/>
      <c r="H86" s="23"/>
      <c r="I86" s="19"/>
      <c r="J86" s="12"/>
      <c r="K86" s="12"/>
      <c r="L86" s="12"/>
      <c r="M86" s="12"/>
      <c r="N86" s="12"/>
      <c r="O86" s="12"/>
      <c r="P86" s="12"/>
      <c r="Q86" s="12" t="n">
        <v>2</v>
      </c>
      <c r="R86" s="12"/>
      <c r="S86" s="12"/>
      <c r="T86" s="12"/>
      <c r="U86" s="12" t="n">
        <v>3</v>
      </c>
      <c r="V86" s="12"/>
    </row>
    <row r="87" customFormat="false" ht="12.75" hidden="false" customHeight="false" outlineLevel="0" collapsed="false">
      <c r="A87" s="98" t="n">
        <v>69</v>
      </c>
      <c r="B87" s="101" t="s">
        <v>119</v>
      </c>
      <c r="C87" s="21"/>
      <c r="D87" s="22"/>
      <c r="E87" s="41" t="s">
        <v>120</v>
      </c>
      <c r="F87" s="19"/>
      <c r="G87" s="62"/>
      <c r="H87" s="23"/>
      <c r="I87" s="19"/>
      <c r="J87" s="12"/>
      <c r="K87" s="12"/>
      <c r="L87" s="12"/>
      <c r="M87" s="12"/>
      <c r="N87" s="12"/>
      <c r="O87" s="12"/>
      <c r="P87" s="12"/>
      <c r="Q87" s="12" t="n">
        <v>10</v>
      </c>
      <c r="R87" s="12"/>
      <c r="S87" s="12"/>
      <c r="T87" s="12"/>
      <c r="U87" s="12" t="n">
        <v>5</v>
      </c>
      <c r="V87" s="12"/>
    </row>
    <row r="88" customFormat="false" ht="12.75" hidden="false" customHeight="false" outlineLevel="0" collapsed="false">
      <c r="A88" s="98" t="n">
        <v>70</v>
      </c>
      <c r="B88" s="101" t="s">
        <v>121</v>
      </c>
      <c r="C88" s="21"/>
      <c r="D88" s="22"/>
      <c r="E88" s="41" t="s">
        <v>31</v>
      </c>
      <c r="F88" s="19"/>
      <c r="G88" s="62"/>
      <c r="H88" s="23"/>
      <c r="I88" s="19"/>
      <c r="J88" s="12"/>
      <c r="K88" s="12"/>
      <c r="L88" s="12"/>
      <c r="M88" s="12"/>
      <c r="N88" s="12"/>
      <c r="O88" s="12"/>
      <c r="P88" s="12"/>
      <c r="Q88" s="12" t="n">
        <v>4</v>
      </c>
      <c r="R88" s="12"/>
      <c r="S88" s="12"/>
      <c r="T88" s="12"/>
      <c r="U88" s="12" t="n">
        <v>3</v>
      </c>
      <c r="V88" s="12"/>
    </row>
    <row r="89" customFormat="false" ht="12.75" hidden="false" customHeight="false" outlineLevel="0" collapsed="false">
      <c r="A89" s="98" t="n">
        <v>71</v>
      </c>
      <c r="B89" s="101" t="s">
        <v>122</v>
      </c>
      <c r="C89" s="21" t="s">
        <v>123</v>
      </c>
      <c r="D89" s="22"/>
      <c r="E89" s="33" t="s">
        <v>124</v>
      </c>
      <c r="F89" s="19"/>
      <c r="G89" s="62"/>
      <c r="H89" s="23"/>
      <c r="I89" s="19"/>
      <c r="J89" s="12" t="s">
        <v>29</v>
      </c>
      <c r="K89" s="12"/>
      <c r="L89" s="12"/>
      <c r="M89" s="12"/>
      <c r="N89" s="12"/>
      <c r="O89" s="12" t="n">
        <v>4</v>
      </c>
      <c r="P89" s="12"/>
      <c r="Q89" s="12"/>
      <c r="R89" s="12"/>
      <c r="S89" s="12"/>
      <c r="T89" s="12"/>
      <c r="U89" s="12" t="n">
        <v>20</v>
      </c>
      <c r="V89" s="12"/>
    </row>
    <row r="90" customFormat="false" ht="12.75" hidden="false" customHeight="false" outlineLevel="0" collapsed="false">
      <c r="A90" s="98" t="n">
        <v>72</v>
      </c>
      <c r="B90" s="101" t="s">
        <v>125</v>
      </c>
      <c r="C90" s="21" t="s">
        <v>126</v>
      </c>
      <c r="D90" s="22"/>
      <c r="E90" s="41" t="s">
        <v>31</v>
      </c>
      <c r="F90" s="19"/>
      <c r="G90" s="62"/>
      <c r="H90" s="23"/>
      <c r="I90" s="19"/>
      <c r="J90" s="12"/>
      <c r="K90" s="12"/>
      <c r="L90" s="12"/>
      <c r="M90" s="12"/>
      <c r="N90" s="12"/>
      <c r="O90" s="12"/>
      <c r="P90" s="12"/>
      <c r="Q90" s="12" t="n">
        <v>50</v>
      </c>
      <c r="R90" s="12" t="n">
        <v>5</v>
      </c>
      <c r="S90" s="12"/>
      <c r="T90" s="12"/>
      <c r="U90" s="12"/>
      <c r="V90" s="12"/>
    </row>
    <row r="91" customFormat="false" ht="12.75" hidden="false" customHeight="false" outlineLevel="0" collapsed="false">
      <c r="A91" s="98" t="n">
        <v>73</v>
      </c>
      <c r="B91" s="101" t="s">
        <v>127</v>
      </c>
      <c r="C91" s="21"/>
      <c r="D91" s="22"/>
      <c r="E91" s="41" t="s">
        <v>31</v>
      </c>
      <c r="F91" s="19"/>
      <c r="G91" s="62"/>
      <c r="H91" s="23"/>
      <c r="I91" s="19"/>
      <c r="J91" s="12"/>
      <c r="K91" s="12"/>
      <c r="L91" s="12"/>
      <c r="M91" s="12"/>
      <c r="N91" s="12"/>
      <c r="O91" s="12"/>
      <c r="P91" s="12"/>
      <c r="Q91" s="12" t="n">
        <v>100</v>
      </c>
      <c r="R91" s="12"/>
      <c r="S91" s="12" t="s">
        <v>29</v>
      </c>
      <c r="T91" s="12"/>
      <c r="U91" s="12" t="n">
        <v>100</v>
      </c>
      <c r="V91" s="12"/>
    </row>
    <row r="92" customFormat="false" ht="12.75" hidden="false" customHeight="false" outlineLevel="0" collapsed="false">
      <c r="A92" s="98" t="n">
        <v>74</v>
      </c>
      <c r="B92" s="101" t="s">
        <v>128</v>
      </c>
      <c r="C92" s="21"/>
      <c r="D92" s="22"/>
      <c r="E92" s="41" t="s">
        <v>31</v>
      </c>
      <c r="F92" s="19"/>
      <c r="G92" s="62"/>
      <c r="H92" s="23"/>
      <c r="I92" s="19"/>
      <c r="J92" s="12"/>
      <c r="K92" s="12"/>
      <c r="L92" s="12"/>
      <c r="M92" s="12"/>
      <c r="N92" s="12"/>
      <c r="O92" s="12"/>
      <c r="P92" s="12"/>
      <c r="Q92" s="12" t="n">
        <v>100</v>
      </c>
      <c r="R92" s="12"/>
      <c r="S92" s="12" t="n">
        <v>20</v>
      </c>
      <c r="T92" s="12"/>
      <c r="U92" s="12" t="n">
        <v>100</v>
      </c>
      <c r="V92" s="12"/>
    </row>
    <row r="93" customFormat="false" ht="12.75" hidden="false" customHeight="false" outlineLevel="0" collapsed="false">
      <c r="A93" s="98" t="n">
        <v>75</v>
      </c>
      <c r="B93" s="101" t="s">
        <v>129</v>
      </c>
      <c r="C93" s="21"/>
      <c r="D93" s="22"/>
      <c r="E93" s="33" t="s">
        <v>31</v>
      </c>
      <c r="F93" s="19"/>
      <c r="G93" s="62"/>
      <c r="H93" s="23"/>
      <c r="I93" s="19"/>
      <c r="J93" s="12" t="n">
        <v>2</v>
      </c>
      <c r="K93" s="12"/>
      <c r="L93" s="12"/>
      <c r="M93" s="12" t="n">
        <v>2</v>
      </c>
      <c r="N93" s="12"/>
      <c r="O93" s="12"/>
      <c r="P93" s="12" t="n">
        <v>5</v>
      </c>
      <c r="Q93" s="12"/>
      <c r="R93" s="12"/>
      <c r="S93" s="12"/>
      <c r="T93" s="12"/>
      <c r="U93" s="12"/>
      <c r="V93" s="12"/>
    </row>
    <row r="94" customFormat="false" ht="12.75" hidden="false" customHeight="false" outlineLevel="0" collapsed="false">
      <c r="A94" s="98" t="n">
        <v>76</v>
      </c>
      <c r="B94" s="101" t="s">
        <v>130</v>
      </c>
      <c r="C94" s="21"/>
      <c r="D94" s="22"/>
      <c r="E94" s="33" t="s">
        <v>31</v>
      </c>
      <c r="F94" s="19"/>
      <c r="G94" s="62"/>
      <c r="H94" s="23"/>
      <c r="I94" s="19"/>
      <c r="J94" s="12"/>
      <c r="K94" s="12"/>
      <c r="L94" s="12"/>
      <c r="M94" s="12"/>
      <c r="N94" s="12"/>
      <c r="O94" s="12"/>
      <c r="P94" s="12"/>
      <c r="Q94" s="12" t="n">
        <v>5</v>
      </c>
      <c r="R94" s="12"/>
      <c r="S94" s="12"/>
      <c r="T94" s="12"/>
      <c r="U94" s="12" t="n">
        <v>2</v>
      </c>
      <c r="V94" s="12"/>
    </row>
    <row r="95" customFormat="false" ht="12.75" hidden="false" customHeight="false" outlineLevel="0" collapsed="false">
      <c r="A95" s="98" t="n">
        <v>77</v>
      </c>
      <c r="B95" s="106" t="s">
        <v>131</v>
      </c>
      <c r="C95" s="22"/>
      <c r="D95" s="22"/>
      <c r="E95" s="33" t="s">
        <v>31</v>
      </c>
      <c r="F95" s="19"/>
      <c r="G95" s="62"/>
      <c r="H95" s="23"/>
      <c r="I95" s="19"/>
      <c r="J95" s="12"/>
      <c r="K95" s="12"/>
      <c r="L95" s="12"/>
      <c r="M95" s="12"/>
      <c r="N95" s="12"/>
      <c r="O95" s="12"/>
      <c r="P95" s="12"/>
      <c r="Q95" s="12" t="n">
        <v>4</v>
      </c>
      <c r="R95" s="12"/>
      <c r="S95" s="12"/>
      <c r="T95" s="12"/>
      <c r="U95" s="12" t="n">
        <v>4</v>
      </c>
      <c r="V95" s="12"/>
    </row>
    <row r="96" customFormat="false" ht="12.75" hidden="false" customHeight="false" outlineLevel="0" collapsed="false">
      <c r="A96" s="98" t="n">
        <v>78</v>
      </c>
      <c r="B96" s="106" t="s">
        <v>132</v>
      </c>
      <c r="C96" s="22"/>
      <c r="D96" s="22"/>
      <c r="E96" s="33" t="s">
        <v>31</v>
      </c>
      <c r="F96" s="19"/>
      <c r="G96" s="62"/>
      <c r="H96" s="19"/>
      <c r="I96" s="19"/>
      <c r="J96" s="12"/>
      <c r="K96" s="12"/>
      <c r="L96" s="12"/>
      <c r="M96" s="12"/>
      <c r="N96" s="12"/>
      <c r="O96" s="12"/>
      <c r="P96" s="12"/>
      <c r="Q96" s="12" t="n">
        <v>10</v>
      </c>
      <c r="R96" s="12"/>
      <c r="S96" s="12"/>
      <c r="T96" s="12"/>
      <c r="U96" s="12"/>
      <c r="V96" s="12"/>
    </row>
    <row r="97" customFormat="false" ht="15" hidden="false" customHeight="true" outlineLevel="0" collapsed="false">
      <c r="A97" s="93"/>
      <c r="B97" s="28" t="s">
        <v>136</v>
      </c>
      <c r="C97" s="28"/>
      <c r="D97" s="28"/>
      <c r="E97" s="28"/>
      <c r="F97" s="28"/>
      <c r="G97" s="28"/>
      <c r="H97" s="28"/>
      <c r="I97" s="11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</row>
    <row r="98" customFormat="false" ht="15.75" hidden="false" customHeight="false" outlineLevel="0" collapsed="false">
      <c r="A98" s="93"/>
      <c r="B98" s="44"/>
      <c r="C98" s="45"/>
      <c r="D98" s="45"/>
      <c r="E98" s="45"/>
      <c r="F98" s="45"/>
      <c r="G98" s="45"/>
      <c r="H98" s="45"/>
      <c r="I98" s="107"/>
      <c r="J98" s="108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</row>
    <row r="99" customFormat="false" ht="13.5" hidden="false" customHeight="false" outlineLevel="0" collapsed="false">
      <c r="A99" s="93" t="n">
        <v>1</v>
      </c>
      <c r="B99" s="109" t="s">
        <v>137</v>
      </c>
      <c r="C99" s="110" t="s">
        <v>138</v>
      </c>
      <c r="D99" s="111"/>
      <c r="E99" s="111" t="s">
        <v>35</v>
      </c>
      <c r="F99" s="112"/>
      <c r="G99" s="113"/>
      <c r="H99" s="114"/>
      <c r="I99" s="112"/>
      <c r="J99" s="115"/>
      <c r="K99" s="12"/>
      <c r="L99" s="12"/>
      <c r="M99" s="12" t="n">
        <v>10</v>
      </c>
      <c r="N99" s="12"/>
      <c r="O99" s="12"/>
      <c r="P99" s="12"/>
      <c r="Q99" s="12"/>
      <c r="R99" s="12"/>
      <c r="S99" s="12"/>
      <c r="T99" s="12"/>
      <c r="U99" s="12"/>
      <c r="V99" s="12"/>
    </row>
    <row r="100" customFormat="false" ht="22.5" hidden="false" customHeight="false" outlineLevel="0" collapsed="false">
      <c r="A100" s="93" t="n">
        <v>2</v>
      </c>
      <c r="B100" s="116" t="s">
        <v>139</v>
      </c>
      <c r="C100" s="50" t="s">
        <v>140</v>
      </c>
      <c r="D100" s="51"/>
      <c r="E100" s="51" t="s">
        <v>35</v>
      </c>
      <c r="F100" s="19"/>
      <c r="G100" s="62"/>
      <c r="H100" s="23"/>
      <c r="I100" s="19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</row>
    <row r="101" customFormat="false" ht="22.5" hidden="false" customHeight="false" outlineLevel="0" collapsed="false">
      <c r="A101" s="93" t="n">
        <v>3</v>
      </c>
      <c r="B101" s="116" t="s">
        <v>141</v>
      </c>
      <c r="C101" s="50" t="s">
        <v>142</v>
      </c>
      <c r="D101" s="51"/>
      <c r="E101" s="51" t="s">
        <v>35</v>
      </c>
      <c r="F101" s="19"/>
      <c r="G101" s="102"/>
      <c r="H101" s="23"/>
      <c r="I101" s="19"/>
      <c r="J101" s="12"/>
      <c r="K101" s="12"/>
      <c r="L101" s="12"/>
      <c r="M101" s="12"/>
      <c r="N101" s="12"/>
      <c r="O101" s="12"/>
      <c r="P101" s="12"/>
      <c r="Q101" s="12" t="n">
        <v>1</v>
      </c>
      <c r="R101" s="12"/>
      <c r="S101" s="12"/>
      <c r="T101" s="12"/>
      <c r="U101" s="12"/>
      <c r="V101" s="12"/>
    </row>
    <row r="102" customFormat="false" ht="12.75" hidden="false" customHeight="false" outlineLevel="0" collapsed="false">
      <c r="A102" s="93" t="n">
        <v>4</v>
      </c>
      <c r="B102" s="116" t="s">
        <v>143</v>
      </c>
      <c r="C102" s="50" t="s">
        <v>138</v>
      </c>
      <c r="D102" s="51"/>
      <c r="E102" s="51" t="s">
        <v>35</v>
      </c>
      <c r="F102" s="19"/>
      <c r="G102" s="62"/>
      <c r="H102" s="23"/>
      <c r="I102" s="19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</row>
    <row r="103" customFormat="false" ht="12.75" hidden="false" customHeight="false" outlineLevel="0" collapsed="false">
      <c r="A103" s="93" t="n">
        <v>5</v>
      </c>
      <c r="B103" s="116" t="s">
        <v>144</v>
      </c>
      <c r="C103" s="50" t="s">
        <v>138</v>
      </c>
      <c r="D103" s="51"/>
      <c r="E103" s="51" t="s">
        <v>35</v>
      </c>
      <c r="F103" s="19"/>
      <c r="G103" s="62"/>
      <c r="H103" s="23"/>
      <c r="I103" s="19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</row>
    <row r="104" customFormat="false" ht="15" hidden="false" customHeight="true" outlineLevel="0" collapsed="false">
      <c r="A104" s="93"/>
      <c r="B104" s="28" t="s">
        <v>145</v>
      </c>
      <c r="C104" s="28"/>
      <c r="D104" s="28"/>
      <c r="E104" s="28"/>
      <c r="F104" s="28"/>
      <c r="G104" s="28"/>
      <c r="H104" s="28"/>
      <c r="I104" s="11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</row>
    <row r="105" customFormat="false" ht="13.5" hidden="false" customHeight="false" outlineLevel="0" collapsed="false">
      <c r="A105" s="93" t="n">
        <v>1</v>
      </c>
      <c r="B105" s="117" t="s">
        <v>146</v>
      </c>
      <c r="C105" s="47"/>
      <c r="D105" s="48"/>
      <c r="E105" s="48" t="s">
        <v>31</v>
      </c>
      <c r="F105" s="17"/>
      <c r="G105" s="62" t="s">
        <v>29</v>
      </c>
      <c r="H105" s="18"/>
      <c r="I105" s="19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</row>
    <row r="106" customFormat="false" ht="15" hidden="false" customHeight="true" outlineLevel="0" collapsed="false">
      <c r="A106" s="93"/>
      <c r="B106" s="28" t="s">
        <v>147</v>
      </c>
      <c r="C106" s="28"/>
      <c r="D106" s="28"/>
      <c r="E106" s="28"/>
      <c r="F106" s="28"/>
      <c r="G106" s="28"/>
      <c r="H106" s="28"/>
      <c r="I106" s="11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</row>
    <row r="107" customFormat="false" ht="13.5" hidden="false" customHeight="false" outlineLevel="0" collapsed="false">
      <c r="A107" s="93" t="n">
        <v>1</v>
      </c>
      <c r="B107" s="118" t="s">
        <v>148</v>
      </c>
      <c r="C107" s="15"/>
      <c r="D107" s="16"/>
      <c r="E107" s="48" t="s">
        <v>31</v>
      </c>
      <c r="F107" s="17"/>
      <c r="G107" s="62"/>
      <c r="H107" s="18"/>
      <c r="I107" s="19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 t="n">
        <v>5</v>
      </c>
      <c r="V107" s="12"/>
    </row>
    <row r="108" customFormat="false" ht="12.75" hidden="false" customHeight="false" outlineLevel="0" collapsed="false">
      <c r="A108" s="93" t="n">
        <v>2</v>
      </c>
      <c r="B108" s="119" t="s">
        <v>149</v>
      </c>
      <c r="C108" s="21"/>
      <c r="D108" s="22"/>
      <c r="E108" s="22"/>
      <c r="F108" s="19"/>
      <c r="G108" s="62"/>
      <c r="H108" s="23"/>
      <c r="I108" s="19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</row>
    <row r="109" customFormat="false" ht="12.75" hidden="false" customHeight="false" outlineLevel="0" collapsed="false">
      <c r="A109" s="93" t="n">
        <v>3</v>
      </c>
      <c r="B109" s="120" t="s">
        <v>150</v>
      </c>
      <c r="C109" s="21"/>
      <c r="D109" s="22"/>
      <c r="E109" s="22"/>
      <c r="F109" s="19"/>
      <c r="G109" s="62"/>
      <c r="H109" s="23"/>
      <c r="I109" s="19"/>
      <c r="J109" s="12" t="s">
        <v>29</v>
      </c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</row>
    <row r="110" customFormat="false" ht="12.75" hidden="false" customHeight="false" outlineLevel="0" collapsed="false">
      <c r="A110" s="93" t="n">
        <v>4</v>
      </c>
      <c r="B110" s="119" t="s">
        <v>151</v>
      </c>
      <c r="C110" s="21" t="s">
        <v>152</v>
      </c>
      <c r="D110" s="22"/>
      <c r="E110" s="22" t="s">
        <v>31</v>
      </c>
      <c r="F110" s="19"/>
      <c r="G110" s="62"/>
      <c r="H110" s="23"/>
      <c r="I110" s="19"/>
      <c r="J110" s="12" t="n">
        <v>1</v>
      </c>
      <c r="K110" s="12"/>
      <c r="L110" s="12"/>
      <c r="M110" s="12"/>
      <c r="N110" s="12"/>
      <c r="O110" s="12" t="n">
        <v>4</v>
      </c>
      <c r="P110" s="12"/>
      <c r="Q110" s="12"/>
      <c r="R110" s="12"/>
      <c r="S110" s="12"/>
      <c r="T110" s="12"/>
      <c r="U110" s="12" t="n">
        <v>5</v>
      </c>
      <c r="V110" s="12"/>
    </row>
    <row r="111" customFormat="false" ht="22.5" hidden="false" customHeight="false" outlineLevel="0" collapsed="false">
      <c r="A111" s="93" t="n">
        <v>5</v>
      </c>
      <c r="B111" s="119" t="s">
        <v>153</v>
      </c>
      <c r="C111" s="21" t="s">
        <v>152</v>
      </c>
      <c r="D111" s="22"/>
      <c r="E111" s="22" t="s">
        <v>31</v>
      </c>
      <c r="F111" s="19"/>
      <c r="G111" s="62"/>
      <c r="H111" s="23"/>
      <c r="I111" s="19"/>
      <c r="J111" s="12"/>
      <c r="K111" s="12"/>
      <c r="L111" s="12"/>
      <c r="M111" s="12"/>
      <c r="N111" s="12"/>
      <c r="O111" s="12" t="n">
        <v>2</v>
      </c>
      <c r="P111" s="12"/>
      <c r="Q111" s="12"/>
      <c r="R111" s="12"/>
      <c r="S111" s="12"/>
      <c r="T111" s="12"/>
      <c r="U111" s="12"/>
      <c r="V111" s="12"/>
    </row>
    <row r="112" customFormat="false" ht="22.5" hidden="false" customHeight="false" outlineLevel="0" collapsed="false">
      <c r="A112" s="93" t="n">
        <v>6</v>
      </c>
      <c r="B112" s="119" t="s">
        <v>154</v>
      </c>
      <c r="C112" s="21"/>
      <c r="D112" s="22"/>
      <c r="E112" s="22"/>
      <c r="F112" s="19"/>
      <c r="G112" s="62"/>
      <c r="H112" s="23"/>
      <c r="I112" s="19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</row>
    <row r="113" customFormat="false" ht="12.75" hidden="false" customHeight="false" outlineLevel="0" collapsed="false">
      <c r="A113" s="93" t="n">
        <v>7</v>
      </c>
      <c r="B113" s="119"/>
      <c r="C113" s="21"/>
      <c r="D113" s="22"/>
      <c r="E113" s="22"/>
      <c r="F113" s="19"/>
      <c r="G113" s="62"/>
      <c r="H113" s="23"/>
      <c r="I113" s="19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</row>
    <row r="114" customFormat="false" ht="22.5" hidden="false" customHeight="false" outlineLevel="0" collapsed="false">
      <c r="A114" s="93" t="n">
        <v>8</v>
      </c>
      <c r="B114" s="103" t="s">
        <v>155</v>
      </c>
      <c r="C114" s="21"/>
      <c r="D114" s="22"/>
      <c r="E114" s="22" t="s">
        <v>31</v>
      </c>
      <c r="F114" s="19"/>
      <c r="G114" s="62"/>
      <c r="H114" s="23"/>
      <c r="I114" s="19"/>
      <c r="J114" s="12"/>
      <c r="K114" s="12"/>
      <c r="L114" s="12"/>
      <c r="M114" s="12"/>
      <c r="N114" s="12"/>
      <c r="O114" s="12"/>
      <c r="P114" s="12"/>
      <c r="Q114" s="12" t="n">
        <v>50</v>
      </c>
      <c r="R114" s="12"/>
      <c r="S114" s="12"/>
      <c r="T114" s="12"/>
      <c r="U114" s="12"/>
      <c r="V114" s="12"/>
    </row>
    <row r="115" customFormat="false" ht="22.5" hidden="false" customHeight="false" outlineLevel="0" collapsed="false">
      <c r="A115" s="93" t="n">
        <v>9</v>
      </c>
      <c r="B115" s="103" t="s">
        <v>156</v>
      </c>
      <c r="C115" s="21"/>
      <c r="D115" s="22"/>
      <c r="E115" s="22"/>
      <c r="F115" s="19"/>
      <c r="G115" s="62"/>
      <c r="H115" s="23"/>
      <c r="I115" s="19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</row>
    <row r="116" customFormat="false" ht="22.5" hidden="false" customHeight="false" outlineLevel="0" collapsed="false">
      <c r="A116" s="93" t="n">
        <v>10</v>
      </c>
      <c r="B116" s="103" t="s">
        <v>157</v>
      </c>
      <c r="C116" s="21"/>
      <c r="D116" s="22"/>
      <c r="E116" s="22"/>
      <c r="F116" s="19"/>
      <c r="G116" s="62"/>
      <c r="H116" s="23"/>
      <c r="I116" s="19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</row>
    <row r="117" customFormat="false" ht="12.75" hidden="false" customHeight="false" outlineLevel="0" collapsed="false">
      <c r="A117" s="93" t="n">
        <v>11</v>
      </c>
      <c r="B117" s="119" t="s">
        <v>158</v>
      </c>
      <c r="C117" s="21"/>
      <c r="D117" s="22"/>
      <c r="E117" s="22"/>
      <c r="F117" s="19"/>
      <c r="G117" s="62"/>
      <c r="H117" s="23"/>
      <c r="I117" s="19"/>
      <c r="J117" s="12" t="s">
        <v>29</v>
      </c>
      <c r="K117" s="12"/>
      <c r="L117" s="12"/>
      <c r="M117" s="12" t="n">
        <v>25</v>
      </c>
      <c r="N117" s="12"/>
      <c r="O117" s="12"/>
      <c r="P117" s="12"/>
      <c r="Q117" s="12"/>
      <c r="R117" s="12"/>
      <c r="S117" s="12"/>
      <c r="T117" s="12"/>
      <c r="U117" s="12" t="n">
        <v>1</v>
      </c>
      <c r="V117" s="12"/>
    </row>
    <row r="118" customFormat="false" ht="12.75" hidden="false" customHeight="false" outlineLevel="0" collapsed="false">
      <c r="A118" s="93" t="n">
        <v>12</v>
      </c>
      <c r="B118" s="119" t="s">
        <v>159</v>
      </c>
      <c r="C118" s="21" t="s">
        <v>160</v>
      </c>
      <c r="D118" s="22"/>
      <c r="E118" s="22" t="s">
        <v>31</v>
      </c>
      <c r="F118" s="19"/>
      <c r="G118" s="62"/>
      <c r="H118" s="23"/>
      <c r="I118" s="19"/>
      <c r="J118" s="12" t="n">
        <v>1</v>
      </c>
      <c r="K118" s="12"/>
      <c r="L118" s="12"/>
      <c r="M118" s="12"/>
      <c r="N118" s="12"/>
      <c r="O118" s="12" t="n">
        <v>4</v>
      </c>
      <c r="P118" s="12"/>
      <c r="Q118" s="12"/>
      <c r="R118" s="12"/>
      <c r="S118" s="12"/>
      <c r="T118" s="12"/>
      <c r="U118" s="12"/>
      <c r="V118" s="12"/>
    </row>
    <row r="119" customFormat="false" ht="12.75" hidden="false" customHeight="false" outlineLevel="0" collapsed="false">
      <c r="A119" s="93" t="n">
        <v>13</v>
      </c>
      <c r="B119" s="119" t="s">
        <v>161</v>
      </c>
      <c r="C119" s="21" t="s">
        <v>160</v>
      </c>
      <c r="D119" s="22"/>
      <c r="E119" s="22" t="s">
        <v>31</v>
      </c>
      <c r="F119" s="19"/>
      <c r="G119" s="62"/>
      <c r="H119" s="23"/>
      <c r="I119" s="19"/>
      <c r="J119" s="12"/>
      <c r="K119" s="12"/>
      <c r="L119" s="12"/>
      <c r="M119" s="12"/>
      <c r="N119" s="12"/>
      <c r="O119" s="12" t="n">
        <v>4</v>
      </c>
      <c r="P119" s="12"/>
      <c r="Q119" s="12"/>
      <c r="R119" s="12"/>
      <c r="S119" s="12"/>
      <c r="T119" s="12"/>
      <c r="U119" s="12"/>
      <c r="V119" s="12"/>
    </row>
    <row r="120" customFormat="false" ht="12.75" hidden="false" customHeight="false" outlineLevel="0" collapsed="false">
      <c r="A120" s="93" t="n">
        <v>14</v>
      </c>
      <c r="B120" s="119" t="s">
        <v>162</v>
      </c>
      <c r="C120" s="21"/>
      <c r="D120" s="22"/>
      <c r="E120" s="22" t="s">
        <v>31</v>
      </c>
      <c r="F120" s="19"/>
      <c r="G120" s="62"/>
      <c r="H120" s="23"/>
      <c r="I120" s="19"/>
      <c r="J120" s="12"/>
      <c r="K120" s="12"/>
      <c r="L120" s="12"/>
      <c r="M120" s="12"/>
      <c r="N120" s="12"/>
      <c r="O120" s="12"/>
      <c r="P120" s="12"/>
      <c r="Q120" s="12" t="n">
        <v>50</v>
      </c>
      <c r="R120" s="12"/>
      <c r="S120" s="12"/>
      <c r="T120" s="12"/>
      <c r="U120" s="12"/>
      <c r="V120" s="12"/>
    </row>
    <row r="121" customFormat="false" ht="12.75" hidden="false" customHeight="false" outlineLevel="0" collapsed="false">
      <c r="A121" s="93" t="n">
        <v>15</v>
      </c>
      <c r="B121" s="119" t="s">
        <v>163</v>
      </c>
      <c r="C121" s="21"/>
      <c r="D121" s="22"/>
      <c r="E121" s="22" t="s">
        <v>31</v>
      </c>
      <c r="F121" s="19"/>
      <c r="G121" s="62"/>
      <c r="H121" s="23"/>
      <c r="I121" s="19"/>
      <c r="J121" s="12"/>
      <c r="K121" s="12"/>
      <c r="L121" s="12"/>
      <c r="M121" s="12"/>
      <c r="N121" s="12"/>
      <c r="O121" s="12"/>
      <c r="P121" s="12"/>
      <c r="Q121" s="12" t="n">
        <v>50</v>
      </c>
      <c r="R121" s="12"/>
      <c r="S121" s="12"/>
      <c r="T121" s="12"/>
      <c r="U121" s="12"/>
      <c r="V121" s="12"/>
    </row>
    <row r="122" customFormat="false" ht="22.5" hidden="false" customHeight="false" outlineLevel="0" collapsed="false">
      <c r="A122" s="93" t="n">
        <v>16</v>
      </c>
      <c r="B122" s="119" t="s">
        <v>164</v>
      </c>
      <c r="C122" s="21"/>
      <c r="D122" s="22"/>
      <c r="E122" s="22"/>
      <c r="F122" s="19"/>
      <c r="G122" s="62"/>
      <c r="H122" s="23"/>
      <c r="I122" s="19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</row>
    <row r="123" customFormat="false" ht="22.5" hidden="false" customHeight="false" outlineLevel="0" collapsed="false">
      <c r="A123" s="93" t="n">
        <v>17</v>
      </c>
      <c r="B123" s="119" t="s">
        <v>165</v>
      </c>
      <c r="C123" s="21" t="s">
        <v>160</v>
      </c>
      <c r="D123" s="22"/>
      <c r="E123" s="22" t="s">
        <v>31</v>
      </c>
      <c r="F123" s="19"/>
      <c r="G123" s="62"/>
      <c r="H123" s="23"/>
      <c r="I123" s="19"/>
      <c r="J123" s="12"/>
      <c r="K123" s="12"/>
      <c r="L123" s="12"/>
      <c r="M123" s="12"/>
      <c r="N123" s="12"/>
      <c r="O123" s="12" t="n">
        <v>50</v>
      </c>
      <c r="P123" s="12"/>
      <c r="Q123" s="12"/>
      <c r="R123" s="12"/>
      <c r="S123" s="12"/>
      <c r="T123" s="12"/>
      <c r="U123" s="12"/>
      <c r="V123" s="12"/>
    </row>
    <row r="124" customFormat="false" ht="12.75" hidden="false" customHeight="false" outlineLevel="0" collapsed="false">
      <c r="A124" s="93" t="n">
        <v>18</v>
      </c>
      <c r="B124" s="103" t="s">
        <v>166</v>
      </c>
      <c r="C124" s="21"/>
      <c r="D124" s="22"/>
      <c r="E124" s="22"/>
      <c r="F124" s="19"/>
      <c r="G124" s="62"/>
      <c r="H124" s="23"/>
      <c r="I124" s="19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</row>
    <row r="125" customFormat="false" ht="12.75" hidden="false" customHeight="false" outlineLevel="0" collapsed="false">
      <c r="A125" s="93" t="n">
        <v>19</v>
      </c>
      <c r="B125" s="103" t="s">
        <v>167</v>
      </c>
      <c r="C125" s="21"/>
      <c r="D125" s="22"/>
      <c r="E125" s="22"/>
      <c r="F125" s="19"/>
      <c r="G125" s="62"/>
      <c r="H125" s="23"/>
      <c r="I125" s="19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</row>
    <row r="126" customFormat="false" ht="12.75" hidden="false" customHeight="false" outlineLevel="0" collapsed="false">
      <c r="A126" s="93" t="n">
        <v>20</v>
      </c>
      <c r="B126" s="103" t="s">
        <v>168</v>
      </c>
      <c r="C126" s="21"/>
      <c r="D126" s="22"/>
      <c r="E126" s="22"/>
      <c r="F126" s="19"/>
      <c r="G126" s="62"/>
      <c r="H126" s="23"/>
      <c r="I126" s="19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</row>
    <row r="127" customFormat="false" ht="12.75" hidden="false" customHeight="false" outlineLevel="0" collapsed="false">
      <c r="A127" s="93" t="n">
        <v>21</v>
      </c>
      <c r="B127" s="103" t="s">
        <v>169</v>
      </c>
      <c r="C127" s="21"/>
      <c r="D127" s="22"/>
      <c r="E127" s="22"/>
      <c r="F127" s="19"/>
      <c r="G127" s="62"/>
      <c r="H127" s="23"/>
      <c r="I127" s="19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</row>
    <row r="128" customFormat="false" ht="12.75" hidden="false" customHeight="false" outlineLevel="0" collapsed="false">
      <c r="A128" s="93" t="n">
        <v>22</v>
      </c>
      <c r="B128" s="100" t="s">
        <v>170</v>
      </c>
      <c r="C128" s="21"/>
      <c r="D128" s="22"/>
      <c r="E128" s="22" t="s">
        <v>31</v>
      </c>
      <c r="F128" s="19"/>
      <c r="G128" s="62"/>
      <c r="H128" s="23"/>
      <c r="I128" s="19"/>
      <c r="J128" s="12"/>
      <c r="K128" s="12"/>
      <c r="L128" s="12"/>
      <c r="M128" s="12"/>
      <c r="N128" s="12"/>
      <c r="O128" s="12" t="n">
        <v>10</v>
      </c>
      <c r="P128" s="12"/>
      <c r="Q128" s="12"/>
      <c r="R128" s="12"/>
      <c r="S128" s="12"/>
      <c r="T128" s="12"/>
      <c r="U128" s="12"/>
      <c r="V128" s="12"/>
    </row>
    <row r="129" customFormat="false" ht="22.5" hidden="false" customHeight="false" outlineLevel="0" collapsed="false">
      <c r="A129" s="93" t="n">
        <v>23</v>
      </c>
      <c r="B129" s="100" t="s">
        <v>171</v>
      </c>
      <c r="C129" s="21"/>
      <c r="D129" s="22"/>
      <c r="E129" s="22" t="s">
        <v>31</v>
      </c>
      <c r="F129" s="19"/>
      <c r="G129" s="102"/>
      <c r="H129" s="23"/>
      <c r="I129" s="19"/>
      <c r="J129" s="12"/>
      <c r="K129" s="12"/>
      <c r="L129" s="12"/>
      <c r="M129" s="12"/>
      <c r="N129" s="12"/>
      <c r="O129" s="12"/>
      <c r="P129" s="12"/>
      <c r="Q129" s="12" t="n">
        <v>200</v>
      </c>
      <c r="R129" s="12"/>
      <c r="S129" s="12"/>
      <c r="T129" s="12"/>
      <c r="U129" s="12" t="n">
        <v>100</v>
      </c>
      <c r="V129" s="12"/>
    </row>
    <row r="130" customFormat="false" ht="12.75" hidden="false" customHeight="false" outlineLevel="0" collapsed="false">
      <c r="A130" s="93" t="n">
        <v>24</v>
      </c>
      <c r="B130" s="100" t="s">
        <v>172</v>
      </c>
      <c r="C130" s="121"/>
      <c r="D130" s="22"/>
      <c r="E130" s="22" t="s">
        <v>31</v>
      </c>
      <c r="F130" s="19"/>
      <c r="G130" s="102" t="s">
        <v>29</v>
      </c>
      <c r="H130" s="23"/>
      <c r="I130" s="19"/>
      <c r="J130" s="12"/>
      <c r="K130" s="12"/>
      <c r="L130" s="12"/>
      <c r="M130" s="12"/>
      <c r="N130" s="12"/>
      <c r="O130" s="12" t="n">
        <v>10</v>
      </c>
      <c r="P130" s="12"/>
      <c r="Q130" s="12"/>
      <c r="R130" s="12"/>
      <c r="S130" s="12"/>
      <c r="T130" s="12"/>
      <c r="U130" s="12"/>
      <c r="V130" s="12"/>
    </row>
    <row r="131" customFormat="false" ht="15" hidden="false" customHeight="true" outlineLevel="0" collapsed="false">
      <c r="A131" s="93"/>
      <c r="B131" s="28" t="s">
        <v>173</v>
      </c>
      <c r="C131" s="28"/>
      <c r="D131" s="28"/>
      <c r="E131" s="28"/>
      <c r="F131" s="28"/>
      <c r="G131" s="28"/>
      <c r="H131" s="28"/>
      <c r="I131" s="11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</row>
    <row r="132" customFormat="false" ht="14.25" hidden="false" customHeight="false" outlineLevel="0" collapsed="false">
      <c r="A132" s="93" t="n">
        <v>1</v>
      </c>
      <c r="B132" s="122" t="s">
        <v>174</v>
      </c>
      <c r="C132" s="47"/>
      <c r="D132" s="48"/>
      <c r="E132" s="22" t="s">
        <v>31</v>
      </c>
      <c r="F132" s="17"/>
      <c r="G132" s="62"/>
      <c r="H132" s="18"/>
      <c r="I132" s="19"/>
      <c r="J132" s="12" t="n">
        <v>10</v>
      </c>
      <c r="K132" s="12"/>
      <c r="L132" s="12"/>
      <c r="M132" s="12" t="n">
        <v>20</v>
      </c>
      <c r="N132" s="12" t="n">
        <v>4</v>
      </c>
      <c r="O132" s="12" t="n">
        <v>10</v>
      </c>
      <c r="P132" s="12"/>
      <c r="Q132" s="12"/>
      <c r="R132" s="12"/>
      <c r="S132" s="12"/>
      <c r="T132" s="12"/>
      <c r="U132" s="12" t="n">
        <v>20</v>
      </c>
      <c r="V132" s="12"/>
    </row>
    <row r="133" customFormat="false" ht="13.5" hidden="false" customHeight="false" outlineLevel="0" collapsed="false">
      <c r="A133" s="93" t="n">
        <v>2</v>
      </c>
      <c r="B133" s="122" t="s">
        <v>175</v>
      </c>
      <c r="C133" s="47"/>
      <c r="D133" s="48"/>
      <c r="E133" s="22" t="s">
        <v>31</v>
      </c>
      <c r="F133" s="17"/>
      <c r="G133" s="62"/>
      <c r="H133" s="18"/>
      <c r="I133" s="19"/>
      <c r="J133" s="12"/>
      <c r="K133" s="12"/>
      <c r="L133" s="12"/>
      <c r="M133" s="12"/>
      <c r="N133" s="12"/>
      <c r="O133" s="12"/>
      <c r="P133" s="12"/>
      <c r="Q133" s="12" t="n">
        <v>15</v>
      </c>
      <c r="R133" s="12"/>
      <c r="S133" s="12"/>
      <c r="T133" s="12"/>
      <c r="U133" s="12" t="n">
        <v>10</v>
      </c>
      <c r="V133" s="12"/>
    </row>
    <row r="134" customFormat="false" ht="22.5" hidden="false" customHeight="false" outlineLevel="0" collapsed="false">
      <c r="A134" s="93" t="n">
        <v>3</v>
      </c>
      <c r="B134" s="123" t="s">
        <v>176</v>
      </c>
      <c r="C134" s="50" t="s">
        <v>177</v>
      </c>
      <c r="D134" s="51"/>
      <c r="E134" s="51"/>
      <c r="F134" s="19"/>
      <c r="G134" s="62"/>
      <c r="H134" s="23"/>
      <c r="I134" s="19"/>
      <c r="J134" s="12" t="n">
        <v>10</v>
      </c>
      <c r="K134" s="12"/>
      <c r="L134" s="12"/>
      <c r="M134" s="12"/>
      <c r="N134" s="12" t="n">
        <v>7</v>
      </c>
      <c r="O134" s="12"/>
      <c r="P134" s="12" t="n">
        <v>24</v>
      </c>
      <c r="Q134" s="12" t="n">
        <v>30</v>
      </c>
      <c r="R134" s="12"/>
      <c r="S134" s="12" t="n">
        <v>10</v>
      </c>
      <c r="T134" s="12"/>
      <c r="U134" s="12" t="n">
        <v>20</v>
      </c>
      <c r="V134" s="12"/>
    </row>
    <row r="135" customFormat="false" ht="12.75" hidden="false" customHeight="false" outlineLevel="0" collapsed="false">
      <c r="A135" s="93" t="n">
        <v>4</v>
      </c>
      <c r="B135" s="123" t="s">
        <v>178</v>
      </c>
      <c r="C135" s="50"/>
      <c r="D135" s="51"/>
      <c r="E135" s="51"/>
      <c r="F135" s="19"/>
      <c r="G135" s="62"/>
      <c r="H135" s="23"/>
      <c r="I135" s="19"/>
      <c r="J135" s="12" t="n">
        <v>15</v>
      </c>
      <c r="K135" s="12"/>
      <c r="L135" s="12"/>
      <c r="M135" s="12"/>
      <c r="N135" s="12"/>
      <c r="O135" s="12"/>
      <c r="P135" s="12"/>
      <c r="Q135" s="12" t="n">
        <v>15</v>
      </c>
      <c r="R135" s="12"/>
      <c r="S135" s="12"/>
      <c r="T135" s="12"/>
      <c r="U135" s="12" t="n">
        <v>5</v>
      </c>
      <c r="V135" s="12"/>
    </row>
    <row r="136" customFormat="false" ht="12.75" hidden="false" customHeight="false" outlineLevel="0" collapsed="false">
      <c r="A136" s="93" t="n">
        <v>5</v>
      </c>
      <c r="B136" s="123" t="s">
        <v>179</v>
      </c>
      <c r="C136" s="50"/>
      <c r="D136" s="51"/>
      <c r="E136" s="51"/>
      <c r="F136" s="19"/>
      <c r="G136" s="62"/>
      <c r="H136" s="23"/>
      <c r="I136" s="19"/>
      <c r="J136" s="12" t="n">
        <v>15</v>
      </c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</row>
    <row r="137" customFormat="false" ht="12.75" hidden="false" customHeight="false" outlineLevel="0" collapsed="false">
      <c r="A137" s="93" t="n">
        <v>6</v>
      </c>
      <c r="B137" s="123" t="s">
        <v>180</v>
      </c>
      <c r="C137" s="21"/>
      <c r="D137" s="22"/>
      <c r="E137" s="22" t="s">
        <v>31</v>
      </c>
      <c r="F137" s="19"/>
      <c r="G137" s="62"/>
      <c r="H137" s="23"/>
      <c r="I137" s="19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 t="n">
        <v>5</v>
      </c>
      <c r="V137" s="12"/>
    </row>
    <row r="138" customFormat="false" ht="20.1" hidden="false" customHeight="true" outlineLevel="0" collapsed="false">
      <c r="A138" s="93" t="n">
        <v>7</v>
      </c>
      <c r="B138" s="123" t="s">
        <v>181</v>
      </c>
      <c r="C138" s="21"/>
      <c r="D138" s="22"/>
      <c r="E138" s="22" t="s">
        <v>31</v>
      </c>
      <c r="F138" s="19"/>
      <c r="G138" s="62"/>
      <c r="H138" s="23"/>
      <c r="I138" s="19"/>
      <c r="J138" s="12"/>
      <c r="K138" s="12" t="n">
        <v>30</v>
      </c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</row>
    <row r="139" customFormat="false" ht="20.1" hidden="false" customHeight="true" outlineLevel="0" collapsed="false">
      <c r="A139" s="93" t="n">
        <v>8</v>
      </c>
      <c r="B139" s="123" t="s">
        <v>182</v>
      </c>
      <c r="C139" s="21"/>
      <c r="D139" s="22"/>
      <c r="E139" s="22" t="s">
        <v>31</v>
      </c>
      <c r="F139" s="19"/>
      <c r="G139" s="62"/>
      <c r="H139" s="23"/>
      <c r="I139" s="19"/>
      <c r="J139" s="12"/>
      <c r="K139" s="12"/>
      <c r="L139" s="12"/>
      <c r="M139" s="12"/>
      <c r="N139" s="12"/>
      <c r="O139" s="12"/>
      <c r="P139" s="12" t="n">
        <v>36</v>
      </c>
      <c r="Q139" s="12"/>
      <c r="R139" s="12"/>
      <c r="S139" s="12"/>
      <c r="T139" s="12"/>
      <c r="U139" s="12" t="n">
        <v>5</v>
      </c>
      <c r="V139" s="12"/>
    </row>
    <row r="140" customFormat="false" ht="20.1" hidden="false" customHeight="true" outlineLevel="0" collapsed="false">
      <c r="A140" s="93" t="n">
        <v>9</v>
      </c>
      <c r="B140" s="123" t="s">
        <v>183</v>
      </c>
      <c r="C140" s="21"/>
      <c r="D140" s="22"/>
      <c r="E140" s="22" t="s">
        <v>31</v>
      </c>
      <c r="F140" s="19"/>
      <c r="G140" s="62"/>
      <c r="H140" s="23"/>
      <c r="I140" s="19"/>
      <c r="J140" s="12"/>
      <c r="K140" s="12"/>
      <c r="L140" s="12"/>
      <c r="M140" s="12"/>
      <c r="N140" s="12"/>
      <c r="O140" s="12"/>
      <c r="P140" s="12" t="n">
        <v>36</v>
      </c>
      <c r="Q140" s="12"/>
      <c r="R140" s="12" t="n">
        <v>10</v>
      </c>
      <c r="S140" s="12"/>
      <c r="T140" s="12"/>
      <c r="U140" s="12" t="n">
        <v>5</v>
      </c>
      <c r="V140" s="12"/>
    </row>
    <row r="141" customFormat="false" ht="20.1" hidden="false" customHeight="true" outlineLevel="0" collapsed="false">
      <c r="A141" s="93" t="n">
        <v>10</v>
      </c>
      <c r="B141" s="123" t="s">
        <v>184</v>
      </c>
      <c r="C141" s="21"/>
      <c r="D141" s="22"/>
      <c r="E141" s="22"/>
      <c r="F141" s="19"/>
      <c r="G141" s="62"/>
      <c r="H141" s="23"/>
      <c r="I141" s="19"/>
      <c r="J141" s="12"/>
      <c r="K141" s="12"/>
      <c r="L141" s="12"/>
      <c r="M141" s="12"/>
      <c r="N141" s="12"/>
      <c r="O141" s="12"/>
      <c r="P141" s="12"/>
      <c r="Q141" s="12"/>
      <c r="R141" s="12" t="n">
        <v>5</v>
      </c>
      <c r="S141" s="12"/>
      <c r="T141" s="12"/>
      <c r="U141" s="12"/>
      <c r="V141" s="12"/>
    </row>
    <row r="142" customFormat="false" ht="20.1" hidden="false" customHeight="true" outlineLevel="0" collapsed="false">
      <c r="A142" s="93" t="n">
        <v>11</v>
      </c>
      <c r="B142" s="123" t="s">
        <v>185</v>
      </c>
      <c r="C142" s="21"/>
      <c r="D142" s="22"/>
      <c r="E142" s="22" t="s">
        <v>31</v>
      </c>
      <c r="F142" s="19"/>
      <c r="G142" s="62"/>
      <c r="H142" s="23"/>
      <c r="I142" s="19"/>
      <c r="J142" s="12"/>
      <c r="K142" s="12"/>
      <c r="L142" s="12"/>
      <c r="M142" s="12"/>
      <c r="N142" s="12"/>
      <c r="O142" s="12"/>
      <c r="P142" s="12" t="n">
        <v>12</v>
      </c>
      <c r="Q142" s="12"/>
      <c r="R142" s="12"/>
      <c r="S142" s="12"/>
      <c r="T142" s="12"/>
      <c r="U142" s="12"/>
      <c r="V142" s="12"/>
    </row>
    <row r="143" customFormat="false" ht="20.1" hidden="false" customHeight="true" outlineLevel="0" collapsed="false">
      <c r="A143" s="93" t="n">
        <v>12</v>
      </c>
      <c r="B143" s="123" t="s">
        <v>186</v>
      </c>
      <c r="C143" s="21"/>
      <c r="D143" s="22"/>
      <c r="E143" s="22" t="s">
        <v>31</v>
      </c>
      <c r="F143" s="19"/>
      <c r="G143" s="62"/>
      <c r="H143" s="23"/>
      <c r="I143" s="19"/>
      <c r="J143" s="12"/>
      <c r="K143" s="12"/>
      <c r="L143" s="12"/>
      <c r="M143" s="12"/>
      <c r="N143" s="12"/>
      <c r="O143" s="12"/>
      <c r="P143" s="12" t="n">
        <v>12</v>
      </c>
      <c r="Q143" s="12"/>
      <c r="R143" s="12"/>
      <c r="S143" s="12"/>
      <c r="T143" s="12"/>
      <c r="U143" s="12"/>
      <c r="V143" s="12"/>
    </row>
    <row r="144" customFormat="false" ht="12.75" hidden="false" customHeight="false" outlineLevel="0" collapsed="false">
      <c r="A144" s="93" t="n">
        <v>13</v>
      </c>
      <c r="B144" s="103" t="s">
        <v>187</v>
      </c>
      <c r="C144" s="38"/>
      <c r="D144" s="33"/>
      <c r="E144" s="33" t="s">
        <v>31</v>
      </c>
      <c r="F144" s="19"/>
      <c r="G144" s="62"/>
      <c r="H144" s="23"/>
      <c r="I144" s="19"/>
      <c r="J144" s="12" t="n">
        <v>10</v>
      </c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</row>
    <row r="145" customFormat="false" ht="12.75" hidden="false" customHeight="false" outlineLevel="0" collapsed="false">
      <c r="A145" s="93" t="n">
        <v>14</v>
      </c>
      <c r="B145" s="100" t="s">
        <v>188</v>
      </c>
      <c r="C145" s="21" t="n">
        <v>0.5</v>
      </c>
      <c r="D145" s="22"/>
      <c r="E145" s="51" t="s">
        <v>31</v>
      </c>
      <c r="F145" s="19"/>
      <c r="G145" s="62"/>
      <c r="H145" s="23"/>
      <c r="I145" s="19"/>
      <c r="J145" s="12"/>
      <c r="K145" s="12"/>
      <c r="L145" s="12"/>
      <c r="M145" s="12"/>
      <c r="N145" s="12"/>
      <c r="O145" s="12"/>
      <c r="P145" s="12" t="n">
        <v>10</v>
      </c>
      <c r="Q145" s="12"/>
      <c r="R145" s="12"/>
      <c r="S145" s="12"/>
      <c r="T145" s="12" t="n">
        <v>5</v>
      </c>
      <c r="U145" s="12"/>
      <c r="V145" s="12"/>
    </row>
    <row r="146" customFormat="false" ht="12.75" hidden="false" customHeight="false" outlineLevel="0" collapsed="false">
      <c r="A146" s="93" t="n">
        <v>15</v>
      </c>
      <c r="B146" s="123" t="s">
        <v>188</v>
      </c>
      <c r="C146" s="21" t="n">
        <v>0.7</v>
      </c>
      <c r="D146" s="22"/>
      <c r="E146" s="51" t="s">
        <v>31</v>
      </c>
      <c r="F146" s="19"/>
      <c r="G146" s="62"/>
      <c r="H146" s="23"/>
      <c r="I146" s="19"/>
      <c r="J146" s="12"/>
      <c r="K146" s="12"/>
      <c r="L146" s="12"/>
      <c r="M146" s="12"/>
      <c r="N146" s="12"/>
      <c r="O146" s="12"/>
      <c r="P146" s="12"/>
      <c r="Q146" s="12"/>
      <c r="R146" s="12" t="n">
        <v>3</v>
      </c>
      <c r="S146" s="12"/>
      <c r="T146" s="12" t="n">
        <v>5</v>
      </c>
      <c r="U146" s="12"/>
      <c r="V146" s="12"/>
    </row>
    <row r="147" customFormat="false" ht="12.75" hidden="false" customHeight="false" outlineLevel="0" collapsed="false">
      <c r="A147" s="93" t="n">
        <v>16</v>
      </c>
      <c r="B147" s="123" t="s">
        <v>189</v>
      </c>
      <c r="C147" s="50" t="s">
        <v>190</v>
      </c>
      <c r="D147" s="51"/>
      <c r="E147" s="51" t="s">
        <v>31</v>
      </c>
      <c r="F147" s="19"/>
      <c r="G147" s="62"/>
      <c r="H147" s="23"/>
      <c r="I147" s="19"/>
      <c r="J147" s="12"/>
      <c r="K147" s="12" t="n">
        <v>20</v>
      </c>
      <c r="L147" s="12"/>
      <c r="M147" s="12" t="n">
        <v>20</v>
      </c>
      <c r="N147" s="12" t="s">
        <v>191</v>
      </c>
      <c r="O147" s="12" t="n">
        <v>8</v>
      </c>
      <c r="P147" s="12" t="n">
        <v>20</v>
      </c>
      <c r="Q147" s="12" t="n">
        <v>100</v>
      </c>
      <c r="R147" s="12" t="n">
        <v>5</v>
      </c>
      <c r="S147" s="12" t="n">
        <v>50</v>
      </c>
      <c r="T147" s="12"/>
      <c r="U147" s="12" t="n">
        <v>50</v>
      </c>
      <c r="V147" s="12"/>
    </row>
    <row r="148" customFormat="false" ht="12.75" hidden="false" customHeight="false" outlineLevel="0" collapsed="false">
      <c r="A148" s="93" t="n">
        <v>17</v>
      </c>
      <c r="B148" s="123" t="s">
        <v>189</v>
      </c>
      <c r="C148" s="50" t="s">
        <v>192</v>
      </c>
      <c r="D148" s="51"/>
      <c r="E148" s="51" t="s">
        <v>31</v>
      </c>
      <c r="F148" s="19"/>
      <c r="G148" s="62"/>
      <c r="H148" s="23"/>
      <c r="I148" s="19"/>
      <c r="J148" s="12" t="n">
        <v>15</v>
      </c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</row>
    <row r="149" customFormat="false" ht="12.75" hidden="false" customHeight="false" outlineLevel="0" collapsed="false">
      <c r="A149" s="93" t="n">
        <v>18</v>
      </c>
      <c r="B149" s="123" t="s">
        <v>193</v>
      </c>
      <c r="C149" s="50"/>
      <c r="D149" s="51"/>
      <c r="E149" s="51" t="s">
        <v>31</v>
      </c>
      <c r="F149" s="19"/>
      <c r="G149" s="62"/>
      <c r="H149" s="23"/>
      <c r="I149" s="19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 t="n">
        <v>20</v>
      </c>
      <c r="V149" s="12"/>
    </row>
    <row r="150" customFormat="false" ht="22.5" hidden="false" customHeight="false" outlineLevel="0" collapsed="false">
      <c r="A150" s="93" t="n">
        <v>19</v>
      </c>
      <c r="B150" s="124" t="s">
        <v>194</v>
      </c>
      <c r="C150" s="50" t="n">
        <v>0.5</v>
      </c>
      <c r="D150" s="51"/>
      <c r="E150" s="59" t="s">
        <v>195</v>
      </c>
      <c r="F150" s="19"/>
      <c r="G150" s="62"/>
      <c r="H150" s="23"/>
      <c r="I150" s="19"/>
      <c r="J150" s="12"/>
      <c r="K150" s="12"/>
      <c r="L150" s="12"/>
      <c r="M150" s="12"/>
      <c r="N150" s="12"/>
      <c r="O150" s="12"/>
      <c r="P150" s="12"/>
      <c r="Q150" s="12"/>
      <c r="R150" s="12" t="n">
        <v>1</v>
      </c>
      <c r="S150" s="12"/>
      <c r="T150" s="12" t="n">
        <v>1</v>
      </c>
      <c r="U150" s="12"/>
      <c r="V150" s="12"/>
    </row>
    <row r="151" customFormat="false" ht="22.5" hidden="false" customHeight="false" outlineLevel="0" collapsed="false">
      <c r="A151" s="93" t="n">
        <v>20</v>
      </c>
      <c r="B151" s="124" t="s">
        <v>196</v>
      </c>
      <c r="C151" s="21" t="n">
        <v>0.7</v>
      </c>
      <c r="D151" s="22"/>
      <c r="E151" s="59" t="s">
        <v>195</v>
      </c>
      <c r="F151" s="19"/>
      <c r="G151" s="62"/>
      <c r="H151" s="23"/>
      <c r="I151" s="19"/>
      <c r="J151" s="12"/>
      <c r="K151" s="12"/>
      <c r="L151" s="12"/>
      <c r="M151" s="12"/>
      <c r="N151" s="12"/>
      <c r="O151" s="12"/>
      <c r="P151" s="12" t="n">
        <v>4</v>
      </c>
      <c r="Q151" s="12"/>
      <c r="R151" s="12" t="n">
        <v>1</v>
      </c>
      <c r="S151" s="12"/>
      <c r="T151" s="12" t="n">
        <v>1</v>
      </c>
      <c r="U151" s="12"/>
      <c r="V151" s="12"/>
    </row>
    <row r="152" customFormat="false" ht="12.75" hidden="false" customHeight="false" outlineLevel="0" collapsed="false">
      <c r="A152" s="93" t="n">
        <v>24</v>
      </c>
      <c r="B152" s="123" t="s">
        <v>200</v>
      </c>
      <c r="C152" s="50"/>
      <c r="D152" s="51"/>
      <c r="E152" s="51" t="s">
        <v>201</v>
      </c>
      <c r="F152" s="19"/>
      <c r="G152" s="62"/>
      <c r="H152" s="23"/>
      <c r="I152" s="19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</row>
    <row r="153" customFormat="false" ht="12.75" hidden="false" customHeight="false" outlineLevel="0" collapsed="false">
      <c r="A153" s="93" t="n">
        <v>25</v>
      </c>
      <c r="B153" s="123" t="s">
        <v>202</v>
      </c>
      <c r="C153" s="50"/>
      <c r="D153" s="51"/>
      <c r="E153" s="51" t="s">
        <v>201</v>
      </c>
      <c r="F153" s="19"/>
      <c r="G153" s="62"/>
      <c r="H153" s="23"/>
      <c r="I153" s="19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</row>
    <row r="154" customFormat="false" ht="12.75" hidden="false" customHeight="false" outlineLevel="0" collapsed="false">
      <c r="A154" s="93" t="n">
        <v>26</v>
      </c>
      <c r="B154" s="123" t="s">
        <v>203</v>
      </c>
      <c r="C154" s="50"/>
      <c r="D154" s="51"/>
      <c r="E154" s="51" t="s">
        <v>31</v>
      </c>
      <c r="F154" s="19"/>
      <c r="G154" s="62"/>
      <c r="H154" s="23"/>
      <c r="I154" s="19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</row>
    <row r="155" customFormat="false" ht="12.75" hidden="false" customHeight="false" outlineLevel="0" collapsed="false">
      <c r="A155" s="93" t="n">
        <v>27</v>
      </c>
      <c r="B155" s="123" t="s">
        <v>204</v>
      </c>
      <c r="C155" s="50"/>
      <c r="D155" s="51"/>
      <c r="E155" s="51" t="s">
        <v>31</v>
      </c>
      <c r="F155" s="19"/>
      <c r="G155" s="62"/>
      <c r="H155" s="23"/>
      <c r="I155" s="19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</row>
    <row r="156" customFormat="false" ht="12.75" hidden="false" customHeight="false" outlineLevel="0" collapsed="false">
      <c r="A156" s="93" t="n">
        <v>28</v>
      </c>
      <c r="B156" s="123" t="s">
        <v>205</v>
      </c>
      <c r="C156" s="60"/>
      <c r="D156" s="59"/>
      <c r="E156" s="61" t="s">
        <v>31</v>
      </c>
      <c r="F156" s="19"/>
      <c r="G156" s="62"/>
      <c r="H156" s="23"/>
      <c r="I156" s="19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</row>
    <row r="157" customFormat="false" ht="12.75" hidden="false" customHeight="false" outlineLevel="0" collapsed="false">
      <c r="A157" s="93" t="n">
        <v>41</v>
      </c>
      <c r="B157" s="123" t="s">
        <v>218</v>
      </c>
      <c r="C157" s="50"/>
      <c r="D157" s="51"/>
      <c r="E157" s="51" t="s">
        <v>31</v>
      </c>
      <c r="F157" s="19"/>
      <c r="G157" s="62"/>
      <c r="H157" s="23"/>
      <c r="I157" s="19"/>
      <c r="J157" s="12"/>
      <c r="K157" s="12"/>
      <c r="L157" s="12"/>
      <c r="M157" s="12"/>
      <c r="N157" s="12"/>
      <c r="O157" s="12"/>
      <c r="P157" s="12" t="n">
        <v>50</v>
      </c>
      <c r="Q157" s="12"/>
      <c r="R157" s="12"/>
      <c r="S157" s="12"/>
      <c r="T157" s="12"/>
      <c r="U157" s="12"/>
      <c r="V157" s="12"/>
    </row>
    <row r="158" customFormat="false" ht="12.75" hidden="false" customHeight="false" outlineLevel="0" collapsed="false">
      <c r="A158" s="93" t="n">
        <v>42</v>
      </c>
      <c r="B158" s="123" t="s">
        <v>219</v>
      </c>
      <c r="C158" s="50"/>
      <c r="D158" s="51"/>
      <c r="E158" s="51" t="s">
        <v>31</v>
      </c>
      <c r="F158" s="19"/>
      <c r="G158" s="62"/>
      <c r="H158" s="23"/>
      <c r="I158" s="19"/>
      <c r="J158" s="12"/>
      <c r="K158" s="12"/>
      <c r="L158" s="12"/>
      <c r="M158" s="12"/>
      <c r="N158" s="12"/>
      <c r="O158" s="12"/>
      <c r="P158" s="12" t="n">
        <v>50</v>
      </c>
      <c r="Q158" s="12"/>
      <c r="R158" s="12"/>
      <c r="S158" s="12"/>
      <c r="T158" s="12"/>
      <c r="U158" s="12"/>
      <c r="V158" s="12"/>
    </row>
    <row r="159" customFormat="false" ht="12.75" hidden="false" customHeight="false" outlineLevel="0" collapsed="false">
      <c r="A159" s="93" t="n">
        <v>43</v>
      </c>
      <c r="B159" s="123" t="s">
        <v>220</v>
      </c>
      <c r="C159" s="50"/>
      <c r="D159" s="51"/>
      <c r="E159" s="51" t="s">
        <v>31</v>
      </c>
      <c r="F159" s="19"/>
      <c r="G159" s="62"/>
      <c r="H159" s="23"/>
      <c r="I159" s="19"/>
      <c r="J159" s="12"/>
      <c r="K159" s="12"/>
      <c r="L159" s="12"/>
      <c r="M159" s="12"/>
      <c r="N159" s="12"/>
      <c r="O159" s="12"/>
      <c r="P159" s="12" t="n">
        <v>50</v>
      </c>
      <c r="Q159" s="12"/>
      <c r="R159" s="12"/>
      <c r="S159" s="12"/>
      <c r="T159" s="12"/>
      <c r="U159" s="12"/>
      <c r="V159" s="12"/>
    </row>
    <row r="160" customFormat="false" ht="12.75" hidden="false" customHeight="false" outlineLevel="0" collapsed="false">
      <c r="A160" s="93" t="n">
        <v>44</v>
      </c>
      <c r="B160" s="123" t="s">
        <v>221</v>
      </c>
      <c r="C160" s="50"/>
      <c r="D160" s="51"/>
      <c r="E160" s="51" t="s">
        <v>31</v>
      </c>
      <c r="F160" s="19"/>
      <c r="G160" s="62"/>
      <c r="H160" s="23"/>
      <c r="I160" s="19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 t="n">
        <v>20</v>
      </c>
    </row>
    <row r="161" customFormat="false" ht="12.75" hidden="false" customHeight="false" outlineLevel="0" collapsed="false">
      <c r="A161" s="93" t="n">
        <v>45</v>
      </c>
      <c r="B161" s="123" t="s">
        <v>222</v>
      </c>
      <c r="C161" s="50"/>
      <c r="D161" s="51"/>
      <c r="E161" s="51" t="s">
        <v>31</v>
      </c>
      <c r="F161" s="19"/>
      <c r="G161" s="62"/>
      <c r="H161" s="23"/>
      <c r="I161" s="19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 t="n">
        <v>20</v>
      </c>
    </row>
    <row r="162" customFormat="false" ht="22.5" hidden="false" customHeight="false" outlineLevel="0" collapsed="false">
      <c r="A162" s="93" t="n">
        <v>46</v>
      </c>
      <c r="B162" s="123" t="s">
        <v>223</v>
      </c>
      <c r="C162" s="50" t="s">
        <v>224</v>
      </c>
      <c r="D162" s="51"/>
      <c r="E162" s="51" t="s">
        <v>31</v>
      </c>
      <c r="F162" s="19"/>
      <c r="G162" s="102"/>
      <c r="H162" s="23"/>
      <c r="I162" s="19"/>
      <c r="J162" s="12"/>
      <c r="K162" s="12"/>
      <c r="L162" s="12"/>
      <c r="M162" s="12"/>
      <c r="N162" s="12" t="n">
        <v>40</v>
      </c>
      <c r="O162" s="12" t="n">
        <v>10</v>
      </c>
      <c r="P162" s="12"/>
      <c r="Q162" s="12"/>
      <c r="R162" s="12"/>
      <c r="S162" s="12"/>
      <c r="T162" s="12"/>
      <c r="U162" s="12" t="n">
        <v>50</v>
      </c>
      <c r="V162" s="12"/>
    </row>
    <row r="163" customFormat="false" ht="22.5" hidden="false" customHeight="false" outlineLevel="0" collapsed="false">
      <c r="A163" s="93" t="n">
        <v>47</v>
      </c>
      <c r="B163" s="123" t="s">
        <v>225</v>
      </c>
      <c r="C163" s="50" t="s">
        <v>226</v>
      </c>
      <c r="D163" s="51"/>
      <c r="E163" s="51" t="s">
        <v>31</v>
      </c>
      <c r="F163" s="19"/>
      <c r="G163" s="62" t="s">
        <v>29</v>
      </c>
      <c r="H163" s="23"/>
      <c r="I163" s="19"/>
      <c r="J163" s="63" t="n">
        <v>45</v>
      </c>
      <c r="K163" s="12" t="n">
        <v>50</v>
      </c>
      <c r="L163" s="12"/>
      <c r="M163" s="12" t="n">
        <v>60</v>
      </c>
      <c r="N163" s="12" t="n">
        <v>40</v>
      </c>
      <c r="O163" s="12" t="n">
        <v>20</v>
      </c>
      <c r="P163" s="12"/>
      <c r="Q163" s="12"/>
      <c r="R163" s="12" t="n">
        <v>60</v>
      </c>
      <c r="S163" s="12" t="n">
        <v>500</v>
      </c>
      <c r="T163" s="12"/>
      <c r="U163" s="12"/>
      <c r="V163" s="12"/>
    </row>
    <row r="164" customFormat="false" ht="15" hidden="false" customHeight="true" outlineLevel="0" collapsed="false">
      <c r="A164" s="93"/>
      <c r="B164" s="28" t="s">
        <v>227</v>
      </c>
      <c r="C164" s="28"/>
      <c r="D164" s="28"/>
      <c r="E164" s="28"/>
      <c r="F164" s="28"/>
      <c r="G164" s="28"/>
      <c r="H164" s="28"/>
      <c r="I164" s="11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</row>
    <row r="165" customFormat="false" ht="35.25" hidden="false" customHeight="false" outlineLevel="0" collapsed="false">
      <c r="A165" s="93" t="n">
        <v>1</v>
      </c>
      <c r="B165" s="125" t="s">
        <v>228</v>
      </c>
      <c r="C165" s="65" t="s">
        <v>229</v>
      </c>
      <c r="D165" s="66" t="n">
        <v>80</v>
      </c>
      <c r="E165" s="66" t="s">
        <v>230</v>
      </c>
      <c r="F165" s="17"/>
      <c r="G165" s="62"/>
      <c r="H165" s="18"/>
      <c r="I165" s="19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</row>
    <row r="166" customFormat="false" ht="14.25" hidden="false" customHeight="false" outlineLevel="0" collapsed="false">
      <c r="A166" s="93" t="n">
        <v>2</v>
      </c>
      <c r="B166" s="125" t="s">
        <v>231</v>
      </c>
      <c r="C166" s="65" t="s">
        <v>232</v>
      </c>
      <c r="D166" s="66"/>
      <c r="E166" s="66"/>
      <c r="F166" s="17"/>
      <c r="G166" s="62"/>
      <c r="H166" s="18"/>
      <c r="I166" s="19"/>
      <c r="J166" s="12" t="s">
        <v>29</v>
      </c>
      <c r="K166" s="12" t="n">
        <v>80</v>
      </c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</row>
    <row r="167" customFormat="false" ht="24" hidden="false" customHeight="false" outlineLevel="0" collapsed="false">
      <c r="A167" s="93" t="n">
        <v>3</v>
      </c>
      <c r="B167" s="125" t="s">
        <v>233</v>
      </c>
      <c r="C167" s="65"/>
      <c r="D167" s="66"/>
      <c r="E167" s="66"/>
      <c r="F167" s="17"/>
      <c r="G167" s="62"/>
      <c r="H167" s="18"/>
      <c r="I167" s="19"/>
      <c r="J167" s="12"/>
      <c r="K167" s="12"/>
      <c r="L167" s="12"/>
      <c r="M167" s="12"/>
      <c r="N167" s="12"/>
      <c r="O167" s="12"/>
      <c r="P167" s="12"/>
      <c r="Q167" s="12" t="n">
        <v>2</v>
      </c>
      <c r="R167" s="12"/>
      <c r="S167" s="12"/>
      <c r="T167" s="12"/>
      <c r="U167" s="12"/>
      <c r="V167" s="12"/>
    </row>
    <row r="168" customFormat="false" ht="34.5" hidden="false" customHeight="false" outlineLevel="0" collapsed="false">
      <c r="A168" s="93" t="n">
        <v>4</v>
      </c>
      <c r="B168" s="125" t="s">
        <v>234</v>
      </c>
      <c r="C168" s="65" t="s">
        <v>229</v>
      </c>
      <c r="D168" s="66"/>
      <c r="E168" s="66"/>
      <c r="F168" s="17"/>
      <c r="G168" s="62"/>
      <c r="H168" s="18"/>
      <c r="I168" s="19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</row>
    <row r="169" customFormat="false" ht="33.75" hidden="false" customHeight="false" outlineLevel="0" collapsed="false">
      <c r="A169" s="93" t="n">
        <v>5</v>
      </c>
      <c r="B169" s="126" t="s">
        <v>235</v>
      </c>
      <c r="C169" s="68" t="s">
        <v>229</v>
      </c>
      <c r="D169" s="69" t="n">
        <v>80</v>
      </c>
      <c r="E169" s="69" t="s">
        <v>230</v>
      </c>
      <c r="F169" s="19"/>
      <c r="G169" s="62"/>
      <c r="H169" s="23"/>
      <c r="I169" s="19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</row>
    <row r="170" customFormat="false" ht="33.75" hidden="false" customHeight="false" outlineLevel="0" collapsed="false">
      <c r="A170" s="93" t="n">
        <v>6</v>
      </c>
      <c r="B170" s="127" t="s">
        <v>236</v>
      </c>
      <c r="C170" s="38" t="s">
        <v>237</v>
      </c>
      <c r="D170" s="33" t="n">
        <v>80</v>
      </c>
      <c r="E170" s="33" t="s">
        <v>230</v>
      </c>
      <c r="F170" s="19"/>
      <c r="G170" s="62"/>
      <c r="H170" s="23"/>
      <c r="I170" s="19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</row>
    <row r="171" customFormat="false" ht="15" hidden="false" customHeight="true" outlineLevel="0" collapsed="false">
      <c r="A171" s="93"/>
      <c r="B171" s="28" t="s">
        <v>238</v>
      </c>
      <c r="C171" s="28"/>
      <c r="D171" s="28"/>
      <c r="E171" s="28"/>
      <c r="F171" s="28"/>
      <c r="G171" s="28"/>
      <c r="H171" s="28"/>
      <c r="I171" s="11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</row>
    <row r="172" customFormat="false" ht="13.5" hidden="false" customHeight="false" outlineLevel="0" collapsed="false">
      <c r="A172" s="93" t="n">
        <v>1</v>
      </c>
      <c r="B172" s="122" t="s">
        <v>239</v>
      </c>
      <c r="C172" s="15"/>
      <c r="D172" s="16"/>
      <c r="E172" s="48" t="s">
        <v>31</v>
      </c>
      <c r="F172" s="17"/>
      <c r="G172" s="62"/>
      <c r="H172" s="18"/>
      <c r="I172" s="19"/>
      <c r="J172" s="12"/>
      <c r="K172" s="12" t="n">
        <v>10</v>
      </c>
      <c r="L172" s="12"/>
      <c r="M172" s="12"/>
      <c r="N172" s="12" t="n">
        <v>3</v>
      </c>
      <c r="O172" s="12"/>
      <c r="P172" s="12"/>
      <c r="Q172" s="12"/>
      <c r="R172" s="12"/>
      <c r="S172" s="12"/>
      <c r="T172" s="12"/>
      <c r="U172" s="12"/>
      <c r="V172" s="12"/>
    </row>
    <row r="173" customFormat="false" ht="12.75" hidden="false" customHeight="false" outlineLevel="0" collapsed="false">
      <c r="A173" s="93" t="n">
        <v>2</v>
      </c>
      <c r="B173" s="100" t="s">
        <v>240</v>
      </c>
      <c r="C173" s="21"/>
      <c r="D173" s="22"/>
      <c r="E173" s="51" t="s">
        <v>31</v>
      </c>
      <c r="F173" s="19"/>
      <c r="G173" s="62"/>
      <c r="H173" s="23"/>
      <c r="I173" s="19"/>
      <c r="J173" s="12" t="n">
        <v>10</v>
      </c>
      <c r="K173" s="12"/>
      <c r="L173" s="12"/>
      <c r="M173" s="12" t="n">
        <v>25</v>
      </c>
      <c r="N173" s="12" t="n">
        <v>18</v>
      </c>
      <c r="O173" s="12" t="n">
        <v>4</v>
      </c>
      <c r="P173" s="12" t="n">
        <v>24</v>
      </c>
      <c r="Q173" s="12" t="n">
        <v>100</v>
      </c>
      <c r="R173" s="12" t="n">
        <v>10</v>
      </c>
      <c r="S173" s="12"/>
      <c r="T173" s="12" t="n">
        <v>20</v>
      </c>
      <c r="U173" s="12" t="n">
        <v>100</v>
      </c>
      <c r="V173" s="12"/>
    </row>
    <row r="174" customFormat="false" ht="12.75" hidden="false" customHeight="false" outlineLevel="0" collapsed="false">
      <c r="A174" s="93" t="n">
        <v>3</v>
      </c>
      <c r="B174" s="100" t="s">
        <v>241</v>
      </c>
      <c r="C174" s="21"/>
      <c r="D174" s="22"/>
      <c r="E174" s="51" t="s">
        <v>31</v>
      </c>
      <c r="F174" s="19"/>
      <c r="G174" s="62"/>
      <c r="H174" s="23"/>
      <c r="I174" s="19"/>
      <c r="J174" s="12" t="n">
        <v>10</v>
      </c>
      <c r="K174" s="12"/>
      <c r="L174" s="12"/>
      <c r="M174" s="12"/>
      <c r="N174" s="12"/>
      <c r="O174" s="12"/>
      <c r="P174" s="12" t="n">
        <v>24</v>
      </c>
      <c r="Q174" s="12" t="n">
        <v>50</v>
      </c>
      <c r="R174" s="12"/>
      <c r="S174" s="12" t="n">
        <v>10</v>
      </c>
      <c r="T174" s="12" t="n">
        <v>10</v>
      </c>
      <c r="U174" s="12" t="n">
        <v>5</v>
      </c>
      <c r="V174" s="12"/>
    </row>
    <row r="175" customFormat="false" ht="12.75" hidden="false" customHeight="false" outlineLevel="0" collapsed="false">
      <c r="A175" s="93" t="n">
        <v>4</v>
      </c>
      <c r="B175" s="100" t="s">
        <v>242</v>
      </c>
      <c r="C175" s="21"/>
      <c r="D175" s="22"/>
      <c r="E175" s="51" t="s">
        <v>31</v>
      </c>
      <c r="F175" s="19"/>
      <c r="G175" s="62"/>
      <c r="H175" s="23"/>
      <c r="I175" s="19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 t="n">
        <v>10</v>
      </c>
      <c r="U175" s="12"/>
      <c r="V175" s="12"/>
    </row>
    <row r="176" customFormat="false" ht="12.75" hidden="false" customHeight="false" outlineLevel="0" collapsed="false">
      <c r="A176" s="93" t="n">
        <v>5</v>
      </c>
      <c r="B176" s="100" t="s">
        <v>243</v>
      </c>
      <c r="C176" s="21"/>
      <c r="D176" s="22"/>
      <c r="E176" s="51" t="s">
        <v>31</v>
      </c>
      <c r="F176" s="19"/>
      <c r="G176" s="62"/>
      <c r="H176" s="23"/>
      <c r="I176" s="19"/>
      <c r="J176" s="12"/>
      <c r="K176" s="12"/>
      <c r="L176" s="12"/>
      <c r="M176" s="12"/>
      <c r="N176" s="12" t="n">
        <v>2</v>
      </c>
      <c r="O176" s="12"/>
      <c r="P176" s="12"/>
      <c r="Q176" s="12"/>
      <c r="R176" s="12"/>
      <c r="S176" s="12"/>
      <c r="T176" s="12"/>
      <c r="U176" s="12"/>
      <c r="V176" s="12"/>
    </row>
    <row r="177" customFormat="false" ht="12.75" hidden="false" customHeight="false" outlineLevel="0" collapsed="false">
      <c r="A177" s="93" t="n">
        <v>6</v>
      </c>
      <c r="B177" s="128" t="s">
        <v>244</v>
      </c>
      <c r="C177" s="21"/>
      <c r="D177" s="22"/>
      <c r="E177" s="51" t="s">
        <v>31</v>
      </c>
      <c r="F177" s="19"/>
      <c r="G177" s="62"/>
      <c r="H177" s="23"/>
      <c r="I177" s="19"/>
      <c r="J177" s="12" t="n">
        <v>5</v>
      </c>
      <c r="K177" s="12"/>
      <c r="L177" s="12"/>
      <c r="M177" s="12"/>
      <c r="N177" s="12"/>
      <c r="O177" s="12"/>
      <c r="P177" s="12" t="n">
        <v>2</v>
      </c>
      <c r="Q177" s="12" t="n">
        <v>20</v>
      </c>
      <c r="R177" s="12" t="n">
        <v>5</v>
      </c>
      <c r="S177" s="12"/>
      <c r="T177" s="12"/>
      <c r="U177" s="12" t="n">
        <v>10</v>
      </c>
      <c r="V177" s="12"/>
    </row>
    <row r="178" customFormat="false" ht="12.75" hidden="false" customHeight="false" outlineLevel="0" collapsed="false">
      <c r="A178" s="93"/>
      <c r="B178" s="128" t="s">
        <v>245</v>
      </c>
      <c r="C178" s="21"/>
      <c r="D178" s="22"/>
      <c r="E178" s="51" t="s">
        <v>31</v>
      </c>
      <c r="F178" s="19"/>
      <c r="G178" s="62"/>
      <c r="H178" s="23"/>
      <c r="I178" s="19"/>
      <c r="J178" s="12"/>
      <c r="K178" s="12"/>
      <c r="L178" s="12"/>
      <c r="M178" s="12"/>
      <c r="N178" s="12"/>
      <c r="O178" s="12"/>
      <c r="P178" s="12"/>
      <c r="Q178" s="12" t="n">
        <v>20</v>
      </c>
      <c r="R178" s="12"/>
      <c r="S178" s="12"/>
      <c r="T178" s="12"/>
      <c r="U178" s="12" t="n">
        <v>5</v>
      </c>
      <c r="V178" s="12"/>
    </row>
    <row r="179" customFormat="false" ht="12.75" hidden="false" customHeight="false" outlineLevel="0" collapsed="false">
      <c r="A179" s="93" t="n">
        <v>7</v>
      </c>
      <c r="B179" s="128" t="s">
        <v>246</v>
      </c>
      <c r="C179" s="21"/>
      <c r="D179" s="22"/>
      <c r="E179" s="51" t="s">
        <v>31</v>
      </c>
      <c r="F179" s="19"/>
      <c r="G179" s="62"/>
      <c r="H179" s="23"/>
      <c r="I179" s="19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</row>
    <row r="180" customFormat="false" ht="12.75" hidden="false" customHeight="false" outlineLevel="0" collapsed="false">
      <c r="A180" s="93" t="n">
        <v>8</v>
      </c>
      <c r="B180" s="128" t="s">
        <v>247</v>
      </c>
      <c r="C180" s="72"/>
      <c r="D180" s="22"/>
      <c r="E180" s="51" t="s">
        <v>31</v>
      </c>
      <c r="F180" s="19"/>
      <c r="G180" s="62"/>
      <c r="H180" s="23"/>
      <c r="I180" s="19"/>
      <c r="J180" s="12" t="n">
        <v>10</v>
      </c>
      <c r="K180" s="12"/>
      <c r="L180" s="12"/>
      <c r="M180" s="12"/>
      <c r="N180" s="12" t="n">
        <v>15</v>
      </c>
      <c r="O180" s="12" t="n">
        <v>4</v>
      </c>
      <c r="P180" s="12" t="n">
        <v>10</v>
      </c>
      <c r="Q180" s="12"/>
      <c r="R180" s="12"/>
      <c r="S180" s="12"/>
      <c r="T180" s="12"/>
      <c r="U180" s="12" t="n">
        <v>10</v>
      </c>
      <c r="V180" s="12"/>
    </row>
    <row r="181" customFormat="false" ht="12.75" hidden="false" customHeight="false" outlineLevel="0" collapsed="false">
      <c r="A181" s="93" t="n">
        <v>9</v>
      </c>
      <c r="B181" s="100" t="s">
        <v>248</v>
      </c>
      <c r="C181" s="21"/>
      <c r="D181" s="22"/>
      <c r="E181" s="51" t="s">
        <v>31</v>
      </c>
      <c r="F181" s="19"/>
      <c r="G181" s="62"/>
      <c r="H181" s="23"/>
      <c r="I181" s="19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 t="n">
        <v>10</v>
      </c>
      <c r="V181" s="12"/>
    </row>
    <row r="182" customFormat="false" ht="12.75" hidden="false" customHeight="false" outlineLevel="0" collapsed="false">
      <c r="A182" s="93" t="n">
        <v>10</v>
      </c>
      <c r="B182" s="123" t="s">
        <v>249</v>
      </c>
      <c r="C182" s="50"/>
      <c r="D182" s="51"/>
      <c r="E182" s="51" t="s">
        <v>31</v>
      </c>
      <c r="F182" s="19"/>
      <c r="G182" s="62"/>
      <c r="H182" s="23"/>
      <c r="I182" s="19"/>
      <c r="J182" s="12" t="n">
        <v>10</v>
      </c>
      <c r="K182" s="12"/>
      <c r="L182" s="12"/>
      <c r="M182" s="12" t="n">
        <v>10</v>
      </c>
      <c r="N182" s="12"/>
      <c r="O182" s="12"/>
      <c r="P182" s="12"/>
      <c r="Q182" s="12"/>
      <c r="R182" s="12"/>
      <c r="S182" s="12"/>
      <c r="T182" s="12"/>
      <c r="U182" s="12"/>
      <c r="V182" s="12"/>
    </row>
    <row r="183" customFormat="false" ht="12.75" hidden="false" customHeight="false" outlineLevel="0" collapsed="false">
      <c r="A183" s="93" t="n">
        <v>11</v>
      </c>
      <c r="B183" s="123" t="s">
        <v>250</v>
      </c>
      <c r="C183" s="50"/>
      <c r="D183" s="51"/>
      <c r="E183" s="51" t="s">
        <v>31</v>
      </c>
      <c r="F183" s="19"/>
      <c r="G183" s="62"/>
      <c r="H183" s="23"/>
      <c r="I183" s="19"/>
      <c r="J183" s="12"/>
      <c r="K183" s="12"/>
      <c r="L183" s="12"/>
      <c r="M183" s="12"/>
      <c r="N183" s="12" t="n">
        <v>6</v>
      </c>
      <c r="O183" s="12" t="n">
        <v>4</v>
      </c>
      <c r="P183" s="12"/>
      <c r="Q183" s="12" t="n">
        <v>10</v>
      </c>
      <c r="R183" s="12"/>
      <c r="S183" s="12"/>
      <c r="T183" s="12"/>
      <c r="U183" s="12" t="n">
        <v>10</v>
      </c>
      <c r="V183" s="12"/>
    </row>
    <row r="184" customFormat="false" ht="15" hidden="false" customHeight="true" outlineLevel="0" collapsed="false">
      <c r="A184" s="93"/>
      <c r="B184" s="28" t="s">
        <v>251</v>
      </c>
      <c r="C184" s="28"/>
      <c r="D184" s="28"/>
      <c r="E184" s="28"/>
      <c r="F184" s="28"/>
      <c r="G184" s="28"/>
      <c r="H184" s="28"/>
      <c r="I184" s="11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</row>
    <row r="185" customFormat="false" ht="24" hidden="false" customHeight="false" outlineLevel="0" collapsed="false">
      <c r="A185" s="93" t="n">
        <v>1</v>
      </c>
      <c r="B185" s="117" t="s">
        <v>252</v>
      </c>
      <c r="C185" s="15" t="s">
        <v>43</v>
      </c>
      <c r="D185" s="17"/>
      <c r="E185" s="31" t="s">
        <v>31</v>
      </c>
      <c r="F185" s="17"/>
      <c r="G185" s="62"/>
      <c r="H185" s="18"/>
      <c r="I185" s="19"/>
      <c r="J185" s="12"/>
      <c r="K185" s="12"/>
      <c r="L185" s="12"/>
      <c r="M185" s="12" t="n">
        <v>10</v>
      </c>
      <c r="N185" s="12"/>
      <c r="O185" s="12"/>
      <c r="P185" s="12"/>
      <c r="Q185" s="12"/>
      <c r="R185" s="12"/>
      <c r="S185" s="12"/>
      <c r="T185" s="12" t="n">
        <v>10</v>
      </c>
      <c r="U185" s="12" t="n">
        <v>5</v>
      </c>
      <c r="V185" s="12"/>
    </row>
    <row r="186" customFormat="false" ht="13.5" hidden="false" customHeight="false" outlineLevel="0" collapsed="false">
      <c r="A186" s="93" t="n">
        <v>2</v>
      </c>
      <c r="B186" s="117" t="s">
        <v>253</v>
      </c>
      <c r="C186" s="15"/>
      <c r="D186" s="17"/>
      <c r="E186" s="31" t="s">
        <v>31</v>
      </c>
      <c r="F186" s="17"/>
      <c r="G186" s="62"/>
      <c r="H186" s="18"/>
      <c r="I186" s="19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 t="n">
        <v>10</v>
      </c>
      <c r="U186" s="12"/>
      <c r="V186" s="12"/>
    </row>
    <row r="187" customFormat="false" ht="22.5" hidden="false" customHeight="false" outlineLevel="0" collapsed="false">
      <c r="A187" s="93" t="n">
        <v>3</v>
      </c>
      <c r="B187" s="100" t="s">
        <v>254</v>
      </c>
      <c r="C187" s="21" t="s">
        <v>43</v>
      </c>
      <c r="D187" s="22"/>
      <c r="E187" s="33" t="s">
        <v>31</v>
      </c>
      <c r="F187" s="19"/>
      <c r="G187" s="62"/>
      <c r="H187" s="23"/>
      <c r="I187" s="19"/>
      <c r="J187" s="12" t="n">
        <v>4</v>
      </c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 t="n">
        <v>5</v>
      </c>
      <c r="V187" s="12"/>
    </row>
    <row r="188" customFormat="false" ht="12.75" hidden="false" customHeight="false" outlineLevel="0" collapsed="false">
      <c r="A188" s="93" t="n">
        <v>4</v>
      </c>
      <c r="B188" s="100" t="s">
        <v>255</v>
      </c>
      <c r="C188" s="21" t="s">
        <v>256</v>
      </c>
      <c r="D188" s="22"/>
      <c r="E188" s="33" t="s">
        <v>31</v>
      </c>
      <c r="F188" s="19"/>
      <c r="G188" s="62"/>
      <c r="H188" s="23"/>
      <c r="I188" s="19"/>
      <c r="J188" s="12"/>
      <c r="K188" s="12"/>
      <c r="L188" s="12"/>
      <c r="M188" s="12"/>
      <c r="N188" s="12"/>
      <c r="O188" s="12"/>
      <c r="P188" s="12"/>
      <c r="Q188" s="12" t="n">
        <v>5</v>
      </c>
      <c r="R188" s="12"/>
      <c r="S188" s="12"/>
      <c r="T188" s="12"/>
      <c r="U188" s="12" t="n">
        <v>5</v>
      </c>
      <c r="V188" s="12"/>
    </row>
    <row r="189" customFormat="false" ht="12.75" hidden="false" customHeight="false" outlineLevel="0" collapsed="false">
      <c r="A189" s="93" t="n">
        <v>5</v>
      </c>
      <c r="B189" s="103" t="s">
        <v>257</v>
      </c>
      <c r="C189" s="38" t="s">
        <v>258</v>
      </c>
      <c r="D189" s="33"/>
      <c r="E189" s="33" t="s">
        <v>31</v>
      </c>
      <c r="F189" s="19"/>
      <c r="G189" s="102"/>
      <c r="H189" s="23"/>
      <c r="I189" s="19"/>
      <c r="J189" s="12" t="n">
        <v>10</v>
      </c>
      <c r="K189" s="12"/>
      <c r="L189" s="12"/>
      <c r="M189" s="12" t="n">
        <v>10</v>
      </c>
      <c r="N189" s="12"/>
      <c r="O189" s="12" t="n">
        <v>8</v>
      </c>
      <c r="P189" s="12"/>
      <c r="Q189" s="12"/>
      <c r="R189" s="12" t="n">
        <v>5</v>
      </c>
      <c r="S189" s="12"/>
      <c r="T189" s="12"/>
      <c r="U189" s="12" t="n">
        <v>10</v>
      </c>
      <c r="V189" s="12"/>
    </row>
    <row r="190" customFormat="false" ht="12.75" hidden="false" customHeight="false" outlineLevel="0" collapsed="false">
      <c r="A190" s="93" t="n">
        <v>6</v>
      </c>
      <c r="B190" s="103" t="s">
        <v>257</v>
      </c>
      <c r="C190" s="38" t="s">
        <v>259</v>
      </c>
      <c r="D190" s="33"/>
      <c r="E190" s="33" t="s">
        <v>31</v>
      </c>
      <c r="F190" s="19"/>
      <c r="G190" s="62"/>
      <c r="H190" s="23"/>
      <c r="I190" s="19"/>
      <c r="J190" s="12"/>
      <c r="K190" s="12"/>
      <c r="L190" s="12"/>
      <c r="M190" s="12"/>
      <c r="N190" s="12" t="n">
        <v>5</v>
      </c>
      <c r="O190" s="12"/>
      <c r="P190" s="12" t="n">
        <v>30</v>
      </c>
      <c r="Q190" s="12"/>
      <c r="R190" s="12"/>
      <c r="S190" s="12"/>
      <c r="T190" s="12"/>
      <c r="U190" s="12" t="n">
        <v>10</v>
      </c>
      <c r="V190" s="12"/>
    </row>
    <row r="191" customFormat="false" ht="12.75" hidden="false" customHeight="false" outlineLevel="0" collapsed="false">
      <c r="A191" s="93" t="n">
        <v>7</v>
      </c>
      <c r="B191" s="103" t="s">
        <v>257</v>
      </c>
      <c r="C191" s="38" t="s">
        <v>260</v>
      </c>
      <c r="D191" s="33"/>
      <c r="E191" s="33" t="s">
        <v>31</v>
      </c>
      <c r="F191" s="19"/>
      <c r="G191" s="62"/>
      <c r="H191" s="23"/>
      <c r="I191" s="19"/>
      <c r="J191" s="12"/>
      <c r="K191" s="12"/>
      <c r="L191" s="12"/>
      <c r="M191" s="12"/>
      <c r="N191" s="12"/>
      <c r="O191" s="12"/>
      <c r="P191" s="12"/>
      <c r="Q191" s="12" t="n">
        <v>10</v>
      </c>
      <c r="R191" s="12"/>
      <c r="S191" s="12"/>
      <c r="T191" s="12" t="n">
        <v>10</v>
      </c>
      <c r="U191" s="12"/>
      <c r="V191" s="12"/>
    </row>
    <row r="192" customFormat="false" ht="12.75" hidden="false" customHeight="false" outlineLevel="0" collapsed="false">
      <c r="A192" s="93" t="n">
        <v>8</v>
      </c>
      <c r="B192" s="103" t="s">
        <v>257</v>
      </c>
      <c r="C192" s="38" t="s">
        <v>261</v>
      </c>
      <c r="D192" s="33"/>
      <c r="E192" s="33" t="s">
        <v>31</v>
      </c>
      <c r="F192" s="19"/>
      <c r="G192" s="62"/>
      <c r="H192" s="23"/>
      <c r="I192" s="19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</row>
    <row r="193" customFormat="false" ht="12.75" hidden="false" customHeight="false" outlineLevel="0" collapsed="false">
      <c r="A193" s="93" t="n">
        <v>9</v>
      </c>
      <c r="B193" s="103" t="s">
        <v>262</v>
      </c>
      <c r="C193" s="38" t="s">
        <v>259</v>
      </c>
      <c r="D193" s="33"/>
      <c r="E193" s="33" t="s">
        <v>31</v>
      </c>
      <c r="F193" s="19"/>
      <c r="G193" s="62"/>
      <c r="H193" s="23"/>
      <c r="I193" s="19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</row>
    <row r="194" customFormat="false" ht="12.75" hidden="false" customHeight="false" outlineLevel="0" collapsed="false">
      <c r="A194" s="93" t="n">
        <v>10</v>
      </c>
      <c r="B194" s="103" t="s">
        <v>257</v>
      </c>
      <c r="C194" s="38" t="s">
        <v>260</v>
      </c>
      <c r="D194" s="33"/>
      <c r="E194" s="33" t="s">
        <v>31</v>
      </c>
      <c r="F194" s="19"/>
      <c r="G194" s="62"/>
      <c r="H194" s="23"/>
      <c r="I194" s="19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</row>
    <row r="195" customFormat="false" ht="12.75" hidden="false" customHeight="false" outlineLevel="0" collapsed="false">
      <c r="A195" s="93" t="n">
        <v>13</v>
      </c>
      <c r="B195" s="103" t="s">
        <v>266</v>
      </c>
      <c r="C195" s="38" t="s">
        <v>267</v>
      </c>
      <c r="D195" s="33"/>
      <c r="E195" s="33" t="s">
        <v>31</v>
      </c>
      <c r="F195" s="19"/>
      <c r="G195" s="62"/>
      <c r="H195" s="23"/>
      <c r="I195" s="19"/>
      <c r="J195" s="12"/>
      <c r="K195" s="12"/>
      <c r="L195" s="12"/>
      <c r="M195" s="12"/>
      <c r="N195" s="12"/>
      <c r="O195" s="12" t="n">
        <v>2</v>
      </c>
      <c r="P195" s="12"/>
      <c r="Q195" s="12"/>
      <c r="R195" s="12"/>
      <c r="S195" s="12"/>
      <c r="T195" s="12"/>
      <c r="U195" s="12"/>
      <c r="V195" s="12"/>
    </row>
    <row r="196" customFormat="false" ht="22.5" hidden="false" customHeight="false" outlineLevel="0" collapsed="false">
      <c r="A196" s="93" t="n">
        <v>14</v>
      </c>
      <c r="B196" s="103" t="s">
        <v>266</v>
      </c>
      <c r="C196" s="21" t="s">
        <v>43</v>
      </c>
      <c r="D196" s="33"/>
      <c r="E196" s="33" t="s">
        <v>31</v>
      </c>
      <c r="F196" s="19"/>
      <c r="G196" s="62" t="s">
        <v>29</v>
      </c>
      <c r="H196" s="23"/>
      <c r="I196" s="19"/>
      <c r="J196" s="12"/>
      <c r="K196" s="12"/>
      <c r="L196" s="12"/>
      <c r="M196" s="12" t="n">
        <v>10</v>
      </c>
      <c r="N196" s="12"/>
      <c r="O196" s="12"/>
      <c r="P196" s="12"/>
      <c r="Q196" s="12"/>
      <c r="R196" s="12"/>
      <c r="S196" s="12"/>
      <c r="T196" s="12"/>
      <c r="U196" s="12"/>
      <c r="V196" s="12"/>
    </row>
    <row r="197" customFormat="false" ht="15" hidden="false" customHeight="true" outlineLevel="0" collapsed="false">
      <c r="A197" s="93"/>
      <c r="B197" s="28" t="s">
        <v>268</v>
      </c>
      <c r="C197" s="28"/>
      <c r="D197" s="28"/>
      <c r="E197" s="28"/>
      <c r="F197" s="28"/>
      <c r="G197" s="28"/>
      <c r="H197" s="28"/>
      <c r="I197" s="11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</row>
    <row r="198" customFormat="false" ht="13.5" hidden="false" customHeight="false" outlineLevel="0" collapsed="false">
      <c r="A198" s="93" t="n">
        <v>1</v>
      </c>
      <c r="B198" s="99" t="s">
        <v>269</v>
      </c>
      <c r="C198" s="15"/>
      <c r="D198" s="16"/>
      <c r="E198" s="31" t="s">
        <v>31</v>
      </c>
      <c r="F198" s="17"/>
      <c r="G198" s="62"/>
      <c r="H198" s="18"/>
      <c r="I198" s="19"/>
      <c r="J198" s="12"/>
      <c r="K198" s="12"/>
      <c r="L198" s="12"/>
      <c r="M198" s="12" t="n">
        <v>5</v>
      </c>
      <c r="N198" s="12"/>
      <c r="O198" s="12" t="n">
        <v>2</v>
      </c>
      <c r="P198" s="12" t="n">
        <v>5</v>
      </c>
      <c r="Q198" s="12" t="n">
        <v>5</v>
      </c>
      <c r="R198" s="12"/>
      <c r="S198" s="12"/>
      <c r="T198" s="12"/>
      <c r="U198" s="12" t="n">
        <v>5</v>
      </c>
      <c r="V198" s="12"/>
    </row>
    <row r="199" customFormat="false" ht="12.75" hidden="false" customHeight="false" outlineLevel="0" collapsed="false">
      <c r="A199" s="93" t="n">
        <v>2</v>
      </c>
      <c r="B199" s="103" t="s">
        <v>270</v>
      </c>
      <c r="C199" s="38"/>
      <c r="D199" s="33"/>
      <c r="E199" s="33" t="s">
        <v>31</v>
      </c>
      <c r="F199" s="19"/>
      <c r="G199" s="62"/>
      <c r="H199" s="23"/>
      <c r="I199" s="19"/>
      <c r="J199" s="12"/>
      <c r="K199" s="12"/>
      <c r="L199" s="12"/>
      <c r="M199" s="12"/>
      <c r="N199" s="12"/>
      <c r="O199" s="12"/>
      <c r="P199" s="12" t="n">
        <v>4</v>
      </c>
      <c r="Q199" s="12"/>
      <c r="R199" s="12"/>
      <c r="S199" s="12" t="n">
        <v>10</v>
      </c>
      <c r="T199" s="12"/>
      <c r="U199" s="12"/>
      <c r="V199" s="12"/>
    </row>
    <row r="200" customFormat="false" ht="12.75" hidden="false" customHeight="false" outlineLevel="0" collapsed="false">
      <c r="A200" s="93" t="n">
        <v>3</v>
      </c>
      <c r="B200" s="103" t="s">
        <v>271</v>
      </c>
      <c r="C200" s="38"/>
      <c r="D200" s="33"/>
      <c r="E200" s="33" t="s">
        <v>31</v>
      </c>
      <c r="F200" s="19"/>
      <c r="G200" s="62"/>
      <c r="H200" s="23"/>
      <c r="I200" s="19"/>
      <c r="J200" s="12"/>
      <c r="K200" s="12"/>
      <c r="L200" s="12"/>
      <c r="M200" s="12"/>
      <c r="N200" s="12"/>
      <c r="O200" s="12"/>
      <c r="P200" s="12"/>
      <c r="Q200" s="12" t="n">
        <v>10</v>
      </c>
      <c r="R200" s="12"/>
      <c r="S200" s="12"/>
      <c r="T200" s="12"/>
      <c r="U200" s="12"/>
      <c r="V200" s="12"/>
    </row>
    <row r="201" customFormat="false" ht="12.75" hidden="false" customHeight="false" outlineLevel="0" collapsed="false">
      <c r="A201" s="93" t="n">
        <v>4</v>
      </c>
      <c r="B201" s="100" t="s">
        <v>272</v>
      </c>
      <c r="C201" s="38"/>
      <c r="D201" s="33"/>
      <c r="E201" s="33" t="s">
        <v>201</v>
      </c>
      <c r="F201" s="19"/>
      <c r="G201" s="62"/>
      <c r="H201" s="23"/>
      <c r="I201" s="19"/>
      <c r="J201" s="12"/>
      <c r="K201" s="12"/>
      <c r="L201" s="12"/>
      <c r="M201" s="12"/>
      <c r="N201" s="12"/>
      <c r="O201" s="12"/>
      <c r="P201" s="12" t="n">
        <v>5</v>
      </c>
      <c r="Q201" s="12"/>
      <c r="R201" s="12"/>
      <c r="S201" s="12"/>
      <c r="T201" s="12"/>
      <c r="U201" s="12" t="n">
        <v>5</v>
      </c>
      <c r="V201" s="12"/>
    </row>
    <row r="202" customFormat="false" ht="12.75" hidden="false" customHeight="false" outlineLevel="0" collapsed="false">
      <c r="A202" s="93" t="n">
        <v>5</v>
      </c>
      <c r="B202" s="103" t="s">
        <v>273</v>
      </c>
      <c r="C202" s="38" t="s">
        <v>274</v>
      </c>
      <c r="D202" s="33"/>
      <c r="E202" s="33" t="s">
        <v>31</v>
      </c>
      <c r="F202" s="19"/>
      <c r="G202" s="62"/>
      <c r="H202" s="23"/>
      <c r="I202" s="19"/>
      <c r="J202" s="12"/>
      <c r="K202" s="12"/>
      <c r="L202" s="12"/>
      <c r="M202" s="12"/>
      <c r="N202" s="12"/>
      <c r="O202" s="12" t="n">
        <v>4</v>
      </c>
      <c r="P202" s="12"/>
      <c r="Q202" s="12"/>
      <c r="R202" s="12"/>
      <c r="S202" s="12"/>
      <c r="T202" s="12"/>
      <c r="U202" s="12"/>
      <c r="V202" s="12"/>
    </row>
    <row r="203" customFormat="false" ht="12.75" hidden="false" customHeight="false" outlineLevel="0" collapsed="false">
      <c r="A203" s="93" t="n">
        <v>6</v>
      </c>
      <c r="B203" s="103" t="s">
        <v>273</v>
      </c>
      <c r="C203" s="38" t="s">
        <v>275</v>
      </c>
      <c r="D203" s="33"/>
      <c r="E203" s="33" t="s">
        <v>31</v>
      </c>
      <c r="F203" s="19"/>
      <c r="G203" s="62"/>
      <c r="H203" s="23"/>
      <c r="I203" s="19"/>
      <c r="J203" s="12" t="n">
        <v>2</v>
      </c>
      <c r="K203" s="12"/>
      <c r="L203" s="12"/>
      <c r="M203" s="12" t="n">
        <v>5</v>
      </c>
      <c r="N203" s="12"/>
      <c r="O203" s="12" t="n">
        <v>2</v>
      </c>
      <c r="P203" s="12"/>
      <c r="Q203" s="12" t="n">
        <v>5</v>
      </c>
      <c r="R203" s="12"/>
      <c r="S203" s="12"/>
      <c r="T203" s="12"/>
      <c r="U203" s="12" t="n">
        <v>5</v>
      </c>
      <c r="V203" s="12"/>
    </row>
    <row r="204" customFormat="false" ht="12.75" hidden="false" customHeight="false" outlineLevel="0" collapsed="false">
      <c r="A204" s="93" t="n">
        <v>7</v>
      </c>
      <c r="B204" s="103" t="s">
        <v>276</v>
      </c>
      <c r="C204" s="38" t="s">
        <v>277</v>
      </c>
      <c r="D204" s="33"/>
      <c r="E204" s="33" t="s">
        <v>31</v>
      </c>
      <c r="F204" s="19"/>
      <c r="G204" s="62"/>
      <c r="H204" s="23"/>
      <c r="I204" s="19"/>
      <c r="J204" s="12"/>
      <c r="K204" s="12"/>
      <c r="L204" s="12"/>
      <c r="M204" s="12"/>
      <c r="N204" s="12" t="n">
        <v>2</v>
      </c>
      <c r="O204" s="12" t="n">
        <v>1</v>
      </c>
      <c r="P204" s="12"/>
      <c r="Q204" s="12" t="n">
        <v>5</v>
      </c>
      <c r="R204" s="12"/>
      <c r="S204" s="12"/>
      <c r="T204" s="12"/>
      <c r="U204" s="12" t="n">
        <v>5</v>
      </c>
      <c r="V204" s="12"/>
    </row>
    <row r="205" customFormat="false" ht="12.75" hidden="false" customHeight="false" outlineLevel="0" collapsed="false">
      <c r="A205" s="93" t="n">
        <v>8</v>
      </c>
      <c r="B205" s="103" t="s">
        <v>278</v>
      </c>
      <c r="C205" s="38" t="s">
        <v>279</v>
      </c>
      <c r="D205" s="33"/>
      <c r="E205" s="33" t="s">
        <v>31</v>
      </c>
      <c r="F205" s="19"/>
      <c r="G205" s="62"/>
      <c r="H205" s="23"/>
      <c r="I205" s="19"/>
      <c r="J205" s="12"/>
      <c r="K205" s="12"/>
      <c r="L205" s="12"/>
      <c r="M205" s="12"/>
      <c r="N205" s="12"/>
      <c r="O205" s="12" t="n">
        <v>4</v>
      </c>
      <c r="P205" s="12"/>
      <c r="Q205" s="12"/>
      <c r="R205" s="12"/>
      <c r="S205" s="12"/>
      <c r="T205" s="12"/>
      <c r="U205" s="12"/>
      <c r="V205" s="12"/>
    </row>
    <row r="206" customFormat="false" ht="12.75" hidden="false" customHeight="false" outlineLevel="0" collapsed="false">
      <c r="A206" s="93" t="n">
        <v>9</v>
      </c>
      <c r="B206" s="103" t="s">
        <v>278</v>
      </c>
      <c r="C206" s="38" t="s">
        <v>280</v>
      </c>
      <c r="D206" s="33"/>
      <c r="E206" s="33" t="s">
        <v>31</v>
      </c>
      <c r="F206" s="19"/>
      <c r="G206" s="62"/>
      <c r="H206" s="23"/>
      <c r="I206" s="19"/>
      <c r="J206" s="12" t="n">
        <v>10</v>
      </c>
      <c r="K206" s="12"/>
      <c r="L206" s="12"/>
      <c r="M206" s="12" t="n">
        <v>30</v>
      </c>
      <c r="N206" s="12" t="n">
        <v>4</v>
      </c>
      <c r="O206" s="12" t="n">
        <v>2</v>
      </c>
      <c r="P206" s="12"/>
      <c r="Q206" s="12" t="n">
        <v>100</v>
      </c>
      <c r="R206" s="12" t="n">
        <v>1</v>
      </c>
      <c r="S206" s="12" t="n">
        <v>10</v>
      </c>
      <c r="T206" s="12"/>
      <c r="U206" s="12" t="n">
        <v>100</v>
      </c>
      <c r="V206" s="12"/>
    </row>
    <row r="207" customFormat="false" ht="12.75" hidden="false" customHeight="false" outlineLevel="0" collapsed="false">
      <c r="A207" s="93" t="n">
        <v>10</v>
      </c>
      <c r="B207" s="103" t="s">
        <v>278</v>
      </c>
      <c r="C207" s="38" t="s">
        <v>277</v>
      </c>
      <c r="D207" s="33"/>
      <c r="E207" s="33" t="s">
        <v>201</v>
      </c>
      <c r="F207" s="19"/>
      <c r="G207" s="62"/>
      <c r="H207" s="23"/>
      <c r="I207" s="19"/>
      <c r="J207" s="12"/>
      <c r="K207" s="12"/>
      <c r="L207" s="12"/>
      <c r="M207" s="12"/>
      <c r="N207" s="12" t="n">
        <v>4</v>
      </c>
      <c r="O207" s="12" t="n">
        <v>2</v>
      </c>
      <c r="P207" s="12"/>
      <c r="Q207" s="12" t="n">
        <v>100</v>
      </c>
      <c r="R207" s="12" t="n">
        <v>1</v>
      </c>
      <c r="S207" s="12" t="n">
        <v>10</v>
      </c>
      <c r="T207" s="12"/>
      <c r="U207" s="12" t="n">
        <v>100</v>
      </c>
      <c r="V207" s="12"/>
    </row>
    <row r="208" customFormat="false" ht="12.75" hidden="false" customHeight="false" outlineLevel="0" collapsed="false">
      <c r="A208" s="93" t="n">
        <v>11</v>
      </c>
      <c r="B208" s="103" t="s">
        <v>278</v>
      </c>
      <c r="C208" s="73" t="s">
        <v>281</v>
      </c>
      <c r="D208" s="33"/>
      <c r="E208" s="33" t="s">
        <v>201</v>
      </c>
      <c r="F208" s="19"/>
      <c r="G208" s="62"/>
      <c r="H208" s="23"/>
      <c r="I208" s="19"/>
      <c r="J208" s="12"/>
      <c r="K208" s="12"/>
      <c r="L208" s="12"/>
      <c r="M208" s="12"/>
      <c r="N208" s="12"/>
      <c r="O208" s="12"/>
      <c r="P208" s="12" t="n">
        <v>10</v>
      </c>
      <c r="Q208" s="12"/>
      <c r="R208" s="12"/>
      <c r="S208" s="12"/>
      <c r="T208" s="12"/>
      <c r="U208" s="12"/>
      <c r="V208" s="12"/>
    </row>
    <row r="209" customFormat="false" ht="12.75" hidden="false" customHeight="false" outlineLevel="0" collapsed="false">
      <c r="A209" s="93" t="n">
        <v>12</v>
      </c>
      <c r="B209" s="103" t="s">
        <v>278</v>
      </c>
      <c r="C209" s="73" t="s">
        <v>282</v>
      </c>
      <c r="D209" s="33"/>
      <c r="E209" s="33" t="s">
        <v>201</v>
      </c>
      <c r="F209" s="19"/>
      <c r="G209" s="62"/>
      <c r="H209" s="23"/>
      <c r="I209" s="19"/>
      <c r="J209" s="12"/>
      <c r="K209" s="12"/>
      <c r="L209" s="12"/>
      <c r="M209" s="12"/>
      <c r="N209" s="12"/>
      <c r="O209" s="12"/>
      <c r="P209" s="12"/>
      <c r="Q209" s="12" t="n">
        <v>10</v>
      </c>
      <c r="R209" s="12"/>
      <c r="S209" s="12"/>
      <c r="T209" s="12"/>
      <c r="U209" s="12" t="n">
        <v>10</v>
      </c>
      <c r="V209" s="12"/>
    </row>
    <row r="210" customFormat="false" ht="12.75" hidden="false" customHeight="false" outlineLevel="0" collapsed="false">
      <c r="A210" s="93" t="n">
        <v>13</v>
      </c>
      <c r="B210" s="103" t="s">
        <v>278</v>
      </c>
      <c r="C210" s="73" t="s">
        <v>283</v>
      </c>
      <c r="D210" s="33"/>
      <c r="E210" s="33" t="s">
        <v>201</v>
      </c>
      <c r="F210" s="19"/>
      <c r="G210" s="62"/>
      <c r="H210" s="23"/>
      <c r="I210" s="19"/>
      <c r="J210" s="12"/>
      <c r="K210" s="12"/>
      <c r="L210" s="12"/>
      <c r="M210" s="12"/>
      <c r="N210" s="12"/>
      <c r="O210" s="12"/>
      <c r="P210" s="12"/>
      <c r="Q210" s="12" t="n">
        <v>10</v>
      </c>
      <c r="R210" s="12"/>
      <c r="S210" s="12"/>
      <c r="T210" s="12"/>
      <c r="U210" s="12" t="n">
        <v>10</v>
      </c>
      <c r="V210" s="12"/>
    </row>
    <row r="211" customFormat="false" ht="12.75" hidden="false" customHeight="false" outlineLevel="0" collapsed="false">
      <c r="A211" s="93" t="n">
        <v>14</v>
      </c>
      <c r="B211" s="103" t="s">
        <v>278</v>
      </c>
      <c r="C211" s="73" t="s">
        <v>284</v>
      </c>
      <c r="D211" s="33"/>
      <c r="E211" s="33" t="s">
        <v>201</v>
      </c>
      <c r="F211" s="19"/>
      <c r="G211" s="62"/>
      <c r="H211" s="23"/>
      <c r="I211" s="19"/>
      <c r="J211" s="12"/>
      <c r="K211" s="12"/>
      <c r="L211" s="12"/>
      <c r="M211" s="12"/>
      <c r="N211" s="12"/>
      <c r="O211" s="12"/>
      <c r="P211" s="12" t="n">
        <v>5</v>
      </c>
      <c r="Q211" s="12"/>
      <c r="R211" s="12"/>
      <c r="S211" s="12"/>
      <c r="T211" s="12"/>
      <c r="U211" s="12"/>
      <c r="V211" s="12"/>
    </row>
    <row r="212" customFormat="false" ht="12.75" hidden="false" customHeight="false" outlineLevel="0" collapsed="false">
      <c r="A212" s="93" t="n">
        <v>15</v>
      </c>
      <c r="B212" s="103" t="s">
        <v>285</v>
      </c>
      <c r="C212" s="38" t="s">
        <v>286</v>
      </c>
      <c r="D212" s="33"/>
      <c r="E212" s="33" t="s">
        <v>31</v>
      </c>
      <c r="F212" s="19"/>
      <c r="G212" s="62"/>
      <c r="H212" s="23"/>
      <c r="I212" s="19"/>
      <c r="J212" s="12"/>
      <c r="K212" s="12"/>
      <c r="L212" s="12"/>
      <c r="M212" s="12"/>
      <c r="N212" s="12"/>
      <c r="O212" s="12" t="n">
        <v>8</v>
      </c>
      <c r="P212" s="12"/>
      <c r="Q212" s="12"/>
      <c r="R212" s="12"/>
      <c r="S212" s="12"/>
      <c r="T212" s="12"/>
      <c r="U212" s="12"/>
      <c r="V212" s="12"/>
    </row>
    <row r="213" customFormat="false" ht="12.75" hidden="false" customHeight="false" outlineLevel="0" collapsed="false">
      <c r="A213" s="93" t="n">
        <v>16</v>
      </c>
      <c r="B213" s="103" t="s">
        <v>287</v>
      </c>
      <c r="C213" s="38" t="s">
        <v>288</v>
      </c>
      <c r="D213" s="33"/>
      <c r="E213" s="33" t="s">
        <v>31</v>
      </c>
      <c r="F213" s="19"/>
      <c r="G213" s="62"/>
      <c r="H213" s="23"/>
      <c r="I213" s="19"/>
      <c r="J213" s="12"/>
      <c r="K213" s="12"/>
      <c r="L213" s="12"/>
      <c r="M213" s="12"/>
      <c r="N213" s="12"/>
      <c r="O213" s="12" t="n">
        <v>4</v>
      </c>
      <c r="P213" s="12"/>
      <c r="Q213" s="12" t="n">
        <v>50</v>
      </c>
      <c r="R213" s="12"/>
      <c r="S213" s="12"/>
      <c r="T213" s="12"/>
      <c r="U213" s="12" t="n">
        <v>50</v>
      </c>
      <c r="V213" s="12"/>
    </row>
    <row r="214" customFormat="false" ht="12.75" hidden="false" customHeight="false" outlineLevel="0" collapsed="false">
      <c r="A214" s="93" t="n">
        <v>17</v>
      </c>
      <c r="B214" s="103" t="s">
        <v>287</v>
      </c>
      <c r="C214" s="38" t="s">
        <v>289</v>
      </c>
      <c r="D214" s="33"/>
      <c r="E214" s="33" t="s">
        <v>31</v>
      </c>
      <c r="F214" s="19"/>
      <c r="G214" s="62"/>
      <c r="H214" s="23"/>
      <c r="I214" s="19"/>
      <c r="J214" s="12" t="n">
        <v>1</v>
      </c>
      <c r="K214" s="12"/>
      <c r="L214" s="12"/>
      <c r="M214" s="12"/>
      <c r="N214" s="12"/>
      <c r="O214" s="12" t="n">
        <v>4</v>
      </c>
      <c r="P214" s="12"/>
      <c r="Q214" s="12" t="n">
        <v>50</v>
      </c>
      <c r="R214" s="12"/>
      <c r="S214" s="12" t="n">
        <v>10</v>
      </c>
      <c r="T214" s="12"/>
      <c r="U214" s="12"/>
      <c r="V214" s="12"/>
    </row>
    <row r="215" customFormat="false" ht="12.75" hidden="false" customHeight="false" outlineLevel="0" collapsed="false">
      <c r="A215" s="93" t="n">
        <v>18</v>
      </c>
      <c r="B215" s="103" t="s">
        <v>287</v>
      </c>
      <c r="C215" s="38" t="s">
        <v>290</v>
      </c>
      <c r="D215" s="33"/>
      <c r="E215" s="33" t="s">
        <v>31</v>
      </c>
      <c r="F215" s="19"/>
      <c r="G215" s="62"/>
      <c r="H215" s="23"/>
      <c r="I215" s="19"/>
      <c r="J215" s="12" t="n">
        <v>1</v>
      </c>
      <c r="K215" s="12"/>
      <c r="L215" s="12"/>
      <c r="M215" s="12" t="n">
        <v>10</v>
      </c>
      <c r="N215" s="12" t="n">
        <v>10</v>
      </c>
      <c r="O215" s="12" t="n">
        <v>4</v>
      </c>
      <c r="P215" s="12" t="n">
        <v>20</v>
      </c>
      <c r="Q215" s="12" t="n">
        <v>50</v>
      </c>
      <c r="R215" s="12" t="n">
        <v>10</v>
      </c>
      <c r="S215" s="12" t="n">
        <v>20</v>
      </c>
      <c r="T215" s="12"/>
      <c r="U215" s="12" t="n">
        <v>50</v>
      </c>
      <c r="V215" s="12"/>
    </row>
    <row r="216" customFormat="false" ht="12.75" hidden="false" customHeight="false" outlineLevel="0" collapsed="false">
      <c r="A216" s="93" t="n">
        <v>19</v>
      </c>
      <c r="B216" s="103" t="s">
        <v>287</v>
      </c>
      <c r="C216" s="38" t="s">
        <v>291</v>
      </c>
      <c r="D216" s="33"/>
      <c r="E216" s="33" t="s">
        <v>31</v>
      </c>
      <c r="F216" s="19"/>
      <c r="G216" s="62"/>
      <c r="H216" s="23"/>
      <c r="I216" s="19"/>
      <c r="J216" s="12" t="n">
        <v>1</v>
      </c>
      <c r="K216" s="12"/>
      <c r="L216" s="12"/>
      <c r="M216" s="12"/>
      <c r="N216" s="12" t="n">
        <v>4</v>
      </c>
      <c r="O216" s="12" t="n">
        <v>4</v>
      </c>
      <c r="P216" s="12"/>
      <c r="Q216" s="12" t="n">
        <v>50</v>
      </c>
      <c r="R216" s="12" t="n">
        <v>10</v>
      </c>
      <c r="S216" s="12" t="n">
        <v>10</v>
      </c>
      <c r="T216" s="12" t="n">
        <v>5</v>
      </c>
      <c r="U216" s="12" t="n">
        <v>50</v>
      </c>
      <c r="V216" s="12"/>
    </row>
    <row r="217" customFormat="false" ht="12.75" hidden="false" customHeight="false" outlineLevel="0" collapsed="false">
      <c r="A217" s="93" t="n">
        <v>20</v>
      </c>
      <c r="B217" s="103" t="s">
        <v>285</v>
      </c>
      <c r="C217" s="38" t="s">
        <v>292</v>
      </c>
      <c r="D217" s="33"/>
      <c r="E217" s="33" t="s">
        <v>31</v>
      </c>
      <c r="F217" s="19"/>
      <c r="G217" s="62"/>
      <c r="H217" s="23"/>
      <c r="I217" s="19"/>
      <c r="J217" s="12"/>
      <c r="K217" s="12"/>
      <c r="L217" s="12"/>
      <c r="M217" s="12"/>
      <c r="N217" s="12"/>
      <c r="O217" s="12"/>
      <c r="P217" s="12"/>
      <c r="Q217" s="12" t="n">
        <v>50</v>
      </c>
      <c r="R217" s="12"/>
      <c r="S217" s="12" t="s">
        <v>29</v>
      </c>
      <c r="T217" s="12"/>
      <c r="U217" s="12" t="n">
        <v>50</v>
      </c>
      <c r="V217" s="12"/>
    </row>
    <row r="218" customFormat="false" ht="15" hidden="false" customHeight="true" outlineLevel="0" collapsed="false">
      <c r="A218" s="93"/>
      <c r="B218" s="28" t="s">
        <v>293</v>
      </c>
      <c r="C218" s="28"/>
      <c r="D218" s="28"/>
      <c r="E218" s="28"/>
      <c r="F218" s="28"/>
      <c r="G218" s="28"/>
      <c r="H218" s="28"/>
      <c r="I218" s="11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</row>
    <row r="219" customFormat="false" ht="14.25" hidden="false" customHeight="false" outlineLevel="0" collapsed="false">
      <c r="A219" s="93" t="n">
        <v>1</v>
      </c>
      <c r="B219" s="117" t="s">
        <v>294</v>
      </c>
      <c r="C219" s="15"/>
      <c r="D219" s="16"/>
      <c r="E219" s="16"/>
      <c r="F219" s="17"/>
      <c r="G219" s="62"/>
      <c r="H219" s="18"/>
      <c r="I219" s="19"/>
      <c r="J219" s="12"/>
      <c r="K219" s="12"/>
      <c r="L219" s="12"/>
      <c r="M219" s="12"/>
      <c r="N219" s="12" t="n">
        <v>10</v>
      </c>
      <c r="O219" s="12"/>
      <c r="P219" s="12"/>
      <c r="Q219" s="12"/>
      <c r="R219" s="12"/>
      <c r="S219" s="12"/>
      <c r="T219" s="12"/>
      <c r="U219" s="12"/>
      <c r="V219" s="12"/>
    </row>
    <row r="220" customFormat="false" ht="13.5" hidden="false" customHeight="false" outlineLevel="0" collapsed="false">
      <c r="A220" s="93" t="n">
        <v>2</v>
      </c>
      <c r="B220" s="117" t="s">
        <v>295</v>
      </c>
      <c r="C220" s="15"/>
      <c r="D220" s="16"/>
      <c r="E220" s="16"/>
      <c r="F220" s="17"/>
      <c r="G220" s="62"/>
      <c r="H220" s="18"/>
      <c r="I220" s="19"/>
      <c r="J220" s="12"/>
      <c r="K220" s="12"/>
      <c r="L220" s="12"/>
      <c r="M220" s="12" t="n">
        <v>30</v>
      </c>
      <c r="N220" s="12"/>
      <c r="O220" s="12"/>
      <c r="P220" s="12"/>
      <c r="Q220" s="12"/>
      <c r="R220" s="12"/>
      <c r="S220" s="12"/>
      <c r="T220" s="12"/>
      <c r="U220" s="12"/>
      <c r="V220" s="12"/>
    </row>
    <row r="221" customFormat="false" ht="12.75" hidden="false" customHeight="false" outlineLevel="0" collapsed="false">
      <c r="A221" s="93" t="n">
        <v>3</v>
      </c>
      <c r="B221" s="103" t="s">
        <v>296</v>
      </c>
      <c r="C221" s="38"/>
      <c r="D221" s="33" t="s">
        <v>297</v>
      </c>
      <c r="E221" s="33" t="s">
        <v>31</v>
      </c>
      <c r="F221" s="19"/>
      <c r="G221" s="62"/>
      <c r="H221" s="23"/>
      <c r="I221" s="19"/>
      <c r="J221" s="12" t="n">
        <v>10</v>
      </c>
      <c r="K221" s="12"/>
      <c r="L221" s="12"/>
      <c r="M221" s="12"/>
      <c r="N221" s="12"/>
      <c r="O221" s="12"/>
      <c r="P221" s="12"/>
      <c r="Q221" s="12"/>
      <c r="R221" s="12" t="n">
        <v>10</v>
      </c>
      <c r="S221" s="12" t="n">
        <v>10</v>
      </c>
      <c r="T221" s="12"/>
      <c r="U221" s="12" t="n">
        <v>20</v>
      </c>
      <c r="V221" s="12"/>
    </row>
    <row r="222" customFormat="false" ht="12.75" hidden="false" customHeight="false" outlineLevel="0" collapsed="false">
      <c r="A222" s="93" t="n">
        <v>4</v>
      </c>
      <c r="B222" s="103" t="s">
        <v>298</v>
      </c>
      <c r="C222" s="38" t="s">
        <v>286</v>
      </c>
      <c r="D222" s="33"/>
      <c r="E222" s="33" t="s">
        <v>31</v>
      </c>
      <c r="F222" s="19"/>
      <c r="G222" s="62"/>
      <c r="H222" s="23"/>
      <c r="I222" s="19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 t="n">
        <v>5</v>
      </c>
      <c r="V222" s="12"/>
    </row>
    <row r="223" customFormat="false" ht="12.75" hidden="false" customHeight="false" outlineLevel="0" collapsed="false">
      <c r="A223" s="93" t="n">
        <v>5</v>
      </c>
      <c r="B223" s="103" t="s">
        <v>299</v>
      </c>
      <c r="C223" s="38" t="s">
        <v>288</v>
      </c>
      <c r="D223" s="33"/>
      <c r="E223" s="33" t="s">
        <v>31</v>
      </c>
      <c r="F223" s="19"/>
      <c r="G223" s="62"/>
      <c r="H223" s="23"/>
      <c r="I223" s="19"/>
      <c r="J223" s="12"/>
      <c r="K223" s="12"/>
      <c r="L223" s="12"/>
      <c r="M223" s="12" t="n">
        <v>5</v>
      </c>
      <c r="N223" s="12"/>
      <c r="O223" s="12"/>
      <c r="P223" s="12"/>
      <c r="Q223" s="12"/>
      <c r="R223" s="12"/>
      <c r="S223" s="12"/>
      <c r="T223" s="12"/>
      <c r="U223" s="12" t="n">
        <v>5</v>
      </c>
      <c r="V223" s="12"/>
    </row>
    <row r="224" customFormat="false" ht="12.75" hidden="false" customHeight="false" outlineLevel="0" collapsed="false">
      <c r="A224" s="93" t="n">
        <v>6</v>
      </c>
      <c r="B224" s="103" t="s">
        <v>298</v>
      </c>
      <c r="C224" s="38" t="s">
        <v>289</v>
      </c>
      <c r="D224" s="33"/>
      <c r="E224" s="33" t="s">
        <v>31</v>
      </c>
      <c r="F224" s="19"/>
      <c r="G224" s="62"/>
      <c r="H224" s="23"/>
      <c r="I224" s="19"/>
      <c r="J224" s="12"/>
      <c r="K224" s="12"/>
      <c r="L224" s="12"/>
      <c r="M224" s="12"/>
      <c r="N224" s="12"/>
      <c r="O224" s="12"/>
      <c r="P224" s="12"/>
      <c r="Q224" s="12"/>
      <c r="R224" s="12" t="n">
        <v>3</v>
      </c>
      <c r="S224" s="12"/>
      <c r="T224" s="12"/>
      <c r="U224" s="12"/>
      <c r="V224" s="12"/>
    </row>
    <row r="225" customFormat="false" ht="12.75" hidden="false" customHeight="false" outlineLevel="0" collapsed="false">
      <c r="A225" s="93" t="n">
        <v>7</v>
      </c>
      <c r="B225" s="103" t="s">
        <v>298</v>
      </c>
      <c r="C225" s="38" t="s">
        <v>290</v>
      </c>
      <c r="D225" s="33"/>
      <c r="E225" s="33" t="s">
        <v>31</v>
      </c>
      <c r="F225" s="19"/>
      <c r="G225" s="102"/>
      <c r="H225" s="23"/>
      <c r="I225" s="19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</row>
    <row r="226" customFormat="false" ht="12.75" hidden="false" customHeight="false" outlineLevel="0" collapsed="false">
      <c r="A226" s="93" t="n">
        <v>8</v>
      </c>
      <c r="B226" s="103" t="s">
        <v>300</v>
      </c>
      <c r="C226" s="38"/>
      <c r="D226" s="33"/>
      <c r="E226" s="33" t="s">
        <v>31</v>
      </c>
      <c r="F226" s="19"/>
      <c r="G226" s="62"/>
      <c r="H226" s="23"/>
      <c r="I226" s="19"/>
      <c r="J226" s="12"/>
      <c r="K226" s="12"/>
      <c r="L226" s="12"/>
      <c r="M226" s="12"/>
      <c r="N226" s="12"/>
      <c r="O226" s="12"/>
      <c r="P226" s="12"/>
      <c r="Q226" s="12" t="n">
        <v>5</v>
      </c>
      <c r="R226" s="12"/>
      <c r="S226" s="12"/>
      <c r="T226" s="12"/>
      <c r="U226" s="12" t="n">
        <v>5</v>
      </c>
      <c r="V226" s="12"/>
    </row>
    <row r="227" customFormat="false" ht="12.75" hidden="false" customHeight="false" outlineLevel="0" collapsed="false">
      <c r="A227" s="93" t="n">
        <v>9</v>
      </c>
      <c r="B227" s="103" t="s">
        <v>301</v>
      </c>
      <c r="C227" s="38" t="s">
        <v>302</v>
      </c>
      <c r="D227" s="33"/>
      <c r="E227" s="33" t="s">
        <v>31</v>
      </c>
      <c r="F227" s="19"/>
      <c r="G227" s="62"/>
      <c r="H227" s="23"/>
      <c r="I227" s="19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</row>
    <row r="228" customFormat="false" ht="12.75" hidden="false" customHeight="false" outlineLevel="0" collapsed="false">
      <c r="A228" s="93" t="n">
        <v>10</v>
      </c>
      <c r="B228" s="103" t="s">
        <v>303</v>
      </c>
      <c r="C228" s="38"/>
      <c r="D228" s="33"/>
      <c r="E228" s="33" t="s">
        <v>31</v>
      </c>
      <c r="F228" s="19"/>
      <c r="G228" s="62"/>
      <c r="H228" s="23"/>
      <c r="I228" s="19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</row>
    <row r="229" customFormat="false" ht="12.75" hidden="false" customHeight="false" outlineLevel="0" collapsed="false">
      <c r="A229" s="93" t="n">
        <v>11</v>
      </c>
      <c r="B229" s="103" t="s">
        <v>304</v>
      </c>
      <c r="C229" s="38"/>
      <c r="D229" s="33"/>
      <c r="E229" s="33"/>
      <c r="F229" s="19"/>
      <c r="G229" s="62"/>
      <c r="H229" s="23"/>
      <c r="I229" s="19"/>
      <c r="J229" s="12"/>
      <c r="K229" s="12"/>
      <c r="L229" s="12"/>
      <c r="M229" s="12" t="n">
        <v>10</v>
      </c>
      <c r="N229" s="12"/>
      <c r="O229" s="12"/>
      <c r="P229" s="12"/>
      <c r="Q229" s="12"/>
      <c r="R229" s="12"/>
      <c r="S229" s="12"/>
      <c r="T229" s="12"/>
      <c r="U229" s="12"/>
      <c r="V229" s="12"/>
    </row>
    <row r="230" customFormat="false" ht="12.75" hidden="false" customHeight="false" outlineLevel="0" collapsed="false">
      <c r="A230" s="93" t="n">
        <v>12</v>
      </c>
      <c r="B230" s="103" t="s">
        <v>305</v>
      </c>
      <c r="C230" s="38"/>
      <c r="D230" s="33"/>
      <c r="E230" s="33" t="s">
        <v>31</v>
      </c>
      <c r="F230" s="19"/>
      <c r="G230" s="62"/>
      <c r="H230" s="23"/>
      <c r="I230" s="19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</row>
    <row r="231" customFormat="false" ht="12.75" hidden="false" customHeight="false" outlineLevel="0" collapsed="false">
      <c r="A231" s="93" t="n">
        <v>13</v>
      </c>
      <c r="B231" s="103" t="s">
        <v>306</v>
      </c>
      <c r="C231" s="38"/>
      <c r="D231" s="33"/>
      <c r="E231" s="33" t="s">
        <v>31</v>
      </c>
      <c r="F231" s="19"/>
      <c r="G231" s="62"/>
      <c r="H231" s="23"/>
      <c r="I231" s="19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</row>
    <row r="232" customFormat="false" ht="12.75" hidden="false" customHeight="false" outlineLevel="0" collapsed="false">
      <c r="A232" s="93" t="n">
        <v>14</v>
      </c>
      <c r="B232" s="103" t="s">
        <v>307</v>
      </c>
      <c r="C232" s="38"/>
      <c r="D232" s="33"/>
      <c r="E232" s="33" t="s">
        <v>31</v>
      </c>
      <c r="F232" s="19"/>
      <c r="G232" s="62"/>
      <c r="H232" s="23"/>
      <c r="I232" s="19"/>
      <c r="J232" s="12"/>
      <c r="K232" s="12"/>
      <c r="L232" s="12"/>
      <c r="M232" s="12"/>
      <c r="N232" s="12"/>
      <c r="O232" s="12"/>
      <c r="P232" s="12"/>
      <c r="Q232" s="12" t="n">
        <v>10</v>
      </c>
      <c r="R232" s="12"/>
      <c r="S232" s="12"/>
      <c r="T232" s="12"/>
      <c r="U232" s="12" t="n">
        <v>10</v>
      </c>
      <c r="V232" s="12"/>
    </row>
    <row r="233" customFormat="false" ht="12.75" hidden="false" customHeight="false" outlineLevel="0" collapsed="false">
      <c r="A233" s="93" t="n">
        <v>15</v>
      </c>
      <c r="B233" s="103" t="s">
        <v>308</v>
      </c>
      <c r="C233" s="38"/>
      <c r="D233" s="33"/>
      <c r="E233" s="33" t="s">
        <v>31</v>
      </c>
      <c r="F233" s="19"/>
      <c r="G233" s="62"/>
      <c r="H233" s="23"/>
      <c r="I233" s="19"/>
      <c r="J233" s="12"/>
      <c r="K233" s="12"/>
      <c r="L233" s="12"/>
      <c r="M233" s="12"/>
      <c r="N233" s="12"/>
      <c r="O233" s="12"/>
      <c r="P233" s="12"/>
      <c r="Q233" s="12" t="n">
        <v>10</v>
      </c>
      <c r="R233" s="12"/>
      <c r="S233" s="12"/>
      <c r="T233" s="12"/>
      <c r="U233" s="12" t="n">
        <v>10</v>
      </c>
      <c r="V233" s="12"/>
    </row>
    <row r="234" customFormat="false" ht="12.75" hidden="false" customHeight="false" outlineLevel="0" collapsed="false">
      <c r="A234" s="93" t="n">
        <v>16</v>
      </c>
      <c r="B234" s="103" t="s">
        <v>309</v>
      </c>
      <c r="C234" s="38"/>
      <c r="D234" s="33"/>
      <c r="E234" s="33" t="s">
        <v>31</v>
      </c>
      <c r="F234" s="19"/>
      <c r="G234" s="62"/>
      <c r="H234" s="23"/>
      <c r="I234" s="19"/>
      <c r="J234" s="12"/>
      <c r="K234" s="12"/>
      <c r="L234" s="12"/>
      <c r="M234" s="12"/>
      <c r="N234" s="12"/>
      <c r="O234" s="12"/>
      <c r="P234" s="12"/>
      <c r="Q234" s="12" t="n">
        <v>10</v>
      </c>
      <c r="R234" s="12"/>
      <c r="S234" s="12"/>
      <c r="T234" s="12"/>
      <c r="U234" s="12" t="n">
        <v>10</v>
      </c>
      <c r="V234" s="12"/>
    </row>
    <row r="235" customFormat="false" ht="12.75" hidden="false" customHeight="false" outlineLevel="0" collapsed="false">
      <c r="A235" s="93" t="n">
        <v>17</v>
      </c>
      <c r="B235" s="103" t="s">
        <v>310</v>
      </c>
      <c r="C235" s="38"/>
      <c r="D235" s="33"/>
      <c r="E235" s="33" t="s">
        <v>31</v>
      </c>
      <c r="F235" s="19"/>
      <c r="G235" s="62"/>
      <c r="H235" s="23"/>
      <c r="I235" s="19"/>
      <c r="J235" s="12"/>
      <c r="K235" s="12"/>
      <c r="L235" s="12"/>
      <c r="M235" s="12"/>
      <c r="N235" s="12"/>
      <c r="O235" s="12"/>
      <c r="P235" s="12"/>
      <c r="Q235" s="12" t="n">
        <v>10</v>
      </c>
      <c r="R235" s="12"/>
      <c r="S235" s="12"/>
      <c r="T235" s="12"/>
      <c r="U235" s="12" t="n">
        <v>10</v>
      </c>
      <c r="V235" s="12"/>
    </row>
    <row r="236" customFormat="false" ht="12.75" hidden="false" customHeight="false" outlineLevel="0" collapsed="false">
      <c r="A236" s="93" t="n">
        <v>18</v>
      </c>
      <c r="B236" s="103" t="s">
        <v>311</v>
      </c>
      <c r="C236" s="38"/>
      <c r="D236" s="33"/>
      <c r="E236" s="33" t="s">
        <v>31</v>
      </c>
      <c r="F236" s="19"/>
      <c r="G236" s="62"/>
      <c r="H236" s="23"/>
      <c r="I236" s="19"/>
      <c r="J236" s="12"/>
      <c r="K236" s="12"/>
      <c r="L236" s="12"/>
      <c r="M236" s="12"/>
      <c r="N236" s="12"/>
      <c r="O236" s="12"/>
      <c r="P236" s="12"/>
      <c r="Q236" s="12" t="n">
        <v>10</v>
      </c>
      <c r="R236" s="12"/>
      <c r="S236" s="12"/>
      <c r="T236" s="12"/>
      <c r="U236" s="12" t="n">
        <v>10</v>
      </c>
      <c r="V236" s="12"/>
    </row>
    <row r="237" customFormat="false" ht="12.75" hidden="false" customHeight="false" outlineLevel="0" collapsed="false">
      <c r="A237" s="93" t="n">
        <v>19</v>
      </c>
      <c r="B237" s="103" t="s">
        <v>312</v>
      </c>
      <c r="C237" s="38"/>
      <c r="D237" s="33"/>
      <c r="E237" s="33" t="s">
        <v>31</v>
      </c>
      <c r="F237" s="19"/>
      <c r="G237" s="62"/>
      <c r="H237" s="23"/>
      <c r="I237" s="19"/>
      <c r="J237" s="12"/>
      <c r="K237" s="12"/>
      <c r="L237" s="12"/>
      <c r="M237" s="12"/>
      <c r="N237" s="12"/>
      <c r="O237" s="12"/>
      <c r="P237" s="12"/>
      <c r="Q237" s="12" t="n">
        <v>8</v>
      </c>
      <c r="R237" s="12"/>
      <c r="S237" s="12"/>
      <c r="T237" s="12"/>
      <c r="U237" s="12" t="n">
        <v>8</v>
      </c>
      <c r="V237" s="12"/>
    </row>
    <row r="238" customFormat="false" ht="12.75" hidden="false" customHeight="false" outlineLevel="0" collapsed="false">
      <c r="A238" s="93" t="n">
        <v>20</v>
      </c>
      <c r="B238" s="103" t="s">
        <v>313</v>
      </c>
      <c r="C238" s="38"/>
      <c r="D238" s="33"/>
      <c r="E238" s="33" t="s">
        <v>31</v>
      </c>
      <c r="F238" s="19"/>
      <c r="G238" s="62"/>
      <c r="H238" s="23"/>
      <c r="I238" s="19"/>
      <c r="J238" s="12"/>
      <c r="K238" s="12"/>
      <c r="L238" s="12"/>
      <c r="M238" s="12"/>
      <c r="N238" s="12"/>
      <c r="O238" s="12"/>
      <c r="P238" s="12"/>
      <c r="Q238" s="12" t="n">
        <v>8</v>
      </c>
      <c r="R238" s="12"/>
      <c r="S238" s="12"/>
      <c r="T238" s="12"/>
      <c r="U238" s="12" t="n">
        <v>8</v>
      </c>
      <c r="V238" s="12"/>
    </row>
    <row r="239" customFormat="false" ht="12.75" hidden="false" customHeight="false" outlineLevel="0" collapsed="false">
      <c r="A239" s="93" t="n">
        <v>21</v>
      </c>
      <c r="B239" s="103" t="s">
        <v>314</v>
      </c>
      <c r="C239" s="38"/>
      <c r="D239" s="33"/>
      <c r="E239" s="33" t="s">
        <v>31</v>
      </c>
      <c r="F239" s="19"/>
      <c r="G239" s="62"/>
      <c r="H239" s="23"/>
      <c r="I239" s="19"/>
      <c r="J239" s="12"/>
      <c r="K239" s="12"/>
      <c r="L239" s="12"/>
      <c r="M239" s="12"/>
      <c r="N239" s="12"/>
      <c r="O239" s="12"/>
      <c r="P239" s="12"/>
      <c r="Q239" s="12" t="n">
        <v>5</v>
      </c>
      <c r="R239" s="12"/>
      <c r="S239" s="12"/>
      <c r="T239" s="12"/>
      <c r="U239" s="12" t="n">
        <v>5</v>
      </c>
      <c r="V239" s="12"/>
    </row>
    <row r="240" customFormat="false" ht="12.75" hidden="false" customHeight="false" outlineLevel="0" collapsed="false">
      <c r="A240" s="93" t="n">
        <v>22</v>
      </c>
      <c r="B240" s="103" t="s">
        <v>315</v>
      </c>
      <c r="C240" s="38"/>
      <c r="D240" s="33"/>
      <c r="E240" s="33" t="s">
        <v>31</v>
      </c>
      <c r="F240" s="19"/>
      <c r="G240" s="62"/>
      <c r="H240" s="23"/>
      <c r="I240" s="19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</row>
    <row r="241" customFormat="false" ht="12.75" hidden="false" customHeight="false" outlineLevel="0" collapsed="false">
      <c r="A241" s="93" t="n">
        <v>23</v>
      </c>
      <c r="B241" s="103" t="s">
        <v>316</v>
      </c>
      <c r="C241" s="38" t="s">
        <v>302</v>
      </c>
      <c r="D241" s="33"/>
      <c r="E241" s="33" t="s">
        <v>31</v>
      </c>
      <c r="F241" s="19"/>
      <c r="G241" s="62"/>
      <c r="H241" s="23"/>
      <c r="I241" s="19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</row>
    <row r="242" customFormat="false" ht="22.5" hidden="false" customHeight="false" outlineLevel="0" collapsed="false">
      <c r="A242" s="93" t="n">
        <v>24</v>
      </c>
      <c r="B242" s="103" t="s">
        <v>317</v>
      </c>
      <c r="C242" s="38"/>
      <c r="D242" s="33"/>
      <c r="E242" s="33" t="s">
        <v>31</v>
      </c>
      <c r="F242" s="19"/>
      <c r="G242" s="62"/>
      <c r="H242" s="23"/>
      <c r="I242" s="19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</row>
    <row r="243" customFormat="false" ht="12.75" hidden="false" customHeight="false" outlineLevel="0" collapsed="false">
      <c r="A243" s="93" t="n">
        <v>25</v>
      </c>
      <c r="B243" s="103" t="s">
        <v>318</v>
      </c>
      <c r="C243" s="38"/>
      <c r="D243" s="33"/>
      <c r="E243" s="33" t="s">
        <v>31</v>
      </c>
      <c r="F243" s="19"/>
      <c r="G243" s="62"/>
      <c r="H243" s="23"/>
      <c r="I243" s="19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</row>
    <row r="244" customFormat="false" ht="12.75" hidden="false" customHeight="false" outlineLevel="0" collapsed="false">
      <c r="A244" s="93" t="n">
        <v>26</v>
      </c>
      <c r="B244" s="103" t="s">
        <v>319</v>
      </c>
      <c r="C244" s="38"/>
      <c r="D244" s="33"/>
      <c r="E244" s="33" t="s">
        <v>31</v>
      </c>
      <c r="F244" s="19"/>
      <c r="G244" s="62"/>
      <c r="H244" s="23"/>
      <c r="I244" s="19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</row>
    <row r="245" customFormat="false" ht="12.75" hidden="false" customHeight="false" outlineLevel="0" collapsed="false">
      <c r="A245" s="93" t="n">
        <v>27</v>
      </c>
      <c r="B245" s="103" t="s">
        <v>320</v>
      </c>
      <c r="C245" s="38"/>
      <c r="D245" s="33"/>
      <c r="E245" s="33" t="s">
        <v>31</v>
      </c>
      <c r="F245" s="19"/>
      <c r="G245" s="62"/>
      <c r="H245" s="23"/>
      <c r="I245" s="19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</row>
    <row r="246" customFormat="false" ht="12.75" hidden="false" customHeight="false" outlineLevel="0" collapsed="false">
      <c r="A246" s="93" t="n">
        <v>28</v>
      </c>
      <c r="B246" s="103" t="s">
        <v>321</v>
      </c>
      <c r="C246" s="38"/>
      <c r="D246" s="33"/>
      <c r="E246" s="33" t="s">
        <v>31</v>
      </c>
      <c r="F246" s="19"/>
      <c r="G246" s="62"/>
      <c r="H246" s="23"/>
      <c r="I246" s="19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</row>
    <row r="247" customFormat="false" ht="22.5" hidden="false" customHeight="false" outlineLevel="0" collapsed="false">
      <c r="A247" s="93" t="n">
        <v>29</v>
      </c>
      <c r="B247" s="103" t="s">
        <v>322</v>
      </c>
      <c r="C247" s="38"/>
      <c r="D247" s="33"/>
      <c r="E247" s="33" t="s">
        <v>31</v>
      </c>
      <c r="F247" s="19"/>
      <c r="G247" s="62" t="s">
        <v>29</v>
      </c>
      <c r="H247" s="23"/>
      <c r="I247" s="19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</row>
    <row r="248" customFormat="false" ht="15" hidden="false" customHeight="true" outlineLevel="0" collapsed="false">
      <c r="A248" s="93"/>
      <c r="B248" s="28" t="s">
        <v>323</v>
      </c>
      <c r="C248" s="28"/>
      <c r="D248" s="28"/>
      <c r="E248" s="28"/>
      <c r="F248" s="28"/>
      <c r="G248" s="28"/>
      <c r="H248" s="28"/>
      <c r="I248" s="11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</row>
    <row r="249" customFormat="false" ht="14.25" hidden="false" customHeight="false" outlineLevel="0" collapsed="false">
      <c r="A249" s="93" t="n">
        <v>1</v>
      </c>
      <c r="B249" s="129" t="s">
        <v>324</v>
      </c>
      <c r="C249" s="15"/>
      <c r="D249" s="16"/>
      <c r="E249" s="33" t="s">
        <v>29</v>
      </c>
      <c r="F249" s="17"/>
      <c r="G249" s="62"/>
      <c r="H249" s="18"/>
      <c r="I249" s="19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 t="n">
        <v>100</v>
      </c>
      <c r="V249" s="12"/>
    </row>
    <row r="250" customFormat="false" ht="13.5" hidden="false" customHeight="false" outlineLevel="0" collapsed="false">
      <c r="A250" s="93" t="n">
        <v>2</v>
      </c>
      <c r="B250" s="129" t="s">
        <v>325</v>
      </c>
      <c r="C250" s="15"/>
      <c r="D250" s="16"/>
      <c r="E250" s="33" t="s">
        <v>31</v>
      </c>
      <c r="F250" s="17"/>
      <c r="G250" s="62"/>
      <c r="H250" s="18"/>
      <c r="I250" s="19"/>
      <c r="J250" s="12"/>
      <c r="K250" s="12"/>
      <c r="L250" s="12"/>
      <c r="M250" s="12"/>
      <c r="N250" s="12"/>
      <c r="O250" s="12"/>
      <c r="P250" s="12"/>
      <c r="Q250" s="12"/>
      <c r="R250" s="12"/>
      <c r="S250" s="12" t="n">
        <v>700</v>
      </c>
      <c r="T250" s="12"/>
      <c r="U250" s="12"/>
      <c r="V250" s="12"/>
    </row>
    <row r="251" customFormat="false" ht="12.75" hidden="false" customHeight="false" outlineLevel="0" collapsed="false">
      <c r="A251" s="93" t="n">
        <v>3</v>
      </c>
      <c r="B251" s="105" t="s">
        <v>326</v>
      </c>
      <c r="C251" s="21"/>
      <c r="D251" s="22"/>
      <c r="E251" s="22"/>
      <c r="F251" s="19"/>
      <c r="G251" s="62"/>
      <c r="H251" s="23"/>
      <c r="I251" s="19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</row>
    <row r="252" customFormat="false" ht="12.75" hidden="false" customHeight="false" outlineLevel="0" collapsed="false">
      <c r="A252" s="93" t="n">
        <v>4</v>
      </c>
      <c r="B252" s="105" t="s">
        <v>327</v>
      </c>
      <c r="C252" s="21"/>
      <c r="D252" s="22"/>
      <c r="E252" s="22"/>
      <c r="F252" s="19"/>
      <c r="G252" s="62"/>
      <c r="H252" s="23"/>
      <c r="I252" s="19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</row>
    <row r="253" customFormat="false" ht="12.75" hidden="false" customHeight="false" outlineLevel="0" collapsed="false">
      <c r="A253" s="93" t="n">
        <v>5</v>
      </c>
      <c r="B253" s="105" t="s">
        <v>328</v>
      </c>
      <c r="C253" s="21" t="s">
        <v>329</v>
      </c>
      <c r="D253" s="22"/>
      <c r="E253" s="22" t="s">
        <v>330</v>
      </c>
      <c r="F253" s="19"/>
      <c r="G253" s="62"/>
      <c r="H253" s="23"/>
      <c r="I253" s="19"/>
      <c r="J253" s="12"/>
      <c r="K253" s="12"/>
      <c r="L253" s="12"/>
      <c r="M253" s="12"/>
      <c r="N253" s="12"/>
      <c r="O253" s="12" t="n">
        <v>3</v>
      </c>
      <c r="P253" s="12"/>
      <c r="Q253" s="12"/>
      <c r="R253" s="12"/>
      <c r="S253" s="12"/>
      <c r="T253" s="12"/>
      <c r="U253" s="12"/>
      <c r="V253" s="12"/>
    </row>
    <row r="254" customFormat="false" ht="12.75" hidden="false" customHeight="false" outlineLevel="0" collapsed="false">
      <c r="A254" s="93" t="n">
        <v>6</v>
      </c>
      <c r="B254" s="105" t="s">
        <v>331</v>
      </c>
      <c r="C254" s="21"/>
      <c r="D254" s="22"/>
      <c r="E254" s="22" t="s">
        <v>120</v>
      </c>
      <c r="F254" s="19"/>
      <c r="G254" s="62"/>
      <c r="H254" s="23"/>
      <c r="I254" s="19"/>
      <c r="J254" s="12" t="n">
        <v>30</v>
      </c>
      <c r="K254" s="12"/>
      <c r="L254" s="12"/>
      <c r="M254" s="12"/>
      <c r="N254" s="12"/>
      <c r="O254" s="12"/>
      <c r="P254" s="12" t="n">
        <v>10</v>
      </c>
      <c r="Q254" s="12"/>
      <c r="R254" s="12"/>
      <c r="S254" s="12"/>
      <c r="T254" s="12"/>
      <c r="U254" s="12"/>
      <c r="V254" s="12"/>
    </row>
    <row r="255" customFormat="false" ht="12.75" hidden="false" customHeight="false" outlineLevel="0" collapsed="false">
      <c r="A255" s="93" t="n">
        <v>7</v>
      </c>
      <c r="B255" s="105" t="s">
        <v>332</v>
      </c>
      <c r="C255" s="21"/>
      <c r="D255" s="22"/>
      <c r="E255" s="22"/>
      <c r="F255" s="19"/>
      <c r="G255" s="62"/>
      <c r="H255" s="23"/>
      <c r="I255" s="19"/>
      <c r="J255" s="12"/>
      <c r="K255" s="12"/>
      <c r="L255" s="12"/>
      <c r="M255" s="12"/>
      <c r="N255" s="12"/>
      <c r="O255" s="12"/>
      <c r="P255" s="12"/>
      <c r="Q255" s="12" t="n">
        <v>20</v>
      </c>
      <c r="R255" s="12"/>
      <c r="S255" s="12"/>
      <c r="T255" s="12"/>
      <c r="U255" s="12" t="n">
        <v>20</v>
      </c>
      <c r="V255" s="12"/>
    </row>
    <row r="256" customFormat="false" ht="12.75" hidden="false" customHeight="false" outlineLevel="0" collapsed="false">
      <c r="A256" s="93" t="n">
        <v>8</v>
      </c>
      <c r="B256" s="100" t="s">
        <v>333</v>
      </c>
      <c r="C256" s="21"/>
      <c r="D256" s="22"/>
      <c r="E256" s="22"/>
      <c r="F256" s="19"/>
      <c r="G256" s="62"/>
      <c r="H256" s="23"/>
      <c r="I256" s="19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</row>
    <row r="257" customFormat="false" ht="12.75" hidden="false" customHeight="false" outlineLevel="0" collapsed="false">
      <c r="A257" s="93" t="n">
        <v>9</v>
      </c>
      <c r="B257" s="100" t="s">
        <v>334</v>
      </c>
      <c r="C257" s="21"/>
      <c r="D257" s="22"/>
      <c r="E257" s="22"/>
      <c r="F257" s="19"/>
      <c r="G257" s="62"/>
      <c r="H257" s="23"/>
      <c r="I257" s="19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</row>
    <row r="258" customFormat="false" ht="12.75" hidden="false" customHeight="false" outlineLevel="0" collapsed="false">
      <c r="A258" s="93" t="n">
        <v>10</v>
      </c>
      <c r="B258" s="100" t="s">
        <v>335</v>
      </c>
      <c r="C258" s="21" t="s">
        <v>336</v>
      </c>
      <c r="D258" s="22"/>
      <c r="E258" s="22" t="s">
        <v>120</v>
      </c>
      <c r="F258" s="19"/>
      <c r="G258" s="62"/>
      <c r="H258" s="23"/>
      <c r="I258" s="19"/>
      <c r="J258" s="12"/>
      <c r="K258" s="12"/>
      <c r="L258" s="12"/>
      <c r="M258" s="12"/>
      <c r="N258" s="12"/>
      <c r="O258" s="12"/>
      <c r="P258" s="12" t="n">
        <v>2</v>
      </c>
      <c r="Q258" s="12"/>
      <c r="R258" s="12"/>
      <c r="S258" s="12"/>
      <c r="T258" s="12"/>
      <c r="U258" s="12" t="n">
        <v>5</v>
      </c>
      <c r="V258" s="12"/>
    </row>
    <row r="259" customFormat="false" ht="12.75" hidden="false" customHeight="false" outlineLevel="0" collapsed="false">
      <c r="A259" s="93" t="n">
        <v>11</v>
      </c>
      <c r="B259" s="100" t="s">
        <v>335</v>
      </c>
      <c r="C259" s="21" t="s">
        <v>337</v>
      </c>
      <c r="D259" s="22"/>
      <c r="E259" s="22"/>
      <c r="F259" s="19"/>
      <c r="G259" s="62"/>
      <c r="H259" s="23"/>
      <c r="I259" s="19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</row>
    <row r="260" customFormat="false" ht="12.75" hidden="false" customHeight="false" outlineLevel="0" collapsed="false">
      <c r="A260" s="93" t="n">
        <v>12</v>
      </c>
      <c r="B260" s="100" t="s">
        <v>338</v>
      </c>
      <c r="C260" s="21"/>
      <c r="D260" s="22"/>
      <c r="E260" s="22" t="s">
        <v>339</v>
      </c>
      <c r="F260" s="19"/>
      <c r="G260" s="102"/>
      <c r="H260" s="23"/>
      <c r="I260" s="19"/>
      <c r="J260" s="12" t="n">
        <v>2</v>
      </c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</row>
    <row r="261" customFormat="false" ht="12.75" hidden="false" customHeight="false" outlineLevel="0" collapsed="false">
      <c r="A261" s="93" t="n">
        <v>13</v>
      </c>
      <c r="B261" s="100" t="s">
        <v>340</v>
      </c>
      <c r="C261" s="21"/>
      <c r="D261" s="22"/>
      <c r="E261" s="22"/>
      <c r="F261" s="19"/>
      <c r="G261" s="62"/>
      <c r="H261" s="23"/>
      <c r="I261" s="19"/>
      <c r="J261" s="12"/>
      <c r="K261" s="12"/>
      <c r="L261" s="12"/>
      <c r="M261" s="12" t="n">
        <v>10</v>
      </c>
      <c r="N261" s="12"/>
      <c r="O261" s="12"/>
      <c r="P261" s="12"/>
      <c r="Q261" s="12" t="n">
        <v>50</v>
      </c>
      <c r="R261" s="12"/>
      <c r="S261" s="12"/>
      <c r="T261" s="12"/>
      <c r="U261" s="12"/>
      <c r="V261" s="12"/>
    </row>
    <row r="262" customFormat="false" ht="12.75" hidden="false" customHeight="false" outlineLevel="0" collapsed="false">
      <c r="A262" s="93" t="n">
        <v>14</v>
      </c>
      <c r="B262" s="100" t="s">
        <v>341</v>
      </c>
      <c r="C262" s="21"/>
      <c r="D262" s="22"/>
      <c r="E262" s="22"/>
      <c r="F262" s="19"/>
      <c r="G262" s="62"/>
      <c r="H262" s="23"/>
      <c r="I262" s="19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</row>
    <row r="263" customFormat="false" ht="12.75" hidden="false" customHeight="false" outlineLevel="0" collapsed="false">
      <c r="A263" s="93" t="n">
        <v>15</v>
      </c>
      <c r="B263" s="100" t="s">
        <v>342</v>
      </c>
      <c r="C263" s="21"/>
      <c r="D263" s="22"/>
      <c r="E263" s="22"/>
      <c r="F263" s="19"/>
      <c r="G263" s="62"/>
      <c r="H263" s="23"/>
      <c r="I263" s="19"/>
      <c r="J263" s="12"/>
      <c r="K263" s="12" t="s">
        <v>343</v>
      </c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</row>
    <row r="264" customFormat="false" ht="22.5" hidden="false" customHeight="false" outlineLevel="0" collapsed="false">
      <c r="A264" s="93" t="n">
        <v>16</v>
      </c>
      <c r="B264" s="100" t="s">
        <v>344</v>
      </c>
      <c r="C264" s="21"/>
      <c r="D264" s="22"/>
      <c r="E264" s="33" t="s">
        <v>31</v>
      </c>
      <c r="F264" s="19"/>
      <c r="G264" s="62"/>
      <c r="H264" s="23"/>
      <c r="I264" s="19"/>
      <c r="J264" s="12"/>
      <c r="K264" s="12"/>
      <c r="L264" s="12"/>
      <c r="M264" s="12"/>
      <c r="N264" s="12"/>
      <c r="O264" s="12"/>
      <c r="P264" s="12"/>
      <c r="Q264" s="12" t="n">
        <v>200</v>
      </c>
      <c r="R264" s="12"/>
      <c r="S264" s="12"/>
      <c r="T264" s="12"/>
      <c r="U264" s="12" t="n">
        <v>200</v>
      </c>
      <c r="V264" s="12"/>
    </row>
    <row r="265" customFormat="false" ht="12.75" hidden="false" customHeight="false" outlineLevel="0" collapsed="false">
      <c r="A265" s="93" t="n">
        <v>17</v>
      </c>
      <c r="B265" s="103" t="s">
        <v>345</v>
      </c>
      <c r="C265" s="38"/>
      <c r="D265" s="75" t="s">
        <v>346</v>
      </c>
      <c r="E265" s="33" t="s">
        <v>31</v>
      </c>
      <c r="F265" s="19"/>
      <c r="G265" s="62"/>
      <c r="H265" s="23"/>
      <c r="I265" s="19"/>
      <c r="J265" s="12" t="n">
        <v>20</v>
      </c>
      <c r="K265" s="12"/>
      <c r="L265" s="12"/>
      <c r="M265" s="12" t="n">
        <v>100</v>
      </c>
      <c r="N265" s="12"/>
      <c r="O265" s="12"/>
      <c r="P265" s="12"/>
      <c r="Q265" s="12"/>
      <c r="R265" s="12"/>
      <c r="S265" s="12"/>
      <c r="T265" s="12"/>
      <c r="U265" s="12"/>
      <c r="V265" s="12"/>
    </row>
    <row r="266" customFormat="false" ht="22.5" hidden="false" customHeight="false" outlineLevel="0" collapsed="false">
      <c r="A266" s="93" t="n">
        <v>18</v>
      </c>
      <c r="B266" s="103" t="s">
        <v>347</v>
      </c>
      <c r="C266" s="38"/>
      <c r="D266" s="75"/>
      <c r="E266" s="33"/>
      <c r="F266" s="19"/>
      <c r="G266" s="62"/>
      <c r="H266" s="23"/>
      <c r="I266" s="19"/>
      <c r="J266" s="12"/>
      <c r="K266" s="12"/>
      <c r="L266" s="12" t="n">
        <v>12</v>
      </c>
      <c r="M266" s="12"/>
      <c r="N266" s="12"/>
      <c r="O266" s="12"/>
      <c r="P266" s="12"/>
      <c r="Q266" s="12"/>
      <c r="R266" s="12"/>
      <c r="S266" s="12"/>
      <c r="T266" s="12"/>
      <c r="U266" s="12"/>
      <c r="V266" s="12"/>
    </row>
    <row r="267" customFormat="false" ht="22.5" hidden="false" customHeight="false" outlineLevel="0" collapsed="false">
      <c r="A267" s="93" t="n">
        <v>19</v>
      </c>
      <c r="B267" s="103" t="s">
        <v>348</v>
      </c>
      <c r="C267" s="38"/>
      <c r="D267" s="75"/>
      <c r="E267" s="33"/>
      <c r="F267" s="19"/>
      <c r="G267" s="62"/>
      <c r="H267" s="23"/>
      <c r="I267" s="19"/>
      <c r="J267" s="12"/>
      <c r="K267" s="12"/>
      <c r="L267" s="12" t="n">
        <v>12</v>
      </c>
      <c r="M267" s="12"/>
      <c r="N267" s="12"/>
      <c r="O267" s="12"/>
      <c r="P267" s="12"/>
      <c r="Q267" s="12"/>
      <c r="R267" s="12"/>
      <c r="S267" s="12"/>
      <c r="T267" s="12"/>
      <c r="U267" s="12"/>
      <c r="V267" s="12"/>
    </row>
    <row r="268" customFormat="false" ht="12.75" hidden="false" customHeight="false" outlineLevel="0" collapsed="false">
      <c r="A268" s="93" t="n">
        <v>20</v>
      </c>
      <c r="B268" s="103" t="s">
        <v>349</v>
      </c>
      <c r="C268" s="38"/>
      <c r="D268" s="75"/>
      <c r="E268" s="33" t="s">
        <v>31</v>
      </c>
      <c r="F268" s="19"/>
      <c r="G268" s="62"/>
      <c r="H268" s="23"/>
      <c r="I268" s="19"/>
      <c r="J268" s="12"/>
      <c r="K268" s="12"/>
      <c r="L268" s="12"/>
      <c r="M268" s="12"/>
      <c r="N268" s="12"/>
      <c r="O268" s="12"/>
      <c r="P268" s="12"/>
      <c r="Q268" s="12" t="n">
        <v>20</v>
      </c>
      <c r="R268" s="12"/>
      <c r="S268" s="12"/>
      <c r="T268" s="12"/>
      <c r="U268" s="12" t="n">
        <v>10</v>
      </c>
      <c r="V268" s="12"/>
    </row>
    <row r="269" customFormat="false" ht="12.75" hidden="false" customHeight="false" outlineLevel="0" collapsed="false">
      <c r="A269" s="93" t="n">
        <v>21</v>
      </c>
      <c r="B269" s="103" t="s">
        <v>350</v>
      </c>
      <c r="C269" s="38"/>
      <c r="D269" s="75"/>
      <c r="E269" s="33" t="s">
        <v>31</v>
      </c>
      <c r="F269" s="19"/>
      <c r="G269" s="62"/>
      <c r="H269" s="23"/>
      <c r="I269" s="19"/>
      <c r="J269" s="12"/>
      <c r="K269" s="12"/>
      <c r="L269" s="12"/>
      <c r="M269" s="12"/>
      <c r="N269" s="12"/>
      <c r="O269" s="12"/>
      <c r="P269" s="12"/>
      <c r="Q269" s="12" t="n">
        <v>10</v>
      </c>
      <c r="R269" s="12"/>
      <c r="S269" s="12"/>
      <c r="T269" s="12"/>
      <c r="U269" s="12" t="n">
        <v>10</v>
      </c>
      <c r="V269" s="12"/>
    </row>
    <row r="270" customFormat="false" ht="12.75" hidden="false" customHeight="false" outlineLevel="0" collapsed="false">
      <c r="A270" s="93" t="n">
        <v>22</v>
      </c>
      <c r="B270" s="103" t="s">
        <v>351</v>
      </c>
      <c r="C270" s="38"/>
      <c r="D270" s="75"/>
      <c r="E270" s="33" t="s">
        <v>31</v>
      </c>
      <c r="F270" s="19"/>
      <c r="G270" s="62"/>
      <c r="H270" s="23"/>
      <c r="I270" s="19"/>
      <c r="J270" s="12"/>
      <c r="K270" s="12"/>
      <c r="L270" s="12"/>
      <c r="M270" s="12"/>
      <c r="N270" s="12"/>
      <c r="O270" s="12"/>
      <c r="P270" s="12"/>
      <c r="Q270" s="12" t="n">
        <v>10</v>
      </c>
      <c r="R270" s="12"/>
      <c r="S270" s="12"/>
      <c r="T270" s="12"/>
      <c r="U270" s="12" t="n">
        <v>10</v>
      </c>
      <c r="V270" s="12"/>
    </row>
    <row r="271" customFormat="false" ht="12.75" hidden="false" customHeight="false" outlineLevel="0" collapsed="false">
      <c r="A271" s="93" t="n">
        <v>23</v>
      </c>
      <c r="B271" s="103" t="s">
        <v>352</v>
      </c>
      <c r="C271" s="38" t="s">
        <v>353</v>
      </c>
      <c r="D271" s="33"/>
      <c r="E271" s="33" t="s">
        <v>31</v>
      </c>
      <c r="F271" s="19"/>
      <c r="G271" s="62"/>
      <c r="H271" s="23"/>
      <c r="I271" s="19"/>
      <c r="J271" s="12" t="n">
        <v>10</v>
      </c>
      <c r="K271" s="12"/>
      <c r="L271" s="12"/>
      <c r="M271" s="12" t="n">
        <v>50</v>
      </c>
      <c r="N271" s="12"/>
      <c r="O271" s="12" t="n">
        <v>6</v>
      </c>
      <c r="P271" s="12"/>
      <c r="Q271" s="12"/>
      <c r="R271" s="12"/>
      <c r="S271" s="12"/>
      <c r="T271" s="12"/>
      <c r="U271" s="12"/>
      <c r="V271" s="12"/>
    </row>
    <row r="272" customFormat="false" ht="12.75" hidden="false" customHeight="false" outlineLevel="0" collapsed="false">
      <c r="A272" s="93" t="n">
        <v>24</v>
      </c>
      <c r="B272" s="103" t="s">
        <v>352</v>
      </c>
      <c r="C272" s="38" t="s">
        <v>354</v>
      </c>
      <c r="D272" s="33"/>
      <c r="E272" s="33" t="s">
        <v>31</v>
      </c>
      <c r="F272" s="19"/>
      <c r="G272" s="62"/>
      <c r="H272" s="23"/>
      <c r="I272" s="19"/>
      <c r="J272" s="12"/>
      <c r="K272" s="12"/>
      <c r="L272" s="12"/>
      <c r="M272" s="12"/>
      <c r="N272" s="12"/>
      <c r="O272" s="12" t="n">
        <v>6</v>
      </c>
      <c r="P272" s="12"/>
      <c r="Q272" s="12"/>
      <c r="R272" s="12"/>
      <c r="S272" s="12"/>
      <c r="T272" s="12"/>
      <c r="U272" s="12"/>
      <c r="V272" s="12"/>
    </row>
    <row r="273" customFormat="false" ht="12.75" hidden="false" customHeight="false" outlineLevel="0" collapsed="false">
      <c r="A273" s="93" t="n">
        <v>25</v>
      </c>
      <c r="B273" s="103" t="s">
        <v>355</v>
      </c>
      <c r="C273" s="38" t="s">
        <v>356</v>
      </c>
      <c r="D273" s="33"/>
      <c r="E273" s="33" t="s">
        <v>31</v>
      </c>
      <c r="F273" s="19"/>
      <c r="G273" s="62"/>
      <c r="H273" s="23"/>
      <c r="I273" s="19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</row>
    <row r="274" customFormat="false" ht="22.5" hidden="false" customHeight="false" outlineLevel="0" collapsed="false">
      <c r="A274" s="93" t="n">
        <v>26</v>
      </c>
      <c r="B274" s="100" t="s">
        <v>357</v>
      </c>
      <c r="C274" s="38"/>
      <c r="D274" s="33"/>
      <c r="E274" s="33"/>
      <c r="F274" s="19"/>
      <c r="G274" s="62"/>
      <c r="H274" s="23"/>
      <c r="I274" s="19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</row>
    <row r="275" customFormat="false" ht="12.75" hidden="false" customHeight="false" outlineLevel="0" collapsed="false">
      <c r="A275" s="93" t="n">
        <v>27</v>
      </c>
      <c r="B275" s="103" t="s">
        <v>358</v>
      </c>
      <c r="C275" s="38" t="s">
        <v>359</v>
      </c>
      <c r="D275" s="33"/>
      <c r="E275" s="33" t="s">
        <v>31</v>
      </c>
      <c r="F275" s="19"/>
      <c r="G275" s="62"/>
      <c r="H275" s="23"/>
      <c r="I275" s="19"/>
      <c r="J275" s="12" t="n">
        <v>40</v>
      </c>
      <c r="K275" s="12"/>
      <c r="L275" s="12"/>
      <c r="M275" s="12"/>
      <c r="N275" s="12"/>
      <c r="O275" s="12"/>
      <c r="P275" s="12"/>
      <c r="Q275" s="12"/>
      <c r="R275" s="12" t="n">
        <v>20</v>
      </c>
      <c r="S275" s="12"/>
      <c r="T275" s="12"/>
      <c r="U275" s="12"/>
      <c r="V275" s="12"/>
    </row>
    <row r="276" customFormat="false" ht="12.75" hidden="false" customHeight="false" outlineLevel="0" collapsed="false">
      <c r="A276" s="93" t="n">
        <v>28</v>
      </c>
      <c r="B276" s="103" t="s">
        <v>358</v>
      </c>
      <c r="C276" s="38" t="s">
        <v>360</v>
      </c>
      <c r="D276" s="33"/>
      <c r="E276" s="33" t="s">
        <v>31</v>
      </c>
      <c r="F276" s="19"/>
      <c r="G276" s="62"/>
      <c r="H276" s="23"/>
      <c r="I276" s="19"/>
      <c r="J276" s="12"/>
      <c r="K276" s="12"/>
      <c r="L276" s="12"/>
      <c r="M276" s="12"/>
      <c r="N276" s="12"/>
      <c r="O276" s="12" t="n">
        <v>6</v>
      </c>
      <c r="P276" s="12"/>
      <c r="Q276" s="12"/>
      <c r="R276" s="12"/>
      <c r="S276" s="12"/>
      <c r="T276" s="12"/>
      <c r="U276" s="12"/>
      <c r="V276" s="12"/>
    </row>
    <row r="277" customFormat="false" ht="12.75" hidden="false" customHeight="false" outlineLevel="0" collapsed="false">
      <c r="A277" s="93" t="n">
        <v>29</v>
      </c>
      <c r="B277" s="103" t="s">
        <v>361</v>
      </c>
      <c r="C277" s="38"/>
      <c r="D277" s="33"/>
      <c r="E277" s="33"/>
      <c r="F277" s="19"/>
      <c r="G277" s="62"/>
      <c r="H277" s="23"/>
      <c r="I277" s="19"/>
      <c r="J277" s="12"/>
      <c r="K277" s="12" t="n">
        <v>20</v>
      </c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</row>
    <row r="278" customFormat="false" ht="12.75" hidden="false" customHeight="false" outlineLevel="0" collapsed="false">
      <c r="A278" s="93" t="n">
        <v>30</v>
      </c>
      <c r="B278" s="103" t="s">
        <v>362</v>
      </c>
      <c r="C278" s="38"/>
      <c r="D278" s="33"/>
      <c r="E278" s="33" t="s">
        <v>31</v>
      </c>
      <c r="F278" s="19"/>
      <c r="G278" s="62"/>
      <c r="H278" s="23"/>
      <c r="I278" s="19"/>
      <c r="J278" s="12"/>
      <c r="K278" s="12"/>
      <c r="L278" s="12"/>
      <c r="M278" s="12" t="n">
        <v>50</v>
      </c>
      <c r="N278" s="12"/>
      <c r="O278" s="12"/>
      <c r="P278" s="12"/>
      <c r="Q278" s="12" t="n">
        <v>50</v>
      </c>
      <c r="R278" s="12" t="n">
        <v>300</v>
      </c>
      <c r="S278" s="12"/>
      <c r="T278" s="12"/>
      <c r="U278" s="12" t="n">
        <v>20</v>
      </c>
      <c r="V278" s="12"/>
    </row>
    <row r="279" customFormat="false" ht="12.75" hidden="false" customHeight="false" outlineLevel="0" collapsed="false">
      <c r="A279" s="93" t="n">
        <v>31</v>
      </c>
      <c r="B279" s="103" t="s">
        <v>363</v>
      </c>
      <c r="C279" s="38"/>
      <c r="D279" s="33"/>
      <c r="E279" s="33" t="s">
        <v>31</v>
      </c>
      <c r="F279" s="19"/>
      <c r="G279" s="62"/>
      <c r="H279" s="23"/>
      <c r="I279" s="19"/>
      <c r="J279" s="12"/>
      <c r="K279" s="12"/>
      <c r="L279" s="12"/>
      <c r="M279" s="12"/>
      <c r="N279" s="12"/>
      <c r="O279" s="12"/>
      <c r="P279" s="12"/>
      <c r="Q279" s="12" t="n">
        <v>100</v>
      </c>
      <c r="R279" s="12"/>
      <c r="S279" s="12"/>
      <c r="T279" s="12"/>
      <c r="U279" s="12" t="n">
        <v>20</v>
      </c>
      <c r="V279" s="12"/>
    </row>
    <row r="280" customFormat="false" ht="12.75" hidden="false" customHeight="false" outlineLevel="0" collapsed="false">
      <c r="A280" s="93" t="n">
        <v>32</v>
      </c>
      <c r="B280" s="103" t="s">
        <v>364</v>
      </c>
      <c r="C280" s="38"/>
      <c r="D280" s="33"/>
      <c r="E280" s="33" t="s">
        <v>31</v>
      </c>
      <c r="F280" s="19"/>
      <c r="G280" s="62"/>
      <c r="H280" s="23"/>
      <c r="I280" s="19"/>
      <c r="J280" s="12"/>
      <c r="K280" s="12"/>
      <c r="L280" s="12"/>
      <c r="M280" s="12"/>
      <c r="N280" s="12"/>
      <c r="O280" s="12"/>
      <c r="P280" s="12" t="n">
        <v>1000</v>
      </c>
      <c r="Q280" s="12"/>
      <c r="R280" s="12" t="s">
        <v>29</v>
      </c>
      <c r="S280" s="12"/>
      <c r="T280" s="12"/>
      <c r="U280" s="12"/>
      <c r="V280" s="12"/>
    </row>
    <row r="281" customFormat="false" ht="12.75" hidden="false" customHeight="false" outlineLevel="0" collapsed="false">
      <c r="A281" s="93" t="n">
        <v>33</v>
      </c>
      <c r="B281" s="103" t="s">
        <v>365</v>
      </c>
      <c r="C281" s="38"/>
      <c r="D281" s="33"/>
      <c r="E281" s="33" t="s">
        <v>31</v>
      </c>
      <c r="F281" s="19"/>
      <c r="G281" s="62"/>
      <c r="H281" s="23"/>
      <c r="I281" s="19"/>
      <c r="J281" s="12"/>
      <c r="K281" s="12"/>
      <c r="L281" s="12"/>
      <c r="M281" s="12"/>
      <c r="N281" s="12"/>
      <c r="O281" s="12"/>
      <c r="P281" s="12"/>
      <c r="Q281" s="12" t="n">
        <v>100</v>
      </c>
      <c r="R281" s="12"/>
      <c r="S281" s="12"/>
      <c r="T281" s="12"/>
      <c r="U281" s="12" t="n">
        <v>20</v>
      </c>
      <c r="V281" s="12"/>
    </row>
    <row r="282" customFormat="false" ht="12.75" hidden="false" customHeight="false" outlineLevel="0" collapsed="false">
      <c r="A282" s="93" t="n">
        <v>34</v>
      </c>
      <c r="B282" s="103" t="s">
        <v>366</v>
      </c>
      <c r="C282" s="38"/>
      <c r="D282" s="33"/>
      <c r="E282" s="33" t="s">
        <v>31</v>
      </c>
      <c r="F282" s="19"/>
      <c r="G282" s="62"/>
      <c r="H282" s="23"/>
      <c r="I282" s="19"/>
      <c r="J282" s="12"/>
      <c r="K282" s="12"/>
      <c r="L282" s="12"/>
      <c r="M282" s="12"/>
      <c r="N282" s="12"/>
      <c r="O282" s="12"/>
      <c r="P282" s="12"/>
      <c r="Q282" s="12" t="n">
        <v>100</v>
      </c>
      <c r="R282" s="12"/>
      <c r="S282" s="12"/>
      <c r="T282" s="12"/>
      <c r="U282" s="12"/>
      <c r="V282" s="12"/>
    </row>
    <row r="283" customFormat="false" ht="12.75" hidden="false" customHeight="false" outlineLevel="0" collapsed="false">
      <c r="A283" s="93" t="n">
        <v>35</v>
      </c>
      <c r="B283" s="103" t="s">
        <v>367</v>
      </c>
      <c r="C283" s="38"/>
      <c r="D283" s="33"/>
      <c r="E283" s="33" t="s">
        <v>31</v>
      </c>
      <c r="F283" s="19"/>
      <c r="G283" s="62"/>
      <c r="H283" s="23"/>
      <c r="I283" s="19"/>
      <c r="J283" s="12"/>
      <c r="K283" s="12"/>
      <c r="L283" s="12"/>
      <c r="M283" s="12"/>
      <c r="N283" s="12"/>
      <c r="O283" s="12"/>
      <c r="P283" s="12"/>
      <c r="Q283" s="12" t="n">
        <v>50</v>
      </c>
      <c r="R283" s="12"/>
      <c r="S283" s="12"/>
      <c r="T283" s="12"/>
      <c r="U283" s="12"/>
      <c r="V283" s="12"/>
    </row>
    <row r="284" customFormat="false" ht="12.75" hidden="false" customHeight="false" outlineLevel="0" collapsed="false">
      <c r="A284" s="93" t="n">
        <v>36</v>
      </c>
      <c r="B284" s="103" t="s">
        <v>368</v>
      </c>
      <c r="C284" s="38"/>
      <c r="D284" s="33"/>
      <c r="E284" s="33" t="s">
        <v>31</v>
      </c>
      <c r="F284" s="19"/>
      <c r="G284" s="62"/>
      <c r="H284" s="23"/>
      <c r="I284" s="19"/>
      <c r="J284" s="12"/>
      <c r="K284" s="12"/>
      <c r="L284" s="12"/>
      <c r="M284" s="12"/>
      <c r="N284" s="12"/>
      <c r="O284" s="12"/>
      <c r="P284" s="12"/>
      <c r="Q284" s="12" t="n">
        <v>50</v>
      </c>
      <c r="R284" s="12"/>
      <c r="S284" s="12"/>
      <c r="T284" s="12"/>
      <c r="U284" s="12"/>
      <c r="V284" s="12"/>
    </row>
    <row r="285" customFormat="false" ht="12.75" hidden="false" customHeight="false" outlineLevel="0" collapsed="false">
      <c r="A285" s="93" t="n">
        <v>37</v>
      </c>
      <c r="B285" s="103" t="s">
        <v>369</v>
      </c>
      <c r="C285" s="38"/>
      <c r="D285" s="33"/>
      <c r="E285" s="33" t="s">
        <v>31</v>
      </c>
      <c r="F285" s="19"/>
      <c r="G285" s="62"/>
      <c r="H285" s="23"/>
      <c r="I285" s="19"/>
      <c r="J285" s="12"/>
      <c r="K285" s="12"/>
      <c r="L285" s="12"/>
      <c r="M285" s="12"/>
      <c r="N285" s="12"/>
      <c r="O285" s="12"/>
      <c r="P285" s="12"/>
      <c r="Q285" s="12" t="n">
        <v>100</v>
      </c>
      <c r="R285" s="12"/>
      <c r="S285" s="12"/>
      <c r="T285" s="12"/>
      <c r="U285" s="12"/>
      <c r="V285" s="12"/>
    </row>
    <row r="286" customFormat="false" ht="12.75" hidden="false" customHeight="false" outlineLevel="0" collapsed="false">
      <c r="A286" s="93" t="n">
        <v>38</v>
      </c>
      <c r="B286" s="103" t="s">
        <v>370</v>
      </c>
      <c r="C286" s="38"/>
      <c r="D286" s="33"/>
      <c r="E286" s="33"/>
      <c r="F286" s="19"/>
      <c r="G286" s="62"/>
      <c r="H286" s="23"/>
      <c r="I286" s="19"/>
      <c r="J286" s="12"/>
      <c r="K286" s="12"/>
      <c r="L286" s="12"/>
      <c r="M286" s="12"/>
      <c r="N286" s="12"/>
      <c r="O286" s="12"/>
      <c r="P286" s="12"/>
      <c r="Q286" s="12" t="n">
        <v>15</v>
      </c>
      <c r="R286" s="12"/>
      <c r="S286" s="12"/>
      <c r="T286" s="12"/>
      <c r="U286" s="12"/>
      <c r="V286" s="12"/>
    </row>
    <row r="287" customFormat="false" ht="12.75" hidden="false" customHeight="false" outlineLevel="0" collapsed="false">
      <c r="A287" s="93" t="n">
        <v>39</v>
      </c>
      <c r="B287" s="103" t="s">
        <v>371</v>
      </c>
      <c r="C287" s="38"/>
      <c r="D287" s="33"/>
      <c r="E287" s="33"/>
      <c r="F287" s="19"/>
      <c r="G287" s="62"/>
      <c r="H287" s="23"/>
      <c r="I287" s="19"/>
      <c r="J287" s="12"/>
      <c r="K287" s="12"/>
      <c r="L287" s="12"/>
      <c r="M287" s="12"/>
      <c r="N287" s="12"/>
      <c r="O287" s="12"/>
      <c r="P287" s="12"/>
      <c r="Q287" s="12" t="n">
        <v>50</v>
      </c>
      <c r="R287" s="12"/>
      <c r="S287" s="12" t="s">
        <v>29</v>
      </c>
      <c r="T287" s="12"/>
      <c r="U287" s="12"/>
      <c r="V287" s="12"/>
    </row>
    <row r="288" customFormat="false" ht="12.75" hidden="false" customHeight="false" outlineLevel="0" collapsed="false">
      <c r="A288" s="93" t="n">
        <v>40</v>
      </c>
      <c r="B288" s="103" t="s">
        <v>372</v>
      </c>
      <c r="C288" s="38"/>
      <c r="D288" s="33"/>
      <c r="E288" s="33"/>
      <c r="F288" s="19"/>
      <c r="G288" s="62"/>
      <c r="H288" s="23"/>
      <c r="I288" s="19"/>
      <c r="J288" s="12"/>
      <c r="K288" s="12"/>
      <c r="L288" s="12"/>
      <c r="M288" s="12"/>
      <c r="N288" s="12"/>
      <c r="O288" s="12"/>
      <c r="P288" s="12"/>
      <c r="Q288" s="12" t="n">
        <v>20</v>
      </c>
      <c r="R288" s="12"/>
      <c r="S288" s="12"/>
      <c r="T288" s="12"/>
      <c r="U288" s="12"/>
      <c r="V288" s="12"/>
    </row>
    <row r="289" customFormat="false" ht="12.75" hidden="false" customHeight="false" outlineLevel="0" collapsed="false">
      <c r="A289" s="93" t="n">
        <v>41</v>
      </c>
      <c r="B289" s="103" t="s">
        <v>373</v>
      </c>
      <c r="C289" s="38"/>
      <c r="D289" s="33"/>
      <c r="E289" s="33"/>
      <c r="F289" s="19"/>
      <c r="G289" s="62"/>
      <c r="H289" s="23"/>
      <c r="I289" s="19"/>
      <c r="J289" s="12"/>
      <c r="K289" s="12"/>
      <c r="L289" s="12"/>
      <c r="M289" s="12"/>
      <c r="N289" s="12"/>
      <c r="O289" s="12"/>
      <c r="P289" s="12"/>
      <c r="Q289" s="12" t="n">
        <v>30</v>
      </c>
      <c r="R289" s="12"/>
      <c r="S289" s="12"/>
      <c r="T289" s="12"/>
      <c r="U289" s="12"/>
      <c r="V289" s="12"/>
    </row>
    <row r="290" customFormat="false" ht="22.5" hidden="false" customHeight="false" outlineLevel="0" collapsed="false">
      <c r="A290" s="93" t="n">
        <v>47</v>
      </c>
      <c r="B290" s="103" t="s">
        <v>379</v>
      </c>
      <c r="C290" s="38"/>
      <c r="D290" s="33"/>
      <c r="E290" s="33"/>
      <c r="F290" s="19"/>
      <c r="G290" s="62"/>
      <c r="H290" s="23"/>
      <c r="I290" s="19"/>
      <c r="J290" s="12"/>
      <c r="K290" s="12"/>
      <c r="L290" s="12" t="n">
        <v>24</v>
      </c>
      <c r="M290" s="12"/>
      <c r="N290" s="12"/>
      <c r="O290" s="12"/>
      <c r="P290" s="12"/>
      <c r="Q290" s="12"/>
      <c r="R290" s="12"/>
      <c r="S290" s="12"/>
      <c r="T290" s="12"/>
      <c r="U290" s="12"/>
      <c r="V290" s="12"/>
    </row>
    <row r="291" customFormat="false" ht="22.5" hidden="false" customHeight="false" outlineLevel="0" collapsed="false">
      <c r="A291" s="93" t="n">
        <v>48</v>
      </c>
      <c r="B291" s="103" t="s">
        <v>380</v>
      </c>
      <c r="C291" s="38"/>
      <c r="D291" s="33"/>
      <c r="E291" s="33"/>
      <c r="F291" s="19"/>
      <c r="G291" s="62"/>
      <c r="H291" s="23"/>
      <c r="I291" s="19"/>
      <c r="J291" s="12"/>
      <c r="K291" s="12"/>
      <c r="L291" s="12" t="n">
        <v>24</v>
      </c>
      <c r="M291" s="12"/>
      <c r="N291" s="12"/>
      <c r="O291" s="12"/>
      <c r="P291" s="12"/>
      <c r="Q291" s="12"/>
      <c r="R291" s="12"/>
      <c r="S291" s="12"/>
      <c r="T291" s="12"/>
      <c r="U291" s="12"/>
      <c r="V291" s="12"/>
    </row>
    <row r="292" customFormat="false" ht="12.75" hidden="false" customHeight="false" outlineLevel="0" collapsed="false">
      <c r="A292" s="93" t="n">
        <v>49</v>
      </c>
      <c r="B292" s="103" t="s">
        <v>355</v>
      </c>
      <c r="C292" s="38"/>
      <c r="D292" s="33"/>
      <c r="E292" s="33" t="s">
        <v>31</v>
      </c>
      <c r="F292" s="19"/>
      <c r="G292" s="102"/>
      <c r="H292" s="23"/>
      <c r="I292" s="19"/>
      <c r="J292" s="12"/>
      <c r="K292" s="12"/>
      <c r="L292" s="12"/>
      <c r="M292" s="12"/>
      <c r="N292" s="12" t="n">
        <v>25</v>
      </c>
      <c r="O292" s="12"/>
      <c r="P292" s="12"/>
      <c r="Q292" s="12"/>
      <c r="R292" s="12"/>
      <c r="S292" s="12"/>
      <c r="T292" s="12"/>
      <c r="U292" s="12"/>
      <c r="V292" s="12"/>
    </row>
    <row r="293" customFormat="false" ht="22.5" hidden="false" customHeight="false" outlineLevel="0" collapsed="false">
      <c r="A293" s="93" t="n">
        <v>50</v>
      </c>
      <c r="B293" s="100" t="s">
        <v>381</v>
      </c>
      <c r="C293" s="21" t="s">
        <v>382</v>
      </c>
      <c r="D293" s="33"/>
      <c r="E293" s="33"/>
      <c r="F293" s="19"/>
      <c r="G293" s="62"/>
      <c r="H293" s="23"/>
      <c r="I293" s="19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</row>
    <row r="294" customFormat="false" ht="22.5" hidden="false" customHeight="false" outlineLevel="0" collapsed="false">
      <c r="A294" s="93" t="n">
        <v>51</v>
      </c>
      <c r="B294" s="100" t="s">
        <v>381</v>
      </c>
      <c r="C294" s="21" t="s">
        <v>383</v>
      </c>
      <c r="D294" s="33"/>
      <c r="E294" s="33"/>
      <c r="F294" s="19"/>
      <c r="G294" s="62"/>
      <c r="H294" s="23"/>
      <c r="I294" s="19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</row>
    <row r="295" customFormat="false" ht="22.5" hidden="false" customHeight="false" outlineLevel="0" collapsed="false">
      <c r="A295" s="93" t="n">
        <v>52</v>
      </c>
      <c r="B295" s="100" t="s">
        <v>384</v>
      </c>
      <c r="C295" s="21" t="s">
        <v>385</v>
      </c>
      <c r="D295" s="33"/>
      <c r="E295" s="33"/>
      <c r="F295" s="19"/>
      <c r="G295" s="62"/>
      <c r="H295" s="23"/>
      <c r="I295" s="19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</row>
    <row r="296" customFormat="false" ht="22.5" hidden="false" customHeight="false" outlineLevel="0" collapsed="false">
      <c r="A296" s="93" t="n">
        <v>53</v>
      </c>
      <c r="B296" s="100" t="s">
        <v>384</v>
      </c>
      <c r="C296" s="21" t="s">
        <v>383</v>
      </c>
      <c r="D296" s="33"/>
      <c r="E296" s="33"/>
      <c r="F296" s="19"/>
      <c r="G296" s="62"/>
      <c r="H296" s="23"/>
      <c r="I296" s="19"/>
      <c r="J296" s="12"/>
      <c r="K296" s="12"/>
      <c r="L296" s="12"/>
      <c r="M296" s="12" t="n">
        <v>10</v>
      </c>
      <c r="N296" s="12"/>
      <c r="O296" s="12"/>
      <c r="P296" s="12"/>
      <c r="Q296" s="12"/>
      <c r="R296" s="12"/>
      <c r="S296" s="12"/>
      <c r="T296" s="12"/>
      <c r="U296" s="12"/>
      <c r="V296" s="12"/>
    </row>
    <row r="297" customFormat="false" ht="33.75" hidden="false" customHeight="false" outlineLevel="0" collapsed="false">
      <c r="A297" s="93" t="n">
        <v>54</v>
      </c>
      <c r="B297" s="103" t="s">
        <v>386</v>
      </c>
      <c r="C297" s="38" t="s">
        <v>387</v>
      </c>
      <c r="D297" s="33"/>
      <c r="E297" s="33" t="s">
        <v>31</v>
      </c>
      <c r="F297" s="19"/>
      <c r="G297" s="62"/>
      <c r="H297" s="23"/>
      <c r="I297" s="19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</row>
    <row r="298" customFormat="false" ht="22.5" hidden="false" customHeight="false" outlineLevel="0" collapsed="false">
      <c r="A298" s="93" t="n">
        <v>55</v>
      </c>
      <c r="B298" s="103" t="s">
        <v>388</v>
      </c>
      <c r="C298" s="38" t="s">
        <v>389</v>
      </c>
      <c r="D298" s="33"/>
      <c r="E298" s="33" t="s">
        <v>31</v>
      </c>
      <c r="F298" s="19"/>
      <c r="G298" s="62"/>
      <c r="H298" s="23"/>
      <c r="I298" s="19"/>
      <c r="J298" s="12" t="n">
        <v>100</v>
      </c>
      <c r="K298" s="12"/>
      <c r="L298" s="12"/>
      <c r="M298" s="12" t="n">
        <v>1000</v>
      </c>
      <c r="N298" s="12"/>
      <c r="O298" s="12" t="n">
        <v>20</v>
      </c>
      <c r="P298" s="12"/>
      <c r="Q298" s="12"/>
      <c r="R298" s="12"/>
      <c r="S298" s="76" t="n">
        <v>3000</v>
      </c>
      <c r="T298" s="12"/>
      <c r="U298" s="12"/>
      <c r="V298" s="12"/>
    </row>
    <row r="299" customFormat="false" ht="22.5" hidden="false" customHeight="false" outlineLevel="0" collapsed="false">
      <c r="A299" s="93" t="n">
        <v>56</v>
      </c>
      <c r="B299" s="103" t="s">
        <v>388</v>
      </c>
      <c r="C299" s="38" t="s">
        <v>390</v>
      </c>
      <c r="D299" s="33"/>
      <c r="E299" s="33" t="s">
        <v>31</v>
      </c>
      <c r="F299" s="19"/>
      <c r="G299" s="62"/>
      <c r="H299" s="23"/>
      <c r="I299" s="19"/>
      <c r="J299" s="12"/>
      <c r="K299" s="12"/>
      <c r="L299" s="12"/>
      <c r="M299" s="12"/>
      <c r="N299" s="12"/>
      <c r="O299" s="12" t="n">
        <v>5</v>
      </c>
      <c r="P299" s="12"/>
      <c r="Q299" s="12"/>
      <c r="R299" s="12"/>
      <c r="S299" s="12"/>
      <c r="T299" s="12"/>
      <c r="U299" s="12"/>
      <c r="V299" s="12"/>
    </row>
    <row r="300" customFormat="false" ht="12.75" hidden="false" customHeight="false" outlineLevel="0" collapsed="false">
      <c r="A300" s="93" t="n">
        <v>57</v>
      </c>
      <c r="B300" s="103" t="s">
        <v>391</v>
      </c>
      <c r="C300" s="38" t="s">
        <v>392</v>
      </c>
      <c r="D300" s="33"/>
      <c r="E300" s="33" t="s">
        <v>31</v>
      </c>
      <c r="F300" s="19"/>
      <c r="G300" s="62"/>
      <c r="H300" s="23"/>
      <c r="I300" s="19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 t="n">
        <v>200</v>
      </c>
      <c r="U300" s="12"/>
      <c r="V300" s="12"/>
    </row>
    <row r="301" customFormat="false" ht="12.75" hidden="false" customHeight="false" outlineLevel="0" collapsed="false">
      <c r="A301" s="93" t="n">
        <v>58</v>
      </c>
      <c r="B301" s="103" t="s">
        <v>393</v>
      </c>
      <c r="C301" s="38"/>
      <c r="D301" s="33"/>
      <c r="E301" s="33" t="s">
        <v>31</v>
      </c>
      <c r="F301" s="19"/>
      <c r="G301" s="62"/>
      <c r="H301" s="23"/>
      <c r="I301" s="19"/>
      <c r="J301" s="12"/>
      <c r="K301" s="12"/>
      <c r="L301" s="12"/>
      <c r="M301" s="12"/>
      <c r="N301" s="12"/>
      <c r="O301" s="12"/>
      <c r="P301" s="12"/>
      <c r="Q301" s="12"/>
      <c r="R301" s="12"/>
      <c r="S301" s="12" t="n">
        <v>50</v>
      </c>
      <c r="T301" s="12"/>
      <c r="U301" s="12"/>
      <c r="V301" s="12"/>
    </row>
    <row r="302" customFormat="false" ht="22.5" hidden="false" customHeight="false" outlineLevel="0" collapsed="false">
      <c r="A302" s="93" t="n">
        <v>59</v>
      </c>
      <c r="B302" s="103" t="s">
        <v>394</v>
      </c>
      <c r="C302" s="38" t="s">
        <v>389</v>
      </c>
      <c r="D302" s="33"/>
      <c r="E302" s="33" t="s">
        <v>31</v>
      </c>
      <c r="F302" s="19"/>
      <c r="G302" s="62"/>
      <c r="H302" s="23"/>
      <c r="I302" s="19"/>
      <c r="J302" s="12" t="n">
        <v>50</v>
      </c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</row>
    <row r="303" customFormat="false" ht="22.5" hidden="false" customHeight="false" outlineLevel="0" collapsed="false">
      <c r="A303" s="93" t="n">
        <v>60</v>
      </c>
      <c r="B303" s="103" t="s">
        <v>394</v>
      </c>
      <c r="C303" s="38" t="s">
        <v>395</v>
      </c>
      <c r="D303" s="33"/>
      <c r="E303" s="33" t="s">
        <v>31</v>
      </c>
      <c r="F303" s="19"/>
      <c r="G303" s="62"/>
      <c r="H303" s="23"/>
      <c r="I303" s="19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</row>
    <row r="304" customFormat="false" ht="12.75" hidden="false" customHeight="false" outlineLevel="0" collapsed="false">
      <c r="A304" s="93" t="n">
        <v>61</v>
      </c>
      <c r="B304" s="101" t="s">
        <v>396</v>
      </c>
      <c r="C304" s="38" t="s">
        <v>397</v>
      </c>
      <c r="D304" s="33"/>
      <c r="E304" s="33" t="s">
        <v>31</v>
      </c>
      <c r="F304" s="19"/>
      <c r="G304" s="62"/>
      <c r="H304" s="23"/>
      <c r="I304" s="19"/>
      <c r="J304" s="12"/>
      <c r="K304" s="12"/>
      <c r="L304" s="12"/>
      <c r="M304" s="12"/>
      <c r="N304" s="12"/>
      <c r="O304" s="12" t="n">
        <v>20</v>
      </c>
      <c r="P304" s="12"/>
      <c r="Q304" s="12"/>
      <c r="R304" s="12"/>
      <c r="S304" s="12"/>
      <c r="T304" s="12"/>
      <c r="U304" s="12" t="n">
        <v>10</v>
      </c>
      <c r="V304" s="12"/>
    </row>
    <row r="305" customFormat="false" ht="12.75" hidden="false" customHeight="false" outlineLevel="0" collapsed="false">
      <c r="A305" s="93" t="n">
        <v>62</v>
      </c>
      <c r="B305" s="101" t="s">
        <v>396</v>
      </c>
      <c r="C305" s="38" t="s">
        <v>398</v>
      </c>
      <c r="D305" s="33"/>
      <c r="E305" s="33" t="s">
        <v>31</v>
      </c>
      <c r="F305" s="19"/>
      <c r="G305" s="62"/>
      <c r="H305" s="23"/>
      <c r="I305" s="19"/>
      <c r="J305" s="12" t="n">
        <v>100</v>
      </c>
      <c r="K305" s="12"/>
      <c r="L305" s="12"/>
      <c r="M305" s="12"/>
      <c r="N305" s="12" t="n">
        <v>280</v>
      </c>
      <c r="O305" s="12" t="s">
        <v>29</v>
      </c>
      <c r="P305" s="12"/>
      <c r="Q305" s="12"/>
      <c r="R305" s="12"/>
      <c r="S305" s="12"/>
      <c r="T305" s="12"/>
      <c r="U305" s="12" t="n">
        <v>10</v>
      </c>
      <c r="V305" s="12"/>
    </row>
    <row r="306" customFormat="false" ht="12.75" hidden="false" customHeight="false" outlineLevel="0" collapsed="false">
      <c r="A306" s="93" t="n">
        <v>63</v>
      </c>
      <c r="B306" s="101" t="s">
        <v>399</v>
      </c>
      <c r="C306" s="38"/>
      <c r="D306" s="33"/>
      <c r="E306" s="33" t="s">
        <v>31</v>
      </c>
      <c r="F306" s="19"/>
      <c r="G306" s="62"/>
      <c r="H306" s="23"/>
      <c r="I306" s="19"/>
      <c r="J306" s="12"/>
      <c r="K306" s="12"/>
      <c r="L306" s="12"/>
      <c r="M306" s="12"/>
      <c r="N306" s="12"/>
      <c r="O306" s="12"/>
      <c r="P306" s="12"/>
      <c r="Q306" s="12"/>
      <c r="R306" s="12"/>
      <c r="S306" s="76" t="n">
        <v>1000</v>
      </c>
      <c r="T306" s="12"/>
      <c r="U306" s="12"/>
      <c r="V306" s="12"/>
    </row>
    <row r="307" customFormat="false" ht="22.5" hidden="false" customHeight="false" outlineLevel="0" collapsed="false">
      <c r="A307" s="93" t="n">
        <v>64</v>
      </c>
      <c r="B307" s="103" t="s">
        <v>400</v>
      </c>
      <c r="C307" s="38" t="s">
        <v>395</v>
      </c>
      <c r="D307" s="33"/>
      <c r="E307" s="33" t="s">
        <v>31</v>
      </c>
      <c r="F307" s="19"/>
      <c r="G307" s="62"/>
      <c r="H307" s="23"/>
      <c r="I307" s="19"/>
      <c r="J307" s="12"/>
      <c r="K307" s="12"/>
      <c r="L307" s="12"/>
      <c r="M307" s="12"/>
      <c r="N307" s="12"/>
      <c r="O307" s="12"/>
      <c r="P307" s="12"/>
      <c r="Q307" s="12"/>
      <c r="R307" s="12"/>
      <c r="S307" s="12" t="n">
        <v>200</v>
      </c>
      <c r="T307" s="12"/>
      <c r="U307" s="12"/>
      <c r="V307" s="12"/>
    </row>
    <row r="308" customFormat="false" ht="22.5" hidden="false" customHeight="false" outlineLevel="0" collapsed="false">
      <c r="A308" s="93" t="n">
        <v>65</v>
      </c>
      <c r="B308" s="103" t="s">
        <v>400</v>
      </c>
      <c r="C308" s="38" t="s">
        <v>401</v>
      </c>
      <c r="D308" s="33"/>
      <c r="E308" s="33" t="s">
        <v>31</v>
      </c>
      <c r="F308" s="19"/>
      <c r="G308" s="62"/>
      <c r="H308" s="23"/>
      <c r="I308" s="19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</row>
    <row r="309" customFormat="false" ht="12.75" hidden="false" customHeight="false" outlineLevel="0" collapsed="false">
      <c r="A309" s="93" t="n">
        <v>66</v>
      </c>
      <c r="B309" s="103" t="s">
        <v>400</v>
      </c>
      <c r="C309" s="38" t="s">
        <v>402</v>
      </c>
      <c r="D309" s="33"/>
      <c r="E309" s="33" t="s">
        <v>31</v>
      </c>
      <c r="F309" s="19"/>
      <c r="G309" s="62"/>
      <c r="H309" s="23"/>
      <c r="I309" s="19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 t="n">
        <v>100</v>
      </c>
      <c r="V309" s="12"/>
    </row>
    <row r="310" customFormat="false" ht="22.5" hidden="false" customHeight="false" outlineLevel="0" collapsed="false">
      <c r="A310" s="93" t="n">
        <v>67</v>
      </c>
      <c r="B310" s="103" t="s">
        <v>403</v>
      </c>
      <c r="C310" s="38" t="s">
        <v>404</v>
      </c>
      <c r="D310" s="33" t="s">
        <v>405</v>
      </c>
      <c r="E310" s="33" t="s">
        <v>31</v>
      </c>
      <c r="F310" s="19"/>
      <c r="G310" s="62"/>
      <c r="H310" s="23"/>
      <c r="I310" s="19"/>
      <c r="J310" s="12"/>
      <c r="K310" s="12"/>
      <c r="L310" s="12"/>
      <c r="M310" s="76" t="n">
        <v>1000</v>
      </c>
      <c r="N310" s="12"/>
      <c r="O310" s="12"/>
      <c r="P310" s="12"/>
      <c r="Q310" s="12"/>
      <c r="R310" s="12"/>
      <c r="S310" s="12"/>
      <c r="T310" s="12"/>
      <c r="U310" s="12"/>
      <c r="V310" s="12"/>
    </row>
    <row r="311" customFormat="false" ht="22.5" hidden="false" customHeight="false" outlineLevel="0" collapsed="false">
      <c r="A311" s="93" t="n">
        <v>68</v>
      </c>
      <c r="B311" s="103" t="s">
        <v>406</v>
      </c>
      <c r="C311" s="38" t="s">
        <v>404</v>
      </c>
      <c r="D311" s="33" t="s">
        <v>407</v>
      </c>
      <c r="E311" s="33" t="s">
        <v>31</v>
      </c>
      <c r="F311" s="19"/>
      <c r="G311" s="62"/>
      <c r="H311" s="23"/>
      <c r="I311" s="19"/>
      <c r="J311" s="76" t="n">
        <v>1000</v>
      </c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</row>
    <row r="312" customFormat="false" ht="12.75" hidden="false" customHeight="false" outlineLevel="0" collapsed="false">
      <c r="A312" s="93" t="n">
        <v>69</v>
      </c>
      <c r="B312" s="103" t="s">
        <v>408</v>
      </c>
      <c r="C312" s="38"/>
      <c r="D312" s="33"/>
      <c r="E312" s="33" t="s">
        <v>31</v>
      </c>
      <c r="F312" s="19"/>
      <c r="G312" s="62"/>
      <c r="H312" s="23"/>
      <c r="I312" s="19"/>
      <c r="J312" s="76"/>
      <c r="K312" s="12"/>
      <c r="L312" s="12"/>
      <c r="M312" s="12"/>
      <c r="N312" s="12"/>
      <c r="O312" s="12"/>
      <c r="P312" s="12"/>
      <c r="Q312" s="12" t="n">
        <v>200</v>
      </c>
      <c r="R312" s="12" t="n">
        <v>50</v>
      </c>
      <c r="S312" s="12"/>
      <c r="T312" s="12"/>
      <c r="U312" s="12" t="n">
        <v>100</v>
      </c>
      <c r="V312" s="12"/>
    </row>
    <row r="313" customFormat="false" ht="12.75" hidden="false" customHeight="false" outlineLevel="0" collapsed="false">
      <c r="A313" s="93" t="n">
        <v>70</v>
      </c>
      <c r="B313" s="103" t="s">
        <v>409</v>
      </c>
      <c r="C313" s="38"/>
      <c r="D313" s="33"/>
      <c r="E313" s="33" t="s">
        <v>31</v>
      </c>
      <c r="F313" s="19"/>
      <c r="G313" s="62"/>
      <c r="H313" s="23"/>
      <c r="I313" s="19"/>
      <c r="J313" s="76"/>
      <c r="K313" s="12"/>
      <c r="L313" s="12"/>
      <c r="M313" s="12"/>
      <c r="N313" s="12"/>
      <c r="O313" s="12"/>
      <c r="P313" s="12"/>
      <c r="Q313" s="12" t="n">
        <v>200</v>
      </c>
      <c r="R313" s="12"/>
      <c r="S313" s="12"/>
      <c r="T313" s="12"/>
      <c r="U313" s="12" t="n">
        <v>100</v>
      </c>
      <c r="V313" s="12"/>
    </row>
    <row r="314" customFormat="false" ht="12.75" hidden="false" customHeight="false" outlineLevel="0" collapsed="false">
      <c r="A314" s="93" t="n">
        <v>71</v>
      </c>
      <c r="B314" s="103"/>
      <c r="C314" s="38"/>
      <c r="D314" s="33"/>
      <c r="E314" s="33" t="s">
        <v>31</v>
      </c>
      <c r="F314" s="19"/>
      <c r="G314" s="62" t="s">
        <v>29</v>
      </c>
      <c r="H314" s="23"/>
      <c r="I314" s="19"/>
      <c r="J314" s="76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</row>
    <row r="315" customFormat="false" ht="51" hidden="false" customHeight="false" outlineLevel="0" collapsed="false">
      <c r="A315" s="93" t="n">
        <v>72</v>
      </c>
      <c r="B315" s="103" t="s">
        <v>410</v>
      </c>
      <c r="C315" s="38" t="s">
        <v>411</v>
      </c>
      <c r="D315" s="33" t="s">
        <v>412</v>
      </c>
      <c r="E315" s="33" t="s">
        <v>31</v>
      </c>
      <c r="F315" s="19"/>
      <c r="G315" s="62"/>
      <c r="H315" s="23"/>
      <c r="I315" s="19"/>
      <c r="J315" s="63" t="s">
        <v>413</v>
      </c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63" t="s">
        <v>413</v>
      </c>
      <c r="V315" s="12"/>
    </row>
    <row r="316" customFormat="false" ht="12.75" hidden="false" customHeight="false" outlineLevel="0" collapsed="false">
      <c r="A316" s="93" t="n">
        <v>73</v>
      </c>
      <c r="B316" s="103" t="s">
        <v>414</v>
      </c>
      <c r="C316" s="38"/>
      <c r="D316" s="33"/>
      <c r="E316" s="33"/>
      <c r="F316" s="19"/>
      <c r="G316" s="102"/>
      <c r="H316" s="23"/>
      <c r="I316" s="19"/>
      <c r="J316" s="63"/>
      <c r="K316" s="12" t="s">
        <v>415</v>
      </c>
      <c r="L316" s="12"/>
      <c r="M316" s="12"/>
      <c r="N316" s="12" t="n">
        <v>150</v>
      </c>
      <c r="O316" s="12"/>
      <c r="P316" s="12"/>
      <c r="Q316" s="12"/>
      <c r="R316" s="12"/>
      <c r="S316" s="12"/>
      <c r="T316" s="12"/>
      <c r="U316" s="12"/>
      <c r="V316" s="12"/>
    </row>
    <row r="317" customFormat="false" ht="12.75" hidden="false" customHeight="false" outlineLevel="0" collapsed="false">
      <c r="A317" s="93" t="n">
        <v>74</v>
      </c>
      <c r="B317" s="103" t="s">
        <v>416</v>
      </c>
      <c r="C317" s="38"/>
      <c r="D317" s="33"/>
      <c r="E317" s="33"/>
      <c r="F317" s="19"/>
      <c r="G317" s="62"/>
      <c r="H317" s="23"/>
      <c r="I317" s="19"/>
      <c r="J317" s="63"/>
      <c r="K317" s="12"/>
      <c r="L317" s="12"/>
      <c r="M317" s="12"/>
      <c r="N317" s="12" t="n">
        <v>150</v>
      </c>
      <c r="O317" s="12"/>
      <c r="P317" s="12"/>
      <c r="Q317" s="12"/>
      <c r="R317" s="12"/>
      <c r="S317" s="12"/>
      <c r="T317" s="12"/>
      <c r="U317" s="12"/>
      <c r="V317" s="12"/>
    </row>
    <row r="318" customFormat="false" ht="12.75" hidden="false" customHeight="false" outlineLevel="0" collapsed="false">
      <c r="A318" s="93" t="n">
        <v>75</v>
      </c>
      <c r="B318" s="103" t="s">
        <v>417</v>
      </c>
      <c r="C318" s="38" t="s">
        <v>418</v>
      </c>
      <c r="D318" s="33"/>
      <c r="E318" s="33" t="s">
        <v>201</v>
      </c>
      <c r="F318" s="19"/>
      <c r="G318" s="62"/>
      <c r="H318" s="23"/>
      <c r="I318" s="19"/>
      <c r="J318" s="63"/>
      <c r="K318" s="12"/>
      <c r="L318" s="12"/>
      <c r="M318" s="12"/>
      <c r="N318" s="12"/>
      <c r="O318" s="12"/>
      <c r="P318" s="12"/>
      <c r="Q318" s="12"/>
      <c r="R318" s="12"/>
      <c r="S318" s="12"/>
      <c r="T318" s="12" t="n">
        <v>2</v>
      </c>
      <c r="U318" s="12"/>
      <c r="V318" s="12"/>
    </row>
    <row r="319" customFormat="false" ht="12.75" hidden="false" customHeight="false" outlineLevel="0" collapsed="false">
      <c r="A319" s="93" t="n">
        <v>76</v>
      </c>
      <c r="B319" s="103" t="s">
        <v>417</v>
      </c>
      <c r="C319" s="38" t="s">
        <v>419</v>
      </c>
      <c r="D319" s="33"/>
      <c r="E319" s="33" t="s">
        <v>201</v>
      </c>
      <c r="F319" s="19"/>
      <c r="G319" s="62"/>
      <c r="H319" s="23"/>
      <c r="I319" s="19"/>
      <c r="J319" s="63"/>
      <c r="K319" s="12"/>
      <c r="L319" s="12"/>
      <c r="M319" s="12"/>
      <c r="N319" s="12"/>
      <c r="O319" s="12"/>
      <c r="P319" s="12"/>
      <c r="Q319" s="12"/>
      <c r="R319" s="12"/>
      <c r="S319" s="12"/>
      <c r="T319" s="12" t="n">
        <v>2</v>
      </c>
      <c r="U319" s="12"/>
      <c r="V319" s="12"/>
    </row>
    <row r="320" customFormat="false" ht="22.5" hidden="false" customHeight="false" outlineLevel="0" collapsed="false">
      <c r="A320" s="93" t="n">
        <v>77</v>
      </c>
      <c r="B320" s="103" t="s">
        <v>403</v>
      </c>
      <c r="C320" s="38" t="s">
        <v>389</v>
      </c>
      <c r="D320" s="33" t="s">
        <v>412</v>
      </c>
      <c r="E320" s="33" t="s">
        <v>31</v>
      </c>
      <c r="F320" s="19"/>
      <c r="G320" s="62"/>
      <c r="H320" s="23"/>
      <c r="I320" s="19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</row>
    <row r="321" customFormat="false" ht="22.5" hidden="false" customHeight="false" outlineLevel="0" collapsed="false">
      <c r="A321" s="93" t="n">
        <v>78</v>
      </c>
      <c r="B321" s="103" t="s">
        <v>403</v>
      </c>
      <c r="C321" s="38" t="s">
        <v>420</v>
      </c>
      <c r="D321" s="33" t="s">
        <v>412</v>
      </c>
      <c r="E321" s="33" t="s">
        <v>31</v>
      </c>
      <c r="F321" s="19"/>
      <c r="G321" s="62"/>
      <c r="H321" s="23"/>
      <c r="I321" s="19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</row>
    <row r="322" customFormat="false" ht="22.5" hidden="false" customHeight="false" outlineLevel="0" collapsed="false">
      <c r="A322" s="93" t="n">
        <v>79</v>
      </c>
      <c r="B322" s="103" t="s">
        <v>403</v>
      </c>
      <c r="C322" s="38" t="s">
        <v>421</v>
      </c>
      <c r="D322" s="33" t="s">
        <v>412</v>
      </c>
      <c r="E322" s="33" t="s">
        <v>31</v>
      </c>
      <c r="F322" s="19"/>
      <c r="G322" s="62"/>
      <c r="H322" s="23"/>
      <c r="I322" s="19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</row>
    <row r="323" customFormat="false" ht="12.75" hidden="false" customHeight="false" outlineLevel="0" collapsed="false">
      <c r="A323" s="93" t="n">
        <v>80</v>
      </c>
      <c r="B323" s="103" t="s">
        <v>422</v>
      </c>
      <c r="C323" s="38" t="n">
        <v>123</v>
      </c>
      <c r="D323" s="33"/>
      <c r="E323" s="33" t="s">
        <v>31</v>
      </c>
      <c r="F323" s="19"/>
      <c r="G323" s="62"/>
      <c r="H323" s="23"/>
      <c r="I323" s="19"/>
      <c r="J323" s="12"/>
      <c r="K323" s="12"/>
      <c r="L323" s="12"/>
      <c r="M323" s="12"/>
      <c r="N323" s="12"/>
      <c r="O323" s="12"/>
      <c r="P323" s="12"/>
      <c r="Q323" s="12"/>
      <c r="R323" s="12"/>
      <c r="S323" s="76" t="n">
        <v>8000</v>
      </c>
      <c r="T323" s="12"/>
      <c r="U323" s="12"/>
      <c r="V323" s="12"/>
    </row>
    <row r="324" customFormat="false" ht="12.75" hidden="false" customHeight="false" outlineLevel="0" collapsed="false">
      <c r="A324" s="93" t="n">
        <v>81</v>
      </c>
      <c r="B324" s="103" t="s">
        <v>422</v>
      </c>
      <c r="C324" s="38" t="s">
        <v>423</v>
      </c>
      <c r="D324" s="33"/>
      <c r="E324" s="33" t="s">
        <v>31</v>
      </c>
      <c r="F324" s="19"/>
      <c r="G324" s="62"/>
      <c r="H324" s="23"/>
      <c r="I324" s="19"/>
      <c r="J324" s="12"/>
      <c r="K324" s="12"/>
      <c r="L324" s="12"/>
      <c r="M324" s="12"/>
      <c r="N324" s="12"/>
      <c r="O324" s="12"/>
      <c r="P324" s="12"/>
      <c r="Q324" s="12"/>
      <c r="R324" s="12"/>
      <c r="S324" s="12" t="n">
        <v>1500</v>
      </c>
      <c r="T324" s="12"/>
      <c r="U324" s="12"/>
      <c r="V324" s="12"/>
    </row>
    <row r="325" customFormat="false" ht="12.75" hidden="false" customHeight="false" outlineLevel="0" collapsed="false">
      <c r="A325" s="93" t="n">
        <v>82</v>
      </c>
      <c r="B325" s="103" t="s">
        <v>422</v>
      </c>
      <c r="C325" s="38" t="s">
        <v>424</v>
      </c>
      <c r="D325" s="33"/>
      <c r="E325" s="33" t="s">
        <v>31</v>
      </c>
      <c r="F325" s="19"/>
      <c r="G325" s="62"/>
      <c r="H325" s="23"/>
      <c r="I325" s="19"/>
      <c r="J325" s="12"/>
      <c r="K325" s="12"/>
      <c r="L325" s="12"/>
      <c r="M325" s="12"/>
      <c r="N325" s="12"/>
      <c r="O325" s="12"/>
      <c r="P325" s="12"/>
      <c r="Q325" s="12"/>
      <c r="R325" s="12"/>
      <c r="S325" s="12" t="n">
        <v>700</v>
      </c>
      <c r="T325" s="12"/>
      <c r="U325" s="12"/>
      <c r="V325" s="12"/>
    </row>
    <row r="326" customFormat="false" ht="22.5" hidden="false" customHeight="false" outlineLevel="0" collapsed="false">
      <c r="A326" s="93" t="n">
        <v>83</v>
      </c>
      <c r="B326" s="103" t="s">
        <v>425</v>
      </c>
      <c r="C326" s="38" t="s">
        <v>404</v>
      </c>
      <c r="D326" s="33" t="s">
        <v>426</v>
      </c>
      <c r="E326" s="33" t="s">
        <v>31</v>
      </c>
      <c r="F326" s="19"/>
      <c r="G326" s="62"/>
      <c r="H326" s="23"/>
      <c r="I326" s="19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</row>
    <row r="327" customFormat="false" ht="22.5" hidden="false" customHeight="false" outlineLevel="0" collapsed="false">
      <c r="A327" s="93" t="n">
        <v>84</v>
      </c>
      <c r="B327" s="103" t="s">
        <v>427</v>
      </c>
      <c r="C327" s="38" t="s">
        <v>428</v>
      </c>
      <c r="D327" s="33" t="s">
        <v>429</v>
      </c>
      <c r="E327" s="33" t="s">
        <v>35</v>
      </c>
      <c r="F327" s="19"/>
      <c r="G327" s="62"/>
      <c r="H327" s="23"/>
      <c r="I327" s="19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</row>
    <row r="328" customFormat="false" ht="22.5" hidden="false" customHeight="false" outlineLevel="0" collapsed="false">
      <c r="A328" s="93" t="n">
        <v>85</v>
      </c>
      <c r="B328" s="103" t="s">
        <v>430</v>
      </c>
      <c r="C328" s="38" t="s">
        <v>428</v>
      </c>
      <c r="D328" s="33" t="s">
        <v>431</v>
      </c>
      <c r="E328" s="33" t="s">
        <v>35</v>
      </c>
      <c r="F328" s="19"/>
      <c r="G328" s="62"/>
      <c r="H328" s="23"/>
      <c r="I328" s="19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</row>
    <row r="329" customFormat="false" ht="12.75" hidden="false" customHeight="false" outlineLevel="0" collapsed="false">
      <c r="A329" s="93" t="n">
        <v>86</v>
      </c>
      <c r="B329" s="103" t="s">
        <v>432</v>
      </c>
      <c r="C329" s="38" t="s">
        <v>433</v>
      </c>
      <c r="D329" s="33"/>
      <c r="E329" s="33" t="s">
        <v>201</v>
      </c>
      <c r="F329" s="19"/>
      <c r="G329" s="62"/>
      <c r="H329" s="23"/>
      <c r="I329" s="19"/>
      <c r="J329" s="12"/>
      <c r="K329" s="12"/>
      <c r="L329" s="12"/>
      <c r="M329" s="12"/>
      <c r="N329" s="12"/>
      <c r="O329" s="12"/>
      <c r="P329" s="12" t="n">
        <v>10</v>
      </c>
      <c r="Q329" s="12"/>
      <c r="R329" s="12"/>
      <c r="S329" s="12"/>
      <c r="T329" s="12"/>
      <c r="U329" s="12"/>
      <c r="V329" s="12"/>
    </row>
    <row r="330" customFormat="false" ht="12.75" hidden="false" customHeight="false" outlineLevel="0" collapsed="false">
      <c r="A330" s="93" t="n">
        <v>87</v>
      </c>
      <c r="B330" s="103" t="s">
        <v>434</v>
      </c>
      <c r="C330" s="38" t="s">
        <v>435</v>
      </c>
      <c r="D330" s="33"/>
      <c r="E330" s="33" t="s">
        <v>201</v>
      </c>
      <c r="F330" s="19"/>
      <c r="G330" s="62"/>
      <c r="H330" s="23"/>
      <c r="I330" s="19"/>
      <c r="J330" s="12"/>
      <c r="K330" s="12"/>
      <c r="L330" s="12"/>
      <c r="M330" s="12"/>
      <c r="N330" s="12"/>
      <c r="O330" s="12"/>
      <c r="P330" s="12" t="n">
        <v>8</v>
      </c>
      <c r="Q330" s="12"/>
      <c r="R330" s="12"/>
      <c r="S330" s="12"/>
      <c r="T330" s="12"/>
      <c r="U330" s="12"/>
      <c r="V330" s="12"/>
    </row>
    <row r="331" customFormat="false" ht="12.75" hidden="false" customHeight="false" outlineLevel="0" collapsed="false">
      <c r="A331" s="93" t="n">
        <v>88</v>
      </c>
      <c r="B331" s="103" t="s">
        <v>434</v>
      </c>
      <c r="C331" s="38" t="s">
        <v>436</v>
      </c>
      <c r="D331" s="33"/>
      <c r="E331" s="33" t="s">
        <v>201</v>
      </c>
      <c r="F331" s="19"/>
      <c r="G331" s="62"/>
      <c r="H331" s="23"/>
      <c r="I331" s="19"/>
      <c r="J331" s="12"/>
      <c r="K331" s="12"/>
      <c r="L331" s="12"/>
      <c r="M331" s="12"/>
      <c r="N331" s="12"/>
      <c r="O331" s="12"/>
      <c r="P331" s="12" t="n">
        <v>8</v>
      </c>
      <c r="Q331" s="12"/>
      <c r="R331" s="12"/>
      <c r="S331" s="12"/>
      <c r="T331" s="12"/>
      <c r="U331" s="12"/>
      <c r="V331" s="12"/>
    </row>
    <row r="332" customFormat="false" ht="12.75" hidden="false" customHeight="false" outlineLevel="0" collapsed="false">
      <c r="A332" s="93" t="n">
        <v>89</v>
      </c>
      <c r="B332" s="103" t="s">
        <v>434</v>
      </c>
      <c r="C332" s="38" t="s">
        <v>392</v>
      </c>
      <c r="D332" s="33"/>
      <c r="E332" s="33" t="s">
        <v>201</v>
      </c>
      <c r="F332" s="19"/>
      <c r="G332" s="62"/>
      <c r="H332" s="23"/>
      <c r="I332" s="19"/>
      <c r="J332" s="12"/>
      <c r="K332" s="12"/>
      <c r="L332" s="12"/>
      <c r="M332" s="12"/>
      <c r="N332" s="12"/>
      <c r="O332" s="12"/>
      <c r="P332" s="12" t="n">
        <v>8</v>
      </c>
      <c r="Q332" s="12"/>
      <c r="R332" s="12"/>
      <c r="S332" s="12"/>
      <c r="T332" s="12"/>
      <c r="U332" s="12"/>
      <c r="V332" s="12"/>
    </row>
    <row r="333" customFormat="false" ht="12.75" hidden="false" customHeight="false" outlineLevel="0" collapsed="false">
      <c r="A333" s="93" t="n">
        <v>90</v>
      </c>
      <c r="B333" s="103" t="s">
        <v>434</v>
      </c>
      <c r="C333" s="38" t="s">
        <v>437</v>
      </c>
      <c r="D333" s="33"/>
      <c r="E333" s="33"/>
      <c r="F333" s="19"/>
      <c r="G333" s="62"/>
      <c r="H333" s="23"/>
      <c r="I333" s="19"/>
      <c r="J333" s="12"/>
      <c r="K333" s="12"/>
      <c r="L333" s="12"/>
      <c r="M333" s="12"/>
      <c r="N333" s="12"/>
      <c r="O333" s="12"/>
      <c r="P333" s="12"/>
      <c r="Q333" s="12" t="n">
        <v>500</v>
      </c>
      <c r="R333" s="12"/>
      <c r="S333" s="12"/>
      <c r="T333" s="12"/>
      <c r="U333" s="12"/>
      <c r="V333" s="12"/>
    </row>
    <row r="334" customFormat="false" ht="12.75" hidden="false" customHeight="false" outlineLevel="0" collapsed="false">
      <c r="A334" s="93" t="n">
        <v>91</v>
      </c>
      <c r="B334" s="103" t="s">
        <v>434</v>
      </c>
      <c r="C334" s="38" t="s">
        <v>438</v>
      </c>
      <c r="D334" s="33"/>
      <c r="E334" s="33" t="s">
        <v>201</v>
      </c>
      <c r="F334" s="19"/>
      <c r="G334" s="62"/>
      <c r="H334" s="23"/>
      <c r="I334" s="19"/>
      <c r="J334" s="12"/>
      <c r="K334" s="12"/>
      <c r="L334" s="12"/>
      <c r="M334" s="12"/>
      <c r="N334" s="12"/>
      <c r="O334" s="12"/>
      <c r="P334" s="12" t="n">
        <v>8</v>
      </c>
      <c r="Q334" s="12"/>
      <c r="R334" s="12"/>
      <c r="S334" s="12"/>
      <c r="T334" s="12"/>
      <c r="U334" s="12"/>
      <c r="V334" s="12"/>
    </row>
    <row r="335" customFormat="false" ht="12.75" hidden="false" customHeight="false" outlineLevel="0" collapsed="false">
      <c r="A335" s="93" t="n">
        <v>92</v>
      </c>
      <c r="B335" s="103" t="s">
        <v>434</v>
      </c>
      <c r="C335" s="38" t="s">
        <v>439</v>
      </c>
      <c r="D335" s="33"/>
      <c r="E335" s="33" t="s">
        <v>201</v>
      </c>
      <c r="F335" s="19"/>
      <c r="G335" s="62"/>
      <c r="H335" s="23"/>
      <c r="I335" s="19"/>
      <c r="J335" s="12"/>
      <c r="K335" s="12"/>
      <c r="L335" s="12"/>
      <c r="M335" s="12"/>
      <c r="N335" s="12"/>
      <c r="O335" s="12"/>
      <c r="P335" s="12" t="n">
        <v>8</v>
      </c>
      <c r="Q335" s="12"/>
      <c r="R335" s="12"/>
      <c r="S335" s="12"/>
      <c r="T335" s="12"/>
      <c r="U335" s="12"/>
      <c r="V335" s="12"/>
    </row>
    <row r="336" customFormat="false" ht="12.75" hidden="false" customHeight="false" outlineLevel="0" collapsed="false">
      <c r="A336" s="93" t="n">
        <v>93</v>
      </c>
      <c r="B336" s="103" t="s">
        <v>434</v>
      </c>
      <c r="C336" s="38" t="s">
        <v>440</v>
      </c>
      <c r="D336" s="33"/>
      <c r="E336" s="33" t="s">
        <v>201</v>
      </c>
      <c r="F336" s="19"/>
      <c r="G336" s="62"/>
      <c r="H336" s="23"/>
      <c r="I336" s="19"/>
      <c r="J336" s="12"/>
      <c r="K336" s="12"/>
      <c r="L336" s="12"/>
      <c r="M336" s="12"/>
      <c r="N336" s="12"/>
      <c r="O336" s="12"/>
      <c r="P336" s="12" t="n">
        <v>8</v>
      </c>
      <c r="Q336" s="77" t="s">
        <v>441</v>
      </c>
      <c r="R336" s="12"/>
      <c r="S336" s="12"/>
      <c r="T336" s="12"/>
      <c r="U336" s="12" t="n">
        <v>500</v>
      </c>
      <c r="V336" s="12"/>
    </row>
    <row r="337" customFormat="false" ht="12.75" hidden="false" customHeight="false" outlineLevel="0" collapsed="false">
      <c r="A337" s="93" t="n">
        <v>94</v>
      </c>
      <c r="B337" s="103" t="s">
        <v>434</v>
      </c>
      <c r="C337" s="38" t="s">
        <v>442</v>
      </c>
      <c r="D337" s="33"/>
      <c r="E337" s="33" t="s">
        <v>201</v>
      </c>
      <c r="F337" s="19"/>
      <c r="G337" s="62"/>
      <c r="H337" s="23"/>
      <c r="I337" s="19"/>
      <c r="J337" s="12"/>
      <c r="K337" s="12"/>
      <c r="L337" s="12"/>
      <c r="M337" s="12"/>
      <c r="N337" s="12"/>
      <c r="O337" s="12"/>
      <c r="P337" s="12" t="n">
        <v>10</v>
      </c>
      <c r="Q337" s="77" t="s">
        <v>441</v>
      </c>
      <c r="R337" s="12"/>
      <c r="S337" s="12"/>
      <c r="T337" s="12"/>
      <c r="U337" s="12" t="n">
        <v>500</v>
      </c>
      <c r="V337" s="12"/>
    </row>
    <row r="338" customFormat="false" ht="12.75" hidden="false" customHeight="false" outlineLevel="0" collapsed="false">
      <c r="A338" s="93" t="n">
        <v>95</v>
      </c>
      <c r="B338" s="103" t="s">
        <v>434</v>
      </c>
      <c r="C338" s="38" t="s">
        <v>443</v>
      </c>
      <c r="D338" s="33"/>
      <c r="E338" s="33" t="s">
        <v>31</v>
      </c>
      <c r="F338" s="19"/>
      <c r="G338" s="62"/>
      <c r="H338" s="23"/>
      <c r="I338" s="19"/>
      <c r="J338" s="12"/>
      <c r="K338" s="12"/>
      <c r="L338" s="12"/>
      <c r="M338" s="12"/>
      <c r="N338" s="12"/>
      <c r="O338" s="12"/>
      <c r="P338" s="12"/>
      <c r="Q338" s="77" t="s">
        <v>441</v>
      </c>
      <c r="R338" s="12"/>
      <c r="S338" s="12"/>
      <c r="T338" s="12"/>
      <c r="U338" s="12" t="n">
        <v>500</v>
      </c>
      <c r="V338" s="12"/>
    </row>
    <row r="339" customFormat="false" ht="12.75" hidden="false" customHeight="false" outlineLevel="0" collapsed="false">
      <c r="A339" s="93" t="n">
        <v>96</v>
      </c>
      <c r="B339" s="103" t="s">
        <v>434</v>
      </c>
      <c r="C339" s="38" t="s">
        <v>444</v>
      </c>
      <c r="D339" s="33"/>
      <c r="E339" s="33"/>
      <c r="F339" s="19"/>
      <c r="G339" s="62"/>
      <c r="H339" s="23"/>
      <c r="I339" s="19"/>
      <c r="J339" s="12"/>
      <c r="K339" s="12"/>
      <c r="L339" s="12"/>
      <c r="M339" s="12"/>
      <c r="N339" s="12"/>
      <c r="O339" s="12"/>
      <c r="P339" s="12"/>
      <c r="Q339" s="77" t="s">
        <v>441</v>
      </c>
      <c r="R339" s="12"/>
      <c r="S339" s="12"/>
      <c r="T339" s="12"/>
      <c r="U339" s="12" t="n">
        <v>500</v>
      </c>
      <c r="V339" s="12"/>
    </row>
    <row r="340" customFormat="false" ht="33.75" hidden="false" customHeight="false" outlineLevel="0" collapsed="false">
      <c r="A340" s="93" t="n">
        <v>97</v>
      </c>
      <c r="B340" s="100" t="s">
        <v>445</v>
      </c>
      <c r="C340" s="21" t="s">
        <v>43</v>
      </c>
      <c r="D340" s="22"/>
      <c r="E340" s="22" t="s">
        <v>446</v>
      </c>
      <c r="F340" s="19"/>
      <c r="G340" s="62"/>
      <c r="H340" s="23"/>
      <c r="I340" s="19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</row>
    <row r="341" customFormat="false" ht="12.75" hidden="false" customHeight="false" outlineLevel="0" collapsed="false">
      <c r="A341" s="93" t="n">
        <v>98</v>
      </c>
      <c r="B341" s="100" t="s">
        <v>447</v>
      </c>
      <c r="C341" s="21" t="s">
        <v>448</v>
      </c>
      <c r="D341" s="22"/>
      <c r="E341" s="22"/>
      <c r="F341" s="19"/>
      <c r="G341" s="62"/>
      <c r="H341" s="23"/>
      <c r="I341" s="19"/>
      <c r="J341" s="12"/>
      <c r="K341" s="12"/>
      <c r="L341" s="12"/>
      <c r="M341" s="12"/>
      <c r="N341" s="12"/>
      <c r="O341" s="12"/>
      <c r="P341" s="12"/>
      <c r="Q341" s="12" t="n">
        <v>500</v>
      </c>
      <c r="R341" s="12"/>
      <c r="S341" s="12"/>
      <c r="T341" s="12"/>
      <c r="U341" s="12" t="n">
        <v>500</v>
      </c>
      <c r="V341" s="12"/>
    </row>
    <row r="342" customFormat="false" ht="12.75" hidden="false" customHeight="false" outlineLevel="0" collapsed="false">
      <c r="A342" s="93" t="n">
        <v>99</v>
      </c>
      <c r="B342" s="100" t="s">
        <v>447</v>
      </c>
      <c r="C342" s="21" t="s">
        <v>449</v>
      </c>
      <c r="D342" s="22"/>
      <c r="E342" s="22"/>
      <c r="F342" s="19"/>
      <c r="G342" s="62"/>
      <c r="H342" s="23"/>
      <c r="I342" s="19"/>
      <c r="J342" s="12"/>
      <c r="K342" s="12"/>
      <c r="L342" s="12"/>
      <c r="M342" s="12"/>
      <c r="N342" s="12"/>
      <c r="O342" s="12"/>
      <c r="P342" s="12"/>
      <c r="Q342" s="12" t="n">
        <v>500</v>
      </c>
      <c r="R342" s="12" t="n">
        <v>1000</v>
      </c>
      <c r="S342" s="12"/>
      <c r="T342" s="12"/>
      <c r="U342" s="12" t="n">
        <v>500</v>
      </c>
      <c r="V342" s="12"/>
    </row>
    <row r="343" customFormat="false" ht="12.75" hidden="false" customHeight="false" outlineLevel="0" collapsed="false">
      <c r="A343" s="93" t="n">
        <v>100</v>
      </c>
      <c r="B343" s="100" t="s">
        <v>447</v>
      </c>
      <c r="C343" s="21" t="s">
        <v>450</v>
      </c>
      <c r="D343" s="22"/>
      <c r="E343" s="22"/>
      <c r="F343" s="19"/>
      <c r="G343" s="62"/>
      <c r="H343" s="23"/>
      <c r="I343" s="19"/>
      <c r="J343" s="12"/>
      <c r="K343" s="12"/>
      <c r="L343" s="12"/>
      <c r="M343" s="12"/>
      <c r="N343" s="12"/>
      <c r="O343" s="12"/>
      <c r="P343" s="12"/>
      <c r="Q343" s="12" t="n">
        <v>500</v>
      </c>
      <c r="R343" s="12"/>
      <c r="S343" s="12"/>
      <c r="T343" s="12"/>
      <c r="U343" s="12" t="n">
        <v>500</v>
      </c>
      <c r="V343" s="12"/>
    </row>
    <row r="344" customFormat="false" ht="12.75" hidden="false" customHeight="false" outlineLevel="0" collapsed="false">
      <c r="A344" s="93" t="n">
        <v>101</v>
      </c>
      <c r="B344" s="100" t="s">
        <v>447</v>
      </c>
      <c r="C344" s="21" t="s">
        <v>443</v>
      </c>
      <c r="D344" s="22"/>
      <c r="E344" s="22"/>
      <c r="F344" s="19"/>
      <c r="G344" s="62"/>
      <c r="H344" s="23"/>
      <c r="I344" s="19"/>
      <c r="J344" s="12"/>
      <c r="K344" s="12"/>
      <c r="L344" s="12"/>
      <c r="M344" s="12"/>
      <c r="N344" s="12"/>
      <c r="O344" s="12"/>
      <c r="P344" s="12"/>
      <c r="Q344" s="12" t="n">
        <v>500</v>
      </c>
      <c r="R344" s="12"/>
      <c r="S344" s="12"/>
      <c r="T344" s="12"/>
      <c r="U344" s="12" t="n">
        <v>500</v>
      </c>
      <c r="V344" s="12"/>
    </row>
    <row r="345" customFormat="false" ht="12.75" hidden="false" customHeight="false" outlineLevel="0" collapsed="false">
      <c r="A345" s="93" t="n">
        <v>102</v>
      </c>
      <c r="B345" s="100" t="s">
        <v>447</v>
      </c>
      <c r="C345" s="21" t="s">
        <v>442</v>
      </c>
      <c r="D345" s="22"/>
      <c r="E345" s="22"/>
      <c r="F345" s="19"/>
      <c r="G345" s="62"/>
      <c r="H345" s="23"/>
      <c r="I345" s="19"/>
      <c r="J345" s="12"/>
      <c r="K345" s="12"/>
      <c r="L345" s="12"/>
      <c r="M345" s="12"/>
      <c r="N345" s="12"/>
      <c r="O345" s="12"/>
      <c r="P345" s="12"/>
      <c r="Q345" s="12" t="n">
        <v>500</v>
      </c>
      <c r="R345" s="12"/>
      <c r="S345" s="12"/>
      <c r="T345" s="12"/>
      <c r="U345" s="12" t="n">
        <v>500</v>
      </c>
      <c r="V345" s="12"/>
    </row>
    <row r="346" customFormat="false" ht="22.5" hidden="false" customHeight="false" outlineLevel="0" collapsed="false">
      <c r="A346" s="93" t="n">
        <v>103</v>
      </c>
      <c r="B346" s="100" t="s">
        <v>451</v>
      </c>
      <c r="C346" s="21"/>
      <c r="D346" s="22"/>
      <c r="E346" s="22" t="s">
        <v>31</v>
      </c>
      <c r="F346" s="19"/>
      <c r="G346" s="102"/>
      <c r="H346" s="23"/>
      <c r="I346" s="19"/>
      <c r="J346" s="12"/>
      <c r="K346" s="12"/>
      <c r="L346" s="12"/>
      <c r="M346" s="12"/>
      <c r="N346" s="12"/>
      <c r="O346" s="12"/>
      <c r="P346" s="12"/>
      <c r="Q346" s="12" t="n">
        <v>50</v>
      </c>
      <c r="R346" s="12"/>
      <c r="S346" s="12"/>
      <c r="T346" s="12"/>
      <c r="U346" s="12"/>
      <c r="V346" s="12"/>
    </row>
    <row r="347" customFormat="false" ht="33.75" hidden="false" customHeight="false" outlineLevel="0" collapsed="false">
      <c r="A347" s="93" t="n">
        <v>104</v>
      </c>
      <c r="B347" s="100" t="s">
        <v>452</v>
      </c>
      <c r="C347" s="21" t="s">
        <v>43</v>
      </c>
      <c r="D347" s="22"/>
      <c r="E347" s="22" t="s">
        <v>446</v>
      </c>
      <c r="F347" s="19"/>
      <c r="G347" s="62" t="s">
        <v>29</v>
      </c>
      <c r="H347" s="23"/>
      <c r="I347" s="19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</row>
    <row r="348" customFormat="false" ht="12.75" hidden="false" customHeight="false" outlineLevel="0" collapsed="false">
      <c r="A348" s="93" t="n">
        <v>105</v>
      </c>
      <c r="B348" s="100" t="s">
        <v>453</v>
      </c>
      <c r="C348" s="78"/>
      <c r="D348" s="19"/>
      <c r="E348" s="33"/>
      <c r="F348" s="19"/>
      <c r="G348" s="62" t="s">
        <v>29</v>
      </c>
      <c r="H348" s="23"/>
      <c r="I348" s="19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</row>
    <row r="349" customFormat="false" ht="15" hidden="false" customHeight="true" outlineLevel="0" collapsed="false">
      <c r="A349" s="93" t="n">
        <v>106</v>
      </c>
      <c r="B349" s="28" t="s">
        <v>454</v>
      </c>
      <c r="C349" s="28"/>
      <c r="D349" s="28"/>
      <c r="E349" s="28"/>
      <c r="F349" s="28"/>
      <c r="G349" s="28"/>
      <c r="H349" s="28"/>
      <c r="I349" s="11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</row>
    <row r="350" customFormat="false" ht="13.5" hidden="false" customHeight="false" outlineLevel="0" collapsed="false">
      <c r="A350" s="93" t="n">
        <v>107</v>
      </c>
      <c r="B350" s="130" t="s">
        <v>455</v>
      </c>
      <c r="C350" s="47"/>
      <c r="D350" s="48"/>
      <c r="E350" s="48" t="s">
        <v>230</v>
      </c>
      <c r="F350" s="17"/>
      <c r="G350" s="62"/>
      <c r="H350" s="18"/>
      <c r="I350" s="19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</row>
    <row r="351" customFormat="false" ht="12.75" hidden="false" customHeight="false" outlineLevel="0" collapsed="false">
      <c r="A351" s="93" t="n">
        <v>108</v>
      </c>
      <c r="B351" s="116" t="s">
        <v>456</v>
      </c>
      <c r="C351" s="50" t="s">
        <v>457</v>
      </c>
      <c r="D351" s="51" t="s">
        <v>458</v>
      </c>
      <c r="E351" s="51" t="s">
        <v>459</v>
      </c>
      <c r="F351" s="19"/>
      <c r="G351" s="62"/>
      <c r="H351" s="23"/>
      <c r="I351" s="19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</row>
    <row r="352" customFormat="false" ht="12.75" hidden="false" customHeight="false" outlineLevel="0" collapsed="false">
      <c r="A352" s="93" t="n">
        <v>109</v>
      </c>
      <c r="B352" s="116" t="s">
        <v>456</v>
      </c>
      <c r="C352" s="50" t="s">
        <v>460</v>
      </c>
      <c r="D352" s="51" t="s">
        <v>458</v>
      </c>
      <c r="E352" s="51" t="s">
        <v>459</v>
      </c>
      <c r="F352" s="19"/>
      <c r="G352" s="62"/>
      <c r="H352" s="23"/>
      <c r="I352" s="19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</row>
    <row r="353" customFormat="false" ht="12.75" hidden="false" customHeight="false" outlineLevel="0" collapsed="false">
      <c r="A353" s="93" t="n">
        <v>110</v>
      </c>
      <c r="B353" s="116" t="s">
        <v>456</v>
      </c>
      <c r="C353" s="50" t="s">
        <v>457</v>
      </c>
      <c r="D353" s="51" t="s">
        <v>461</v>
      </c>
      <c r="E353" s="51" t="s">
        <v>459</v>
      </c>
      <c r="F353" s="19"/>
      <c r="G353" s="62"/>
      <c r="H353" s="23"/>
      <c r="I353" s="19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</row>
    <row r="354" customFormat="false" ht="12.75" hidden="false" customHeight="false" outlineLevel="0" collapsed="false">
      <c r="A354" s="93" t="n">
        <v>111</v>
      </c>
      <c r="B354" s="116" t="s">
        <v>456</v>
      </c>
      <c r="C354" s="50" t="s">
        <v>460</v>
      </c>
      <c r="D354" s="51" t="s">
        <v>461</v>
      </c>
      <c r="E354" s="51" t="s">
        <v>459</v>
      </c>
      <c r="F354" s="19"/>
      <c r="G354" s="62"/>
      <c r="H354" s="23"/>
      <c r="I354" s="19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</row>
    <row r="355" customFormat="false" ht="12.75" hidden="false" customHeight="false" outlineLevel="0" collapsed="false">
      <c r="A355" s="93" t="n">
        <v>112</v>
      </c>
      <c r="B355" s="116" t="s">
        <v>456</v>
      </c>
      <c r="C355" s="50" t="s">
        <v>462</v>
      </c>
      <c r="D355" s="51" t="s">
        <v>461</v>
      </c>
      <c r="E355" s="51" t="s">
        <v>31</v>
      </c>
      <c r="F355" s="19"/>
      <c r="G355" s="62"/>
      <c r="H355" s="23"/>
      <c r="I355" s="19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</row>
    <row r="356" customFormat="false" ht="12.75" hidden="false" customHeight="false" outlineLevel="0" collapsed="false">
      <c r="A356" s="93" t="n">
        <v>113</v>
      </c>
      <c r="B356" s="116" t="s">
        <v>456</v>
      </c>
      <c r="C356" s="50" t="s">
        <v>463</v>
      </c>
      <c r="D356" s="51" t="s">
        <v>461</v>
      </c>
      <c r="E356" s="51" t="s">
        <v>31</v>
      </c>
      <c r="F356" s="19"/>
      <c r="G356" s="62"/>
      <c r="H356" s="23"/>
      <c r="I356" s="19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</row>
    <row r="357" customFormat="false" ht="33.75" hidden="false" customHeight="false" outlineLevel="0" collapsed="false">
      <c r="A357" s="93" t="n">
        <v>114</v>
      </c>
      <c r="B357" s="116" t="s">
        <v>456</v>
      </c>
      <c r="C357" s="60" t="s">
        <v>229</v>
      </c>
      <c r="D357" s="51" t="s">
        <v>458</v>
      </c>
      <c r="E357" s="51" t="s">
        <v>31</v>
      </c>
      <c r="F357" s="19"/>
      <c r="G357" s="62"/>
      <c r="H357" s="23"/>
      <c r="I357" s="19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</row>
    <row r="358" customFormat="false" ht="33.75" hidden="false" customHeight="false" outlineLevel="0" collapsed="false">
      <c r="A358" s="93" t="n">
        <v>115</v>
      </c>
      <c r="B358" s="116" t="s">
        <v>456</v>
      </c>
      <c r="C358" s="50" t="s">
        <v>464</v>
      </c>
      <c r="D358" s="51" t="s">
        <v>461</v>
      </c>
      <c r="E358" s="51" t="s">
        <v>31</v>
      </c>
      <c r="F358" s="19"/>
      <c r="G358" s="62"/>
      <c r="H358" s="23"/>
      <c r="I358" s="19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</row>
    <row r="359" customFormat="false" ht="33.75" hidden="false" customHeight="false" outlineLevel="0" collapsed="false">
      <c r="A359" s="93" t="n">
        <v>116</v>
      </c>
      <c r="B359" s="116" t="s">
        <v>456</v>
      </c>
      <c r="C359" s="60" t="s">
        <v>229</v>
      </c>
      <c r="D359" s="51" t="s">
        <v>461</v>
      </c>
      <c r="E359" s="51" t="s">
        <v>31</v>
      </c>
      <c r="F359" s="19"/>
      <c r="G359" s="62"/>
      <c r="H359" s="23"/>
      <c r="I359" s="19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</row>
    <row r="360" customFormat="false" ht="33.75" hidden="false" customHeight="false" outlineLevel="0" collapsed="false">
      <c r="A360" s="93" t="n">
        <v>117</v>
      </c>
      <c r="B360" s="116" t="s">
        <v>456</v>
      </c>
      <c r="C360" s="50" t="s">
        <v>464</v>
      </c>
      <c r="D360" s="51" t="s">
        <v>458</v>
      </c>
      <c r="E360" s="51" t="s">
        <v>459</v>
      </c>
      <c r="F360" s="19"/>
      <c r="G360" s="62"/>
      <c r="H360" s="23"/>
      <c r="I360" s="19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</row>
    <row r="361" customFormat="false" ht="22.5" hidden="false" customHeight="false" outlineLevel="0" collapsed="false">
      <c r="A361" s="93" t="n">
        <v>118</v>
      </c>
      <c r="B361" s="116" t="s">
        <v>456</v>
      </c>
      <c r="C361" s="50" t="s">
        <v>465</v>
      </c>
      <c r="D361" s="51" t="s">
        <v>458</v>
      </c>
      <c r="E361" s="51" t="s">
        <v>459</v>
      </c>
      <c r="F361" s="19"/>
      <c r="G361" s="62"/>
      <c r="H361" s="23"/>
      <c r="I361" s="19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</row>
    <row r="362" customFormat="false" ht="12.75" hidden="false" customHeight="false" outlineLevel="0" collapsed="false">
      <c r="A362" s="93" t="n">
        <v>119</v>
      </c>
      <c r="B362" s="116" t="s">
        <v>456</v>
      </c>
      <c r="C362" s="50" t="s">
        <v>466</v>
      </c>
      <c r="D362" s="51" t="s">
        <v>461</v>
      </c>
      <c r="E362" s="51" t="s">
        <v>459</v>
      </c>
      <c r="F362" s="19"/>
      <c r="G362" s="62"/>
      <c r="H362" s="23"/>
      <c r="I362" s="19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</row>
    <row r="363" customFormat="false" ht="22.5" hidden="false" customHeight="false" outlineLevel="0" collapsed="false">
      <c r="A363" s="93" t="n">
        <v>120</v>
      </c>
      <c r="B363" s="116" t="s">
        <v>467</v>
      </c>
      <c r="C363" s="50" t="s">
        <v>465</v>
      </c>
      <c r="D363" s="51" t="s">
        <v>468</v>
      </c>
      <c r="E363" s="51" t="s">
        <v>459</v>
      </c>
      <c r="F363" s="19"/>
      <c r="G363" s="62"/>
      <c r="H363" s="23"/>
      <c r="I363" s="19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</row>
    <row r="364" customFormat="false" ht="12.75" hidden="false" customHeight="false" outlineLevel="0" collapsed="false">
      <c r="A364" s="93" t="n">
        <v>121</v>
      </c>
      <c r="B364" s="116" t="s">
        <v>467</v>
      </c>
      <c r="C364" s="50" t="s">
        <v>466</v>
      </c>
      <c r="D364" s="51" t="s">
        <v>468</v>
      </c>
      <c r="E364" s="51" t="s">
        <v>459</v>
      </c>
      <c r="F364" s="19"/>
      <c r="G364" s="62"/>
      <c r="H364" s="23"/>
      <c r="I364" s="19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</row>
    <row r="365" customFormat="false" ht="33.75" hidden="false" customHeight="false" outlineLevel="0" collapsed="false">
      <c r="A365" s="93" t="n">
        <v>122</v>
      </c>
      <c r="B365" s="131" t="s">
        <v>469</v>
      </c>
      <c r="C365" s="60" t="s">
        <v>229</v>
      </c>
      <c r="D365" s="61" t="s">
        <v>470</v>
      </c>
      <c r="E365" s="61" t="s">
        <v>124</v>
      </c>
      <c r="F365" s="19"/>
      <c r="G365" s="62"/>
      <c r="H365" s="23"/>
      <c r="I365" s="19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</row>
    <row r="366" customFormat="false" ht="12.75" hidden="false" customHeight="false" outlineLevel="0" collapsed="false">
      <c r="A366" s="93" t="n">
        <v>123</v>
      </c>
      <c r="B366" s="116" t="s">
        <v>471</v>
      </c>
      <c r="C366" s="50" t="s">
        <v>472</v>
      </c>
      <c r="D366" s="51"/>
      <c r="E366" s="51" t="s">
        <v>473</v>
      </c>
      <c r="F366" s="19"/>
      <c r="G366" s="62"/>
      <c r="H366" s="23"/>
      <c r="I366" s="19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</row>
    <row r="367" customFormat="false" ht="12.75" hidden="false" customHeight="false" outlineLevel="0" collapsed="false">
      <c r="A367" s="93" t="n">
        <v>124</v>
      </c>
      <c r="B367" s="116" t="s">
        <v>474</v>
      </c>
      <c r="C367" s="50" t="s">
        <v>472</v>
      </c>
      <c r="D367" s="51"/>
      <c r="E367" s="51" t="s">
        <v>475</v>
      </c>
      <c r="F367" s="19"/>
      <c r="G367" s="62"/>
      <c r="H367" s="23"/>
      <c r="I367" s="19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</row>
    <row r="368" customFormat="false" ht="12.75" hidden="false" customHeight="false" outlineLevel="0" collapsed="false">
      <c r="A368" s="93" t="n">
        <v>125</v>
      </c>
      <c r="B368" s="116" t="s">
        <v>476</v>
      </c>
      <c r="C368" s="50" t="s">
        <v>472</v>
      </c>
      <c r="D368" s="51"/>
      <c r="E368" s="51" t="s">
        <v>475</v>
      </c>
      <c r="F368" s="19"/>
      <c r="G368" s="62"/>
      <c r="H368" s="23"/>
      <c r="I368" s="19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</row>
    <row r="369" customFormat="false" ht="12.75" hidden="false" customHeight="false" outlineLevel="0" collapsed="false">
      <c r="A369" s="93" t="n">
        <v>126</v>
      </c>
      <c r="B369" s="116" t="s">
        <v>476</v>
      </c>
      <c r="C369" s="50" t="s">
        <v>477</v>
      </c>
      <c r="D369" s="51"/>
      <c r="E369" s="51" t="s">
        <v>475</v>
      </c>
      <c r="F369" s="19"/>
      <c r="G369" s="62"/>
      <c r="H369" s="23"/>
      <c r="I369" s="19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</row>
    <row r="370" customFormat="false" ht="33.75" hidden="false" customHeight="false" outlineLevel="0" collapsed="false">
      <c r="A370" s="93" t="n">
        <v>127</v>
      </c>
      <c r="B370" s="116" t="s">
        <v>476</v>
      </c>
      <c r="C370" s="60" t="s">
        <v>229</v>
      </c>
      <c r="D370" s="51"/>
      <c r="E370" s="51" t="s">
        <v>475</v>
      </c>
      <c r="F370" s="19"/>
      <c r="G370" s="102"/>
      <c r="H370" s="23"/>
      <c r="I370" s="19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</row>
    <row r="371" customFormat="false" ht="12.75" hidden="false" customHeight="false" outlineLevel="0" collapsed="false">
      <c r="A371" s="93" t="n">
        <v>128</v>
      </c>
      <c r="B371" s="127" t="s">
        <v>478</v>
      </c>
      <c r="C371" s="38" t="s">
        <v>479</v>
      </c>
      <c r="D371" s="33"/>
      <c r="E371" s="33" t="s">
        <v>201</v>
      </c>
      <c r="F371" s="19"/>
      <c r="G371" s="62"/>
      <c r="H371" s="23"/>
      <c r="I371" s="19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</row>
    <row r="372" customFormat="false" ht="12.75" hidden="false" customHeight="false" outlineLevel="0" collapsed="false">
      <c r="A372" s="93" t="n">
        <v>129</v>
      </c>
      <c r="B372" s="127" t="s">
        <v>480</v>
      </c>
      <c r="C372" s="38" t="s">
        <v>479</v>
      </c>
      <c r="D372" s="33"/>
      <c r="E372" s="33" t="s">
        <v>201</v>
      </c>
      <c r="F372" s="19"/>
      <c r="G372" s="62"/>
      <c r="H372" s="23"/>
      <c r="I372" s="19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</row>
    <row r="373" customFormat="false" ht="12.75" hidden="false" customHeight="false" outlineLevel="0" collapsed="false">
      <c r="A373" s="93" t="n">
        <v>130</v>
      </c>
      <c r="B373" s="116" t="s">
        <v>481</v>
      </c>
      <c r="C373" s="50" t="s">
        <v>482</v>
      </c>
      <c r="D373" s="51"/>
      <c r="E373" s="51" t="s">
        <v>35</v>
      </c>
      <c r="F373" s="19"/>
      <c r="G373" s="62"/>
      <c r="H373" s="23"/>
      <c r="I373" s="19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</row>
    <row r="374" customFormat="false" ht="12.75" hidden="false" customHeight="false" outlineLevel="0" collapsed="false">
      <c r="A374" s="93" t="n">
        <v>131</v>
      </c>
      <c r="B374" s="116" t="s">
        <v>481</v>
      </c>
      <c r="C374" s="50" t="s">
        <v>483</v>
      </c>
      <c r="D374" s="51"/>
      <c r="E374" s="51" t="s">
        <v>35</v>
      </c>
      <c r="F374" s="19"/>
      <c r="G374" s="62"/>
      <c r="H374" s="23"/>
      <c r="I374" s="19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</row>
    <row r="375" customFormat="false" ht="12.75" hidden="false" customHeight="false" outlineLevel="0" collapsed="false">
      <c r="A375" s="93" t="n">
        <v>132</v>
      </c>
      <c r="B375" s="116" t="s">
        <v>481</v>
      </c>
      <c r="C375" s="50" t="s">
        <v>484</v>
      </c>
      <c r="D375" s="51"/>
      <c r="E375" s="51" t="s">
        <v>35</v>
      </c>
      <c r="F375" s="19"/>
      <c r="G375" s="62"/>
      <c r="H375" s="23"/>
      <c r="I375" s="19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</row>
    <row r="376" customFormat="false" ht="12.75" hidden="false" customHeight="false" outlineLevel="0" collapsed="false">
      <c r="A376" s="93" t="n">
        <v>133</v>
      </c>
      <c r="B376" s="131" t="s">
        <v>485</v>
      </c>
      <c r="C376" s="60"/>
      <c r="D376" s="61"/>
      <c r="E376" s="61" t="s">
        <v>459</v>
      </c>
      <c r="F376" s="19"/>
      <c r="G376" s="62"/>
      <c r="H376" s="23"/>
      <c r="I376" s="19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</row>
    <row r="377" customFormat="false" ht="12.75" hidden="false" customHeight="false" outlineLevel="0" collapsed="false">
      <c r="A377" s="93" t="n">
        <v>134</v>
      </c>
      <c r="B377" s="116" t="s">
        <v>486</v>
      </c>
      <c r="C377" s="50" t="s">
        <v>487</v>
      </c>
      <c r="D377" s="51"/>
      <c r="E377" s="61" t="s">
        <v>459</v>
      </c>
      <c r="F377" s="19"/>
      <c r="G377" s="62"/>
      <c r="H377" s="23"/>
      <c r="I377" s="19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</row>
    <row r="378" customFormat="false" ht="12.75" hidden="false" customHeight="false" outlineLevel="0" collapsed="false">
      <c r="A378" s="93" t="n">
        <v>135</v>
      </c>
      <c r="B378" s="116" t="s">
        <v>486</v>
      </c>
      <c r="C378" s="50" t="s">
        <v>488</v>
      </c>
      <c r="D378" s="51"/>
      <c r="E378" s="61" t="s">
        <v>459</v>
      </c>
      <c r="F378" s="19"/>
      <c r="G378" s="62"/>
      <c r="H378" s="23"/>
      <c r="I378" s="19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</row>
    <row r="379" customFormat="false" ht="12.75" hidden="false" customHeight="false" outlineLevel="0" collapsed="false">
      <c r="A379" s="93" t="n">
        <v>136</v>
      </c>
      <c r="B379" s="116" t="s">
        <v>486</v>
      </c>
      <c r="C379" s="50" t="s">
        <v>489</v>
      </c>
      <c r="D379" s="51"/>
      <c r="E379" s="61" t="s">
        <v>459</v>
      </c>
      <c r="F379" s="19"/>
      <c r="G379" s="62"/>
      <c r="H379" s="23"/>
      <c r="I379" s="19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</row>
    <row r="380" customFormat="false" ht="12.75" hidden="false" customHeight="false" outlineLevel="0" collapsed="false">
      <c r="A380" s="93" t="n">
        <v>137</v>
      </c>
      <c r="B380" s="116" t="s">
        <v>490</v>
      </c>
      <c r="C380" s="50" t="s">
        <v>491</v>
      </c>
      <c r="D380" s="51"/>
      <c r="E380" s="61" t="s">
        <v>459</v>
      </c>
      <c r="F380" s="19"/>
      <c r="G380" s="62"/>
      <c r="H380" s="23"/>
      <c r="I380" s="19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</row>
    <row r="381" customFormat="false" ht="12.75" hidden="false" customHeight="false" outlineLevel="0" collapsed="false">
      <c r="A381" s="93" t="n">
        <v>138</v>
      </c>
      <c r="B381" s="116" t="s">
        <v>490</v>
      </c>
      <c r="C381" s="50" t="s">
        <v>492</v>
      </c>
      <c r="D381" s="51"/>
      <c r="E381" s="61" t="s">
        <v>459</v>
      </c>
      <c r="F381" s="19"/>
      <c r="G381" s="62"/>
      <c r="H381" s="23"/>
      <c r="I381" s="19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</row>
    <row r="382" customFormat="false" ht="12.75" hidden="false" customHeight="false" outlineLevel="0" collapsed="false">
      <c r="A382" s="93" t="n">
        <v>139</v>
      </c>
      <c r="B382" s="116" t="s">
        <v>493</v>
      </c>
      <c r="C382" s="50" t="s">
        <v>491</v>
      </c>
      <c r="D382" s="51"/>
      <c r="E382" s="61" t="s">
        <v>31</v>
      </c>
      <c r="F382" s="19"/>
      <c r="G382" s="62"/>
      <c r="H382" s="23"/>
      <c r="I382" s="19"/>
      <c r="J382" s="12"/>
      <c r="K382" s="12"/>
      <c r="L382" s="12"/>
      <c r="M382" s="12"/>
      <c r="N382" s="12"/>
      <c r="O382" s="12"/>
      <c r="P382" s="12"/>
      <c r="Q382" s="12" t="n">
        <v>20</v>
      </c>
      <c r="R382" s="12"/>
      <c r="S382" s="12"/>
      <c r="T382" s="12"/>
      <c r="U382" s="12"/>
      <c r="V382" s="12"/>
    </row>
    <row r="383" customFormat="false" ht="22.5" hidden="false" customHeight="false" outlineLevel="0" collapsed="false">
      <c r="A383" s="93" t="n">
        <v>140</v>
      </c>
      <c r="B383" s="116" t="s">
        <v>494</v>
      </c>
      <c r="C383" s="50" t="s">
        <v>465</v>
      </c>
      <c r="D383" s="51" t="n">
        <v>30</v>
      </c>
      <c r="E383" s="51" t="s">
        <v>459</v>
      </c>
      <c r="F383" s="19"/>
      <c r="G383" s="62"/>
      <c r="H383" s="23"/>
      <c r="I383" s="19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</row>
    <row r="384" customFormat="false" ht="12.75" hidden="false" customHeight="false" outlineLevel="0" collapsed="false">
      <c r="A384" s="93" t="n">
        <v>141</v>
      </c>
      <c r="B384" s="116" t="s">
        <v>495</v>
      </c>
      <c r="C384" s="50"/>
      <c r="D384" s="51"/>
      <c r="E384" s="51" t="s">
        <v>230</v>
      </c>
      <c r="F384" s="19"/>
      <c r="G384" s="62"/>
      <c r="H384" s="23"/>
      <c r="I384" s="19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</row>
    <row r="385" customFormat="false" ht="12.75" hidden="false" customHeight="false" outlineLevel="0" collapsed="false">
      <c r="A385" s="93" t="n">
        <v>142</v>
      </c>
      <c r="B385" s="116" t="s">
        <v>496</v>
      </c>
      <c r="C385" s="50" t="s">
        <v>497</v>
      </c>
      <c r="D385" s="51"/>
      <c r="E385" s="51" t="s">
        <v>459</v>
      </c>
      <c r="F385" s="19"/>
      <c r="G385" s="62"/>
      <c r="H385" s="23"/>
      <c r="I385" s="19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</row>
    <row r="386" customFormat="false" ht="22.5" hidden="false" customHeight="false" outlineLevel="0" collapsed="false">
      <c r="A386" s="93" t="n">
        <v>143</v>
      </c>
      <c r="B386" s="116" t="s">
        <v>498</v>
      </c>
      <c r="C386" s="50" t="s">
        <v>499</v>
      </c>
      <c r="D386" s="51" t="n">
        <v>80</v>
      </c>
      <c r="E386" s="51" t="s">
        <v>459</v>
      </c>
      <c r="F386" s="19"/>
      <c r="G386" s="62"/>
      <c r="H386" s="23"/>
      <c r="I386" s="19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</row>
    <row r="387" customFormat="false" ht="12.75" hidden="false" customHeight="false" outlineLevel="0" collapsed="false">
      <c r="A387" s="93" t="n">
        <v>144</v>
      </c>
      <c r="B387" s="132" t="s">
        <v>500</v>
      </c>
      <c r="C387" s="50" t="s">
        <v>457</v>
      </c>
      <c r="D387" s="51" t="n">
        <v>80</v>
      </c>
      <c r="E387" s="51" t="s">
        <v>459</v>
      </c>
      <c r="F387" s="19"/>
      <c r="G387" s="62"/>
      <c r="H387" s="23"/>
      <c r="I387" s="19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</row>
    <row r="388" customFormat="false" ht="33.75" hidden="false" customHeight="false" outlineLevel="0" collapsed="false">
      <c r="A388" s="93" t="n">
        <v>145</v>
      </c>
      <c r="B388" s="131" t="s">
        <v>501</v>
      </c>
      <c r="C388" s="60" t="s">
        <v>229</v>
      </c>
      <c r="D388" s="61" t="s">
        <v>429</v>
      </c>
      <c r="E388" s="61" t="s">
        <v>124</v>
      </c>
      <c r="F388" s="19"/>
      <c r="G388" s="62"/>
      <c r="H388" s="23"/>
      <c r="I388" s="19"/>
      <c r="J388" s="12"/>
      <c r="K388" s="12"/>
      <c r="L388" s="12"/>
      <c r="M388" s="12"/>
      <c r="N388" s="12"/>
      <c r="O388" s="12" t="n">
        <v>20</v>
      </c>
      <c r="P388" s="12"/>
      <c r="Q388" s="12"/>
      <c r="R388" s="12"/>
      <c r="S388" s="12"/>
      <c r="T388" s="12"/>
      <c r="U388" s="12" t="n">
        <v>100</v>
      </c>
      <c r="V388" s="12"/>
    </row>
    <row r="389" customFormat="false" ht="33.75" hidden="false" customHeight="false" outlineLevel="0" collapsed="false">
      <c r="A389" s="93" t="n">
        <v>146</v>
      </c>
      <c r="B389" s="131" t="s">
        <v>501</v>
      </c>
      <c r="C389" s="60" t="s">
        <v>237</v>
      </c>
      <c r="D389" s="61" t="s">
        <v>429</v>
      </c>
      <c r="E389" s="61" t="s">
        <v>124</v>
      </c>
      <c r="F389" s="19"/>
      <c r="G389" s="62"/>
      <c r="H389" s="23"/>
      <c r="I389" s="19"/>
      <c r="J389" s="12"/>
      <c r="K389" s="12"/>
      <c r="L389" s="12"/>
      <c r="M389" s="12"/>
      <c r="N389" s="12"/>
      <c r="O389" s="12" t="n">
        <v>5</v>
      </c>
      <c r="P389" s="12"/>
      <c r="Q389" s="12"/>
      <c r="R389" s="12"/>
      <c r="S389" s="12"/>
      <c r="T389" s="12"/>
      <c r="U389" s="12" t="n">
        <v>20</v>
      </c>
      <c r="V389" s="12"/>
    </row>
    <row r="390" customFormat="false" ht="33.75" hidden="false" customHeight="false" outlineLevel="0" collapsed="false">
      <c r="A390" s="93" t="n">
        <v>147</v>
      </c>
      <c r="B390" s="131" t="s">
        <v>502</v>
      </c>
      <c r="C390" s="60" t="s">
        <v>503</v>
      </c>
      <c r="D390" s="61" t="s">
        <v>429</v>
      </c>
      <c r="E390" s="61" t="s">
        <v>124</v>
      </c>
      <c r="F390" s="19"/>
      <c r="G390" s="62"/>
      <c r="H390" s="23"/>
      <c r="I390" s="19"/>
      <c r="J390" s="12"/>
      <c r="K390" s="63" t="s">
        <v>504</v>
      </c>
      <c r="L390" s="63" t="s">
        <v>29</v>
      </c>
      <c r="M390" s="12" t="n">
        <v>150</v>
      </c>
      <c r="N390" s="12"/>
      <c r="O390" s="12"/>
      <c r="P390" s="12" t="n">
        <v>500</v>
      </c>
      <c r="Q390" s="12"/>
      <c r="R390" s="12" t="n">
        <v>500</v>
      </c>
      <c r="S390" s="12"/>
      <c r="T390" s="12"/>
      <c r="U390" s="12"/>
      <c r="V390" s="12"/>
    </row>
    <row r="391" customFormat="false" ht="12.75" hidden="false" customHeight="false" outlineLevel="0" collapsed="false">
      <c r="A391" s="93" t="n">
        <v>148</v>
      </c>
      <c r="B391" s="131" t="s">
        <v>502</v>
      </c>
      <c r="C391" s="60" t="s">
        <v>505</v>
      </c>
      <c r="D391" s="61"/>
      <c r="E391" s="61" t="s">
        <v>506</v>
      </c>
      <c r="F391" s="19"/>
      <c r="G391" s="62"/>
      <c r="H391" s="23"/>
      <c r="I391" s="19"/>
      <c r="J391" s="12"/>
      <c r="K391" s="63"/>
      <c r="L391" s="63"/>
      <c r="M391" s="12" t="n">
        <v>3</v>
      </c>
      <c r="N391" s="12"/>
      <c r="O391" s="12"/>
      <c r="P391" s="12"/>
      <c r="Q391" s="12"/>
      <c r="R391" s="12"/>
      <c r="S391" s="12"/>
      <c r="T391" s="12"/>
      <c r="U391" s="12"/>
      <c r="V391" s="12"/>
    </row>
    <row r="392" customFormat="false" ht="12.75" hidden="false" customHeight="false" outlineLevel="0" collapsed="false">
      <c r="A392" s="93" t="n">
        <v>150</v>
      </c>
      <c r="B392" s="131" t="s">
        <v>507</v>
      </c>
      <c r="C392" s="50" t="s">
        <v>508</v>
      </c>
      <c r="D392" s="61" t="s">
        <v>429</v>
      </c>
      <c r="E392" s="61" t="s">
        <v>124</v>
      </c>
      <c r="F392" s="19"/>
      <c r="G392" s="62"/>
      <c r="H392" s="23"/>
      <c r="I392" s="19"/>
      <c r="J392" s="12" t="n">
        <v>10</v>
      </c>
      <c r="K392" s="12"/>
      <c r="L392" s="12"/>
      <c r="M392" s="12" t="n">
        <v>1</v>
      </c>
      <c r="N392" s="12"/>
      <c r="O392" s="12"/>
      <c r="P392" s="12" t="n">
        <v>20</v>
      </c>
      <c r="Q392" s="12" t="n">
        <v>300</v>
      </c>
      <c r="R392" s="12" t="n">
        <v>5</v>
      </c>
      <c r="S392" s="12"/>
      <c r="T392" s="12"/>
      <c r="U392" s="12"/>
      <c r="V392" s="12"/>
    </row>
    <row r="393" customFormat="false" ht="12.75" hidden="false" customHeight="false" outlineLevel="0" collapsed="false">
      <c r="A393" s="93" t="n">
        <v>151</v>
      </c>
      <c r="B393" s="131" t="s">
        <v>507</v>
      </c>
      <c r="C393" s="50" t="s">
        <v>232</v>
      </c>
      <c r="D393" s="61" t="s">
        <v>429</v>
      </c>
      <c r="E393" s="61" t="s">
        <v>124</v>
      </c>
      <c r="F393" s="19"/>
      <c r="G393" s="62"/>
      <c r="H393" s="23"/>
      <c r="I393" s="19"/>
      <c r="J393" s="12" t="n">
        <v>150</v>
      </c>
      <c r="K393" s="12"/>
      <c r="L393" s="12"/>
      <c r="M393" s="12"/>
      <c r="N393" s="12" t="n">
        <v>30</v>
      </c>
      <c r="O393" s="12"/>
      <c r="P393" s="12" t="s">
        <v>29</v>
      </c>
      <c r="Q393" s="12" t="n">
        <v>500</v>
      </c>
      <c r="R393" s="12" t="n">
        <v>125</v>
      </c>
      <c r="S393" s="12"/>
      <c r="T393" s="12"/>
      <c r="U393" s="12" t="n">
        <v>400</v>
      </c>
      <c r="V393" s="12"/>
    </row>
    <row r="394" customFormat="false" ht="12.75" hidden="false" customHeight="false" outlineLevel="0" collapsed="false">
      <c r="A394" s="93" t="n">
        <v>152</v>
      </c>
      <c r="B394" s="131" t="s">
        <v>509</v>
      </c>
      <c r="C394" s="50" t="s">
        <v>510</v>
      </c>
      <c r="D394" s="61" t="s">
        <v>511</v>
      </c>
      <c r="E394" s="61" t="s">
        <v>512</v>
      </c>
      <c r="F394" s="19"/>
      <c r="G394" s="62"/>
      <c r="H394" s="23"/>
      <c r="I394" s="19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 t="n">
        <v>1</v>
      </c>
      <c r="U394" s="12"/>
      <c r="V394" s="12"/>
    </row>
    <row r="395" customFormat="false" ht="22.5" hidden="false" customHeight="false" outlineLevel="0" collapsed="false">
      <c r="A395" s="93" t="n">
        <v>153</v>
      </c>
      <c r="B395" s="131" t="s">
        <v>513</v>
      </c>
      <c r="C395" s="50"/>
      <c r="D395" s="61" t="s">
        <v>514</v>
      </c>
      <c r="E395" s="61" t="s">
        <v>512</v>
      </c>
      <c r="F395" s="19"/>
      <c r="G395" s="62"/>
      <c r="H395" s="23"/>
      <c r="I395" s="19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 t="n">
        <v>1</v>
      </c>
      <c r="U395" s="12"/>
      <c r="V395" s="12"/>
    </row>
    <row r="396" customFormat="false" ht="22.5" hidden="false" customHeight="false" outlineLevel="0" collapsed="false">
      <c r="A396" s="93" t="n">
        <v>154</v>
      </c>
      <c r="B396" s="131" t="s">
        <v>513</v>
      </c>
      <c r="C396" s="50"/>
      <c r="D396" s="61" t="s">
        <v>515</v>
      </c>
      <c r="E396" s="61" t="s">
        <v>512</v>
      </c>
      <c r="F396" s="19"/>
      <c r="G396" s="62"/>
      <c r="H396" s="23"/>
      <c r="I396" s="19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 t="n">
        <v>1</v>
      </c>
      <c r="U396" s="12"/>
      <c r="V396" s="12"/>
    </row>
    <row r="397" customFormat="false" ht="12.75" hidden="false" customHeight="false" outlineLevel="0" collapsed="false">
      <c r="A397" s="93" t="n">
        <v>155</v>
      </c>
      <c r="B397" s="131" t="s">
        <v>513</v>
      </c>
      <c r="C397" s="50"/>
      <c r="D397" s="61" t="s">
        <v>516</v>
      </c>
      <c r="E397" s="61" t="s">
        <v>512</v>
      </c>
      <c r="F397" s="19"/>
      <c r="G397" s="62"/>
      <c r="H397" s="23"/>
      <c r="I397" s="19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 t="n">
        <v>1</v>
      </c>
      <c r="U397" s="12"/>
      <c r="V397" s="12"/>
    </row>
    <row r="398" customFormat="false" ht="22.5" hidden="false" customHeight="false" outlineLevel="0" collapsed="false">
      <c r="A398" s="93" t="n">
        <v>156</v>
      </c>
      <c r="B398" s="116" t="s">
        <v>517</v>
      </c>
      <c r="C398" s="50" t="s">
        <v>465</v>
      </c>
      <c r="D398" s="51" t="n">
        <v>80</v>
      </c>
      <c r="E398" s="51" t="s">
        <v>459</v>
      </c>
      <c r="F398" s="19"/>
      <c r="G398" s="102"/>
      <c r="H398" s="23"/>
      <c r="I398" s="19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</row>
    <row r="399" customFormat="false" ht="12.75" hidden="false" customHeight="false" outlineLevel="0" collapsed="false">
      <c r="A399" s="93" t="n">
        <v>157</v>
      </c>
      <c r="B399" s="116" t="s">
        <v>517</v>
      </c>
      <c r="C399" s="50" t="s">
        <v>466</v>
      </c>
      <c r="D399" s="51" t="n">
        <v>80</v>
      </c>
      <c r="E399" s="51" t="s">
        <v>459</v>
      </c>
      <c r="F399" s="19"/>
      <c r="G399" s="62"/>
      <c r="H399" s="23"/>
      <c r="I399" s="19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</row>
    <row r="400" customFormat="false" ht="33.75" hidden="false" customHeight="false" outlineLevel="0" collapsed="false">
      <c r="A400" s="93" t="n">
        <v>158</v>
      </c>
      <c r="B400" s="131" t="s">
        <v>518</v>
      </c>
      <c r="C400" s="60" t="s">
        <v>229</v>
      </c>
      <c r="D400" s="61" t="s">
        <v>431</v>
      </c>
      <c r="E400" s="61" t="s">
        <v>519</v>
      </c>
      <c r="F400" s="19"/>
      <c r="G400" s="62"/>
      <c r="H400" s="23"/>
      <c r="I400" s="19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</row>
    <row r="401" customFormat="false" ht="33.75" hidden="false" customHeight="false" outlineLevel="0" collapsed="false">
      <c r="A401" s="93" t="n">
        <v>159</v>
      </c>
      <c r="B401" s="131" t="s">
        <v>520</v>
      </c>
      <c r="C401" s="60" t="s">
        <v>229</v>
      </c>
      <c r="D401" s="61" t="s">
        <v>521</v>
      </c>
      <c r="E401" s="61" t="s">
        <v>519</v>
      </c>
      <c r="F401" s="19"/>
      <c r="G401" s="62"/>
      <c r="H401" s="23"/>
      <c r="I401" s="19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</row>
    <row r="402" customFormat="false" ht="33.75" hidden="false" customHeight="false" outlineLevel="0" collapsed="false">
      <c r="A402" s="93" t="n">
        <v>160</v>
      </c>
      <c r="B402" s="131" t="s">
        <v>520</v>
      </c>
      <c r="C402" s="60" t="s">
        <v>229</v>
      </c>
      <c r="D402" s="61" t="s">
        <v>431</v>
      </c>
      <c r="E402" s="61" t="s">
        <v>519</v>
      </c>
      <c r="F402" s="19"/>
      <c r="G402" s="62"/>
      <c r="H402" s="23"/>
      <c r="I402" s="19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</row>
    <row r="403" customFormat="false" ht="33.75" hidden="false" customHeight="false" outlineLevel="0" collapsed="false">
      <c r="A403" s="93" t="n">
        <v>161</v>
      </c>
      <c r="B403" s="131" t="s">
        <v>522</v>
      </c>
      <c r="C403" s="60" t="s">
        <v>229</v>
      </c>
      <c r="D403" s="61" t="s">
        <v>429</v>
      </c>
      <c r="E403" s="61" t="s">
        <v>519</v>
      </c>
      <c r="F403" s="19"/>
      <c r="G403" s="62"/>
      <c r="H403" s="23"/>
      <c r="I403" s="19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</row>
    <row r="404" customFormat="false" ht="33.75" hidden="false" customHeight="false" outlineLevel="0" collapsed="false">
      <c r="A404" s="93" t="n">
        <v>162</v>
      </c>
      <c r="B404" s="131" t="s">
        <v>523</v>
      </c>
      <c r="C404" s="60" t="s">
        <v>229</v>
      </c>
      <c r="D404" s="61" t="n">
        <v>70</v>
      </c>
      <c r="E404" s="61" t="s">
        <v>524</v>
      </c>
      <c r="F404" s="19"/>
      <c r="G404" s="62"/>
      <c r="H404" s="23"/>
      <c r="I404" s="19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</row>
    <row r="405" customFormat="false" ht="33.75" hidden="false" customHeight="false" outlineLevel="0" collapsed="false">
      <c r="A405" s="93" t="n">
        <v>163</v>
      </c>
      <c r="B405" s="131" t="s">
        <v>525</v>
      </c>
      <c r="C405" s="60" t="s">
        <v>229</v>
      </c>
      <c r="D405" s="61" t="n">
        <v>70</v>
      </c>
      <c r="E405" s="61" t="s">
        <v>526</v>
      </c>
      <c r="F405" s="19"/>
      <c r="G405" s="62"/>
      <c r="H405" s="23"/>
      <c r="I405" s="19"/>
      <c r="J405" s="12"/>
      <c r="K405" s="12"/>
      <c r="L405" s="12"/>
      <c r="M405" s="12"/>
      <c r="N405" s="12"/>
      <c r="O405" s="12"/>
      <c r="P405" s="12"/>
      <c r="Q405" s="12" t="n">
        <v>4</v>
      </c>
      <c r="R405" s="12"/>
      <c r="S405" s="12"/>
      <c r="T405" s="12"/>
      <c r="U405" s="12"/>
      <c r="V405" s="12"/>
    </row>
    <row r="406" customFormat="false" ht="33.75" hidden="false" customHeight="false" outlineLevel="0" collapsed="false">
      <c r="A406" s="93" t="n">
        <v>164</v>
      </c>
      <c r="B406" s="131" t="s">
        <v>525</v>
      </c>
      <c r="C406" s="60" t="s">
        <v>229</v>
      </c>
      <c r="D406" s="61" t="n">
        <v>70</v>
      </c>
      <c r="E406" s="61" t="s">
        <v>527</v>
      </c>
      <c r="F406" s="19"/>
      <c r="G406" s="62"/>
      <c r="H406" s="23"/>
      <c r="I406" s="19"/>
      <c r="J406" s="12"/>
      <c r="K406" s="12"/>
      <c r="L406" s="12"/>
      <c r="M406" s="12"/>
      <c r="N406" s="12"/>
      <c r="O406" s="12"/>
      <c r="P406" s="12"/>
      <c r="Q406" s="12" t="n">
        <v>4</v>
      </c>
      <c r="R406" s="12" t="n">
        <v>2</v>
      </c>
      <c r="S406" s="12"/>
      <c r="T406" s="12"/>
      <c r="U406" s="12"/>
      <c r="V406" s="12"/>
    </row>
    <row r="407" customFormat="false" ht="33.75" hidden="false" customHeight="false" outlineLevel="0" collapsed="false">
      <c r="A407" s="93" t="n">
        <v>165</v>
      </c>
      <c r="B407" s="131" t="s">
        <v>528</v>
      </c>
      <c r="C407" s="60" t="s">
        <v>229</v>
      </c>
      <c r="D407" s="61" t="n">
        <v>70</v>
      </c>
      <c r="E407" s="61" t="s">
        <v>524</v>
      </c>
      <c r="F407" s="19"/>
      <c r="G407" s="62"/>
      <c r="H407" s="23"/>
      <c r="I407" s="19"/>
      <c r="J407" s="12"/>
      <c r="K407" s="12"/>
      <c r="L407" s="12"/>
      <c r="M407" s="12"/>
      <c r="N407" s="12"/>
      <c r="O407" s="12"/>
      <c r="P407" s="12"/>
      <c r="Q407" s="12"/>
      <c r="R407" s="12" t="n">
        <v>2</v>
      </c>
      <c r="S407" s="12"/>
      <c r="T407" s="12"/>
      <c r="U407" s="12"/>
      <c r="V407" s="12"/>
    </row>
    <row r="408" customFormat="false" ht="12.75" hidden="false" customHeight="false" outlineLevel="0" collapsed="false">
      <c r="A408" s="93" t="n">
        <v>166</v>
      </c>
      <c r="B408" s="131"/>
      <c r="C408" s="60"/>
      <c r="D408" s="61"/>
      <c r="E408" s="61"/>
      <c r="F408" s="19"/>
      <c r="G408" s="62"/>
      <c r="H408" s="23"/>
      <c r="I408" s="19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</row>
    <row r="409" customFormat="false" ht="12.75" hidden="false" customHeight="false" outlineLevel="0" collapsed="false">
      <c r="A409" s="93" t="n">
        <v>167</v>
      </c>
      <c r="B409" s="131" t="s">
        <v>529</v>
      </c>
      <c r="C409" s="60"/>
      <c r="D409" s="61"/>
      <c r="E409" s="61" t="s">
        <v>31</v>
      </c>
      <c r="F409" s="19"/>
      <c r="G409" s="62"/>
      <c r="H409" s="23"/>
      <c r="I409" s="19"/>
      <c r="J409" s="12"/>
      <c r="K409" s="12"/>
      <c r="L409" s="12"/>
      <c r="M409" s="12"/>
      <c r="N409" s="12"/>
      <c r="O409" s="12"/>
      <c r="P409" s="12"/>
      <c r="Q409" s="12" t="n">
        <v>20</v>
      </c>
      <c r="R409" s="12"/>
      <c r="S409" s="12"/>
      <c r="T409" s="12"/>
      <c r="U409" s="12" t="n">
        <v>20</v>
      </c>
      <c r="V409" s="12"/>
    </row>
    <row r="410" customFormat="false" ht="33.75" hidden="false" customHeight="false" outlineLevel="0" collapsed="false">
      <c r="A410" s="93" t="n">
        <v>168</v>
      </c>
      <c r="B410" s="131" t="s">
        <v>530</v>
      </c>
      <c r="C410" s="60" t="s">
        <v>229</v>
      </c>
      <c r="D410" s="61" t="n">
        <v>70</v>
      </c>
      <c r="E410" s="61" t="s">
        <v>524</v>
      </c>
      <c r="F410" s="19"/>
      <c r="G410" s="62"/>
      <c r="H410" s="23"/>
      <c r="I410" s="19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</row>
    <row r="411" customFormat="false" ht="33.75" hidden="false" customHeight="false" outlineLevel="0" collapsed="false">
      <c r="A411" s="93" t="n">
        <v>169</v>
      </c>
      <c r="B411" s="131" t="s">
        <v>531</v>
      </c>
      <c r="C411" s="60" t="s">
        <v>229</v>
      </c>
      <c r="D411" s="61" t="s">
        <v>532</v>
      </c>
      <c r="E411" s="61" t="s">
        <v>533</v>
      </c>
      <c r="F411" s="19"/>
      <c r="G411" s="62"/>
      <c r="H411" s="23"/>
      <c r="I411" s="19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</row>
    <row r="412" customFormat="false" ht="12.75" hidden="false" customHeight="false" outlineLevel="0" collapsed="false">
      <c r="A412" s="93" t="n">
        <v>170</v>
      </c>
      <c r="B412" s="131" t="s">
        <v>534</v>
      </c>
      <c r="C412" s="60"/>
      <c r="D412" s="59" t="s">
        <v>535</v>
      </c>
      <c r="E412" s="61" t="s">
        <v>536</v>
      </c>
      <c r="F412" s="19"/>
      <c r="G412" s="62"/>
      <c r="H412" s="23"/>
      <c r="I412" s="19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 t="n">
        <v>10</v>
      </c>
      <c r="V412" s="12"/>
    </row>
    <row r="413" customFormat="false" ht="12.75" hidden="false" customHeight="false" outlineLevel="0" collapsed="false">
      <c r="A413" s="93" t="n">
        <v>171</v>
      </c>
      <c r="B413" s="131" t="s">
        <v>537</v>
      </c>
      <c r="C413" s="50"/>
      <c r="D413" s="59" t="s">
        <v>535</v>
      </c>
      <c r="E413" s="51"/>
      <c r="F413" s="19"/>
      <c r="G413" s="62"/>
      <c r="H413" s="23"/>
      <c r="I413" s="19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</row>
    <row r="414" customFormat="false" ht="22.5" hidden="false" customHeight="false" outlineLevel="0" collapsed="false">
      <c r="A414" s="93" t="n">
        <v>172</v>
      </c>
      <c r="B414" s="116" t="s">
        <v>538</v>
      </c>
      <c r="C414" s="50" t="s">
        <v>539</v>
      </c>
      <c r="D414" s="51" t="s">
        <v>431</v>
      </c>
      <c r="E414" s="51" t="s">
        <v>35</v>
      </c>
      <c r="F414" s="19"/>
      <c r="G414" s="62"/>
      <c r="H414" s="23"/>
      <c r="I414" s="19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</row>
    <row r="415" customFormat="false" ht="12.75" hidden="false" customHeight="false" outlineLevel="0" collapsed="false">
      <c r="A415" s="93" t="n">
        <v>173</v>
      </c>
      <c r="B415" s="133" t="s">
        <v>540</v>
      </c>
      <c r="C415" s="21"/>
      <c r="D415" s="22"/>
      <c r="E415" s="22" t="s">
        <v>506</v>
      </c>
      <c r="F415" s="19"/>
      <c r="G415" s="62"/>
      <c r="H415" s="23"/>
      <c r="I415" s="19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 t="n">
        <v>5</v>
      </c>
      <c r="V415" s="12"/>
    </row>
    <row r="416" customFormat="false" ht="12.75" hidden="false" customHeight="false" outlineLevel="0" collapsed="false">
      <c r="A416" s="93" t="n">
        <v>174</v>
      </c>
      <c r="B416" s="134" t="s">
        <v>541</v>
      </c>
      <c r="C416" s="78"/>
      <c r="D416" s="19"/>
      <c r="E416" s="19"/>
      <c r="F416" s="19"/>
      <c r="G416" s="62"/>
      <c r="H416" s="23"/>
      <c r="I416" s="19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</row>
    <row r="417" customFormat="false" ht="33.75" hidden="false" customHeight="false" outlineLevel="0" collapsed="false">
      <c r="A417" s="93" t="n">
        <v>175</v>
      </c>
      <c r="B417" s="134" t="s">
        <v>542</v>
      </c>
      <c r="C417" s="135" t="s">
        <v>543</v>
      </c>
      <c r="D417" s="19" t="s">
        <v>544</v>
      </c>
      <c r="E417" s="51" t="s">
        <v>35</v>
      </c>
      <c r="F417" s="19"/>
      <c r="G417" s="102"/>
      <c r="H417" s="23"/>
      <c r="I417" s="19"/>
      <c r="J417" s="12"/>
      <c r="K417" s="12"/>
      <c r="L417" s="12"/>
      <c r="M417" s="12"/>
      <c r="N417" s="12"/>
      <c r="O417" s="12" t="n">
        <v>1</v>
      </c>
      <c r="P417" s="12"/>
      <c r="Q417" s="12"/>
      <c r="R417" s="12"/>
      <c r="S417" s="12"/>
      <c r="T417" s="12"/>
      <c r="U417" s="12"/>
      <c r="V417" s="12"/>
    </row>
    <row r="418" customFormat="false" ht="12.75" hidden="false" customHeight="false" outlineLevel="0" collapsed="false">
      <c r="A418" s="93" t="n">
        <v>176</v>
      </c>
      <c r="B418" s="134" t="s">
        <v>545</v>
      </c>
      <c r="C418" s="78"/>
      <c r="D418" s="19"/>
      <c r="E418" s="19"/>
      <c r="F418" s="19"/>
      <c r="G418" s="102"/>
      <c r="H418" s="23"/>
      <c r="I418" s="19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</row>
    <row r="419" customFormat="false" ht="12.75" hidden="false" customHeight="false" outlineLevel="0" collapsed="false">
      <c r="A419" s="83"/>
    </row>
    <row r="420" customFormat="false" ht="12.75" hidden="false" customHeight="false" outlineLevel="0" collapsed="false">
      <c r="A420" s="84"/>
    </row>
    <row r="421" customFormat="false" ht="12.75" hidden="false" customHeight="false" outlineLevel="0" collapsed="false">
      <c r="A421" s="84"/>
    </row>
    <row r="422" customFormat="false" ht="12.75" hidden="false" customHeight="false" outlineLevel="0" collapsed="false">
      <c r="A422" s="84"/>
    </row>
    <row r="423" customFormat="false" ht="12.75" hidden="false" customHeight="false" outlineLevel="0" collapsed="false">
      <c r="A423" s="84"/>
    </row>
    <row r="424" customFormat="false" ht="12.75" hidden="false" customHeight="false" outlineLevel="0" collapsed="false">
      <c r="A424" s="84"/>
    </row>
    <row r="425" customFormat="false" ht="12.75" hidden="false" customHeight="false" outlineLevel="0" collapsed="false">
      <c r="A425" s="84"/>
    </row>
    <row r="426" customFormat="false" ht="12.75" hidden="false" customHeight="false" outlineLevel="0" collapsed="false">
      <c r="A426" s="84"/>
    </row>
    <row r="427" customFormat="false" ht="12.75" hidden="false" customHeight="false" outlineLevel="0" collapsed="false">
      <c r="A427" s="84"/>
    </row>
    <row r="428" customFormat="false" ht="12.75" hidden="false" customHeight="false" outlineLevel="0" collapsed="false">
      <c r="A428" s="84"/>
    </row>
    <row r="429" customFormat="false" ht="12.75" hidden="false" customHeight="false" outlineLevel="0" collapsed="false">
      <c r="A429" s="84"/>
    </row>
    <row r="430" customFormat="false" ht="12.75" hidden="false" customHeight="false" outlineLevel="0" collapsed="false">
      <c r="A430" s="84"/>
    </row>
    <row r="431" customFormat="false" ht="12.75" hidden="false" customHeight="false" outlineLevel="0" collapsed="false">
      <c r="A431" s="84"/>
    </row>
    <row r="432" customFormat="false" ht="12.75" hidden="false" customHeight="false" outlineLevel="0" collapsed="false">
      <c r="A432" s="84"/>
    </row>
    <row r="433" customFormat="false" ht="12.75" hidden="false" customHeight="false" outlineLevel="0" collapsed="false">
      <c r="A433" s="84"/>
    </row>
    <row r="434" customFormat="false" ht="12.75" hidden="false" customHeight="false" outlineLevel="0" collapsed="false">
      <c r="A434" s="84"/>
    </row>
    <row r="435" customFormat="false" ht="12.75" hidden="false" customHeight="false" outlineLevel="0" collapsed="false">
      <c r="A435" s="84"/>
    </row>
    <row r="436" customFormat="false" ht="12.75" hidden="false" customHeight="false" outlineLevel="0" collapsed="false">
      <c r="A436" s="84"/>
    </row>
    <row r="437" customFormat="false" ht="12.75" hidden="false" customHeight="false" outlineLevel="0" collapsed="false">
      <c r="A437" s="84"/>
    </row>
    <row r="438" customFormat="false" ht="12.75" hidden="false" customHeight="false" outlineLevel="0" collapsed="false">
      <c r="A438" s="84"/>
    </row>
    <row r="439" customFormat="false" ht="12.75" hidden="false" customHeight="false" outlineLevel="0" collapsed="false">
      <c r="A439" s="84"/>
    </row>
    <row r="440" customFormat="false" ht="12.75" hidden="false" customHeight="false" outlineLevel="0" collapsed="false">
      <c r="A440" s="84"/>
    </row>
    <row r="441" customFormat="false" ht="12.75" hidden="false" customHeight="false" outlineLevel="0" collapsed="false">
      <c r="A441" s="84"/>
    </row>
    <row r="442" customFormat="false" ht="12.75" hidden="false" customHeight="false" outlineLevel="0" collapsed="false">
      <c r="A442" s="85"/>
    </row>
    <row r="443" customFormat="false" ht="12.75" hidden="false" customHeight="false" outlineLevel="0" collapsed="false">
      <c r="A443" s="84"/>
    </row>
    <row r="444" customFormat="false" ht="12.75" hidden="false" customHeight="false" outlineLevel="0" collapsed="false">
      <c r="A444" s="84"/>
    </row>
    <row r="445" customFormat="false" ht="12.75" hidden="false" customHeight="false" outlineLevel="0" collapsed="false">
      <c r="A445" s="84"/>
    </row>
    <row r="446" customFormat="false" ht="12.75" hidden="false" customHeight="false" outlineLevel="0" collapsed="false">
      <c r="A446" s="84"/>
    </row>
    <row r="447" customFormat="false" ht="12.75" hidden="false" customHeight="false" outlineLevel="0" collapsed="false">
      <c r="A447" s="84"/>
    </row>
    <row r="448" customFormat="false" ht="12.75" hidden="false" customHeight="false" outlineLevel="0" collapsed="false">
      <c r="A448" s="84"/>
    </row>
    <row r="449" customFormat="false" ht="12.75" hidden="false" customHeight="false" outlineLevel="0" collapsed="false">
      <c r="A449" s="84"/>
    </row>
    <row r="450" customFormat="false" ht="12.75" hidden="false" customHeight="false" outlineLevel="0" collapsed="false">
      <c r="A450" s="84"/>
    </row>
    <row r="451" customFormat="false" ht="12.75" hidden="false" customHeight="false" outlineLevel="0" collapsed="false">
      <c r="A451" s="84"/>
    </row>
    <row r="452" customFormat="false" ht="12.75" hidden="false" customHeight="false" outlineLevel="0" collapsed="false">
      <c r="A452" s="84"/>
    </row>
    <row r="453" customFormat="false" ht="12.75" hidden="false" customHeight="false" outlineLevel="0" collapsed="false">
      <c r="A453" s="84"/>
    </row>
    <row r="454" customFormat="false" ht="12.75" hidden="false" customHeight="false" outlineLevel="0" collapsed="false">
      <c r="A454" s="84"/>
    </row>
    <row r="455" customFormat="false" ht="12.75" hidden="false" customHeight="false" outlineLevel="0" collapsed="false">
      <c r="A455" s="84"/>
    </row>
    <row r="456" customFormat="false" ht="12.75" hidden="false" customHeight="false" outlineLevel="0" collapsed="false">
      <c r="A456" s="84"/>
    </row>
    <row r="457" customFormat="false" ht="12.75" hidden="false" customHeight="false" outlineLevel="0" collapsed="false">
      <c r="A457" s="84"/>
    </row>
    <row r="458" customFormat="false" ht="12.75" hidden="false" customHeight="false" outlineLevel="0" collapsed="false">
      <c r="A458" s="84"/>
    </row>
    <row r="459" customFormat="false" ht="12.75" hidden="false" customHeight="false" outlineLevel="0" collapsed="false">
      <c r="A459" s="84"/>
    </row>
    <row r="460" customFormat="false" ht="12.75" hidden="false" customHeight="false" outlineLevel="0" collapsed="false">
      <c r="A460" s="84"/>
    </row>
    <row r="461" customFormat="false" ht="12.75" hidden="false" customHeight="false" outlineLevel="0" collapsed="false">
      <c r="A461" s="84"/>
    </row>
    <row r="462" customFormat="false" ht="12.75" hidden="false" customHeight="false" outlineLevel="0" collapsed="false">
      <c r="A462" s="84"/>
    </row>
    <row r="463" customFormat="false" ht="12.75" hidden="false" customHeight="false" outlineLevel="0" collapsed="false">
      <c r="A463" s="84"/>
    </row>
    <row r="464" customFormat="false" ht="12.75" hidden="false" customHeight="false" outlineLevel="0" collapsed="false">
      <c r="A464" s="84"/>
    </row>
    <row r="465" customFormat="false" ht="12.75" hidden="false" customHeight="false" outlineLevel="0" collapsed="false">
      <c r="A465" s="84"/>
    </row>
    <row r="466" customFormat="false" ht="12.75" hidden="false" customHeight="false" outlineLevel="0" collapsed="false">
      <c r="A466" s="84"/>
    </row>
    <row r="467" customFormat="false" ht="12.75" hidden="false" customHeight="false" outlineLevel="0" collapsed="false">
      <c r="A467" s="84"/>
    </row>
    <row r="468" customFormat="false" ht="12.75" hidden="false" customHeight="false" outlineLevel="0" collapsed="false">
      <c r="A468" s="84"/>
    </row>
    <row r="469" customFormat="false" ht="12.75" hidden="false" customHeight="false" outlineLevel="0" collapsed="false">
      <c r="A469" s="84"/>
    </row>
    <row r="470" customFormat="false" ht="12.75" hidden="false" customHeight="false" outlineLevel="0" collapsed="false">
      <c r="A470" s="84"/>
    </row>
    <row r="471" customFormat="false" ht="12.75" hidden="false" customHeight="false" outlineLevel="0" collapsed="false">
      <c r="A471" s="84"/>
    </row>
    <row r="472" customFormat="false" ht="12.75" hidden="false" customHeight="false" outlineLevel="0" collapsed="false">
      <c r="A472" s="84"/>
    </row>
    <row r="473" customFormat="false" ht="12.75" hidden="false" customHeight="false" outlineLevel="0" collapsed="false">
      <c r="A473" s="84"/>
    </row>
    <row r="474" customFormat="false" ht="12.75" hidden="false" customHeight="false" outlineLevel="0" collapsed="false">
      <c r="A474" s="84"/>
    </row>
    <row r="475" customFormat="false" ht="12.75" hidden="false" customHeight="false" outlineLevel="0" collapsed="false">
      <c r="A475" s="84"/>
    </row>
    <row r="476" customFormat="false" ht="12.75" hidden="false" customHeight="false" outlineLevel="0" collapsed="false">
      <c r="A476" s="84"/>
    </row>
    <row r="477" customFormat="false" ht="12.75" hidden="false" customHeight="false" outlineLevel="0" collapsed="false">
      <c r="A477" s="84"/>
    </row>
    <row r="478" customFormat="false" ht="12.75" hidden="false" customHeight="false" outlineLevel="0" collapsed="false">
      <c r="A478" s="84"/>
    </row>
    <row r="479" customFormat="false" ht="12.75" hidden="false" customHeight="false" outlineLevel="0" collapsed="false">
      <c r="A479" s="84"/>
    </row>
    <row r="480" customFormat="false" ht="12.75" hidden="false" customHeight="false" outlineLevel="0" collapsed="false">
      <c r="A480" s="84"/>
    </row>
    <row r="481" customFormat="false" ht="12.75" hidden="false" customHeight="false" outlineLevel="0" collapsed="false">
      <c r="A481" s="84"/>
    </row>
    <row r="482" customFormat="false" ht="12.75" hidden="false" customHeight="false" outlineLevel="0" collapsed="false">
      <c r="A482" s="84"/>
    </row>
    <row r="483" customFormat="false" ht="12.75" hidden="false" customHeight="false" outlineLevel="0" collapsed="false">
      <c r="A483" s="84"/>
    </row>
    <row r="484" customFormat="false" ht="12.75" hidden="false" customHeight="false" outlineLevel="0" collapsed="false">
      <c r="A484" s="84"/>
    </row>
    <row r="485" customFormat="false" ht="12.75" hidden="false" customHeight="false" outlineLevel="0" collapsed="false">
      <c r="A485" s="84"/>
    </row>
    <row r="486" customFormat="false" ht="12.75" hidden="false" customHeight="false" outlineLevel="0" collapsed="false">
      <c r="A486" s="84"/>
    </row>
    <row r="487" customFormat="false" ht="12.75" hidden="false" customHeight="false" outlineLevel="0" collapsed="false">
      <c r="A487" s="84"/>
    </row>
    <row r="488" customFormat="false" ht="12.75" hidden="false" customHeight="false" outlineLevel="0" collapsed="false">
      <c r="A488" s="84"/>
    </row>
    <row r="489" customFormat="false" ht="12.75" hidden="false" customHeight="false" outlineLevel="0" collapsed="false">
      <c r="A489" s="84"/>
    </row>
    <row r="490" customFormat="false" ht="12.75" hidden="false" customHeight="false" outlineLevel="0" collapsed="false">
      <c r="A490" s="84"/>
    </row>
    <row r="491" customFormat="false" ht="12.75" hidden="false" customHeight="false" outlineLevel="0" collapsed="false">
      <c r="A491" s="84"/>
    </row>
    <row r="492" customFormat="false" ht="12.75" hidden="false" customHeight="false" outlineLevel="0" collapsed="false">
      <c r="A492" s="84"/>
    </row>
    <row r="493" customFormat="false" ht="12.75" hidden="false" customHeight="false" outlineLevel="0" collapsed="false">
      <c r="A493" s="84"/>
    </row>
    <row r="494" customFormat="false" ht="12.75" hidden="false" customHeight="false" outlineLevel="0" collapsed="false">
      <c r="A494" s="84"/>
    </row>
    <row r="495" customFormat="false" ht="12.75" hidden="false" customHeight="false" outlineLevel="0" collapsed="false">
      <c r="A495" s="84"/>
    </row>
    <row r="496" customFormat="false" ht="12.75" hidden="false" customHeight="false" outlineLevel="0" collapsed="false">
      <c r="A496" s="84"/>
    </row>
    <row r="497" customFormat="false" ht="12.75" hidden="false" customHeight="false" outlineLevel="0" collapsed="false">
      <c r="A497" s="84"/>
    </row>
    <row r="498" customFormat="false" ht="12.75" hidden="false" customHeight="false" outlineLevel="0" collapsed="false">
      <c r="A498" s="84"/>
    </row>
    <row r="499" customFormat="false" ht="12.75" hidden="false" customHeight="false" outlineLevel="0" collapsed="false">
      <c r="A499" s="84"/>
    </row>
    <row r="500" customFormat="false" ht="12.75" hidden="false" customHeight="false" outlineLevel="0" collapsed="false">
      <c r="A500" s="84"/>
    </row>
    <row r="501" customFormat="false" ht="12.75" hidden="false" customHeight="false" outlineLevel="0" collapsed="false">
      <c r="A501" s="84"/>
    </row>
    <row r="502" customFormat="false" ht="12.75" hidden="false" customHeight="false" outlineLevel="0" collapsed="false">
      <c r="A502" s="84"/>
    </row>
    <row r="503" customFormat="false" ht="12.75" hidden="false" customHeight="false" outlineLevel="0" collapsed="false">
      <c r="A503" s="84"/>
    </row>
    <row r="504" customFormat="false" ht="12.75" hidden="false" customHeight="false" outlineLevel="0" collapsed="false">
      <c r="A504" s="84"/>
    </row>
    <row r="505" customFormat="false" ht="12.75" hidden="false" customHeight="false" outlineLevel="0" collapsed="false">
      <c r="A505" s="84"/>
    </row>
    <row r="506" customFormat="false" ht="12.75" hidden="false" customHeight="false" outlineLevel="0" collapsed="false">
      <c r="A506" s="84"/>
    </row>
    <row r="507" customFormat="false" ht="12.75" hidden="false" customHeight="false" outlineLevel="0" collapsed="false">
      <c r="A507" s="84"/>
    </row>
    <row r="508" customFormat="false" ht="12.75" hidden="false" customHeight="false" outlineLevel="0" collapsed="false">
      <c r="A508" s="84"/>
    </row>
    <row r="509" customFormat="false" ht="12.75" hidden="false" customHeight="false" outlineLevel="0" collapsed="false">
      <c r="A509" s="84"/>
    </row>
    <row r="510" customFormat="false" ht="12.75" hidden="false" customHeight="false" outlineLevel="0" collapsed="false">
      <c r="A510" s="84"/>
    </row>
    <row r="511" customFormat="false" ht="12.75" hidden="false" customHeight="false" outlineLevel="0" collapsed="false">
      <c r="A511" s="84"/>
    </row>
    <row r="512" customFormat="false" ht="12.75" hidden="false" customHeight="false" outlineLevel="0" collapsed="false">
      <c r="A512" s="84"/>
    </row>
    <row r="513" customFormat="false" ht="12.75" hidden="false" customHeight="false" outlineLevel="0" collapsed="false">
      <c r="A513" s="84"/>
    </row>
    <row r="514" customFormat="false" ht="12.75" hidden="false" customHeight="false" outlineLevel="0" collapsed="false">
      <c r="A514" s="84"/>
    </row>
    <row r="515" customFormat="false" ht="12.75" hidden="false" customHeight="false" outlineLevel="0" collapsed="false">
      <c r="A515" s="84"/>
    </row>
    <row r="516" customFormat="false" ht="12.75" hidden="false" customHeight="false" outlineLevel="0" collapsed="false">
      <c r="A516" s="84"/>
    </row>
    <row r="517" customFormat="false" ht="12.75" hidden="false" customHeight="false" outlineLevel="0" collapsed="false">
      <c r="A517" s="84"/>
    </row>
    <row r="518" customFormat="false" ht="12.75" hidden="false" customHeight="false" outlineLevel="0" collapsed="false">
      <c r="A518" s="84"/>
    </row>
    <row r="519" customFormat="false" ht="12.75" hidden="false" customHeight="false" outlineLevel="0" collapsed="false">
      <c r="A519" s="84"/>
    </row>
    <row r="520" customFormat="false" ht="12.75" hidden="false" customHeight="false" outlineLevel="0" collapsed="false">
      <c r="A520" s="84"/>
    </row>
    <row r="521" customFormat="false" ht="12.75" hidden="false" customHeight="false" outlineLevel="0" collapsed="false">
      <c r="A521" s="84"/>
    </row>
    <row r="522" customFormat="false" ht="12.75" hidden="false" customHeight="false" outlineLevel="0" collapsed="false">
      <c r="A522" s="84"/>
    </row>
    <row r="523" customFormat="false" ht="12.75" hidden="false" customHeight="false" outlineLevel="0" collapsed="false">
      <c r="A523" s="84"/>
    </row>
    <row r="524" customFormat="false" ht="12.75" hidden="false" customHeight="false" outlineLevel="0" collapsed="false">
      <c r="A524" s="84"/>
    </row>
    <row r="525" customFormat="false" ht="12.75" hidden="false" customHeight="false" outlineLevel="0" collapsed="false">
      <c r="A525" s="84"/>
    </row>
    <row r="526" customFormat="false" ht="12.75" hidden="false" customHeight="false" outlineLevel="0" collapsed="false">
      <c r="A526" s="84"/>
    </row>
    <row r="527" customFormat="false" ht="12.75" hidden="false" customHeight="false" outlineLevel="0" collapsed="false">
      <c r="A527" s="84"/>
    </row>
    <row r="528" customFormat="false" ht="12.75" hidden="false" customHeight="false" outlineLevel="0" collapsed="false">
      <c r="A528" s="84"/>
    </row>
    <row r="529" customFormat="false" ht="12.75" hidden="false" customHeight="false" outlineLevel="0" collapsed="false">
      <c r="A529" s="84"/>
    </row>
    <row r="530" customFormat="false" ht="12.75" hidden="false" customHeight="false" outlineLevel="0" collapsed="false">
      <c r="A530" s="84"/>
    </row>
    <row r="531" customFormat="false" ht="12.75" hidden="false" customHeight="false" outlineLevel="0" collapsed="false">
      <c r="A531" s="84"/>
    </row>
    <row r="532" customFormat="false" ht="12.75" hidden="false" customHeight="false" outlineLevel="0" collapsed="false">
      <c r="A532" s="84"/>
    </row>
    <row r="533" customFormat="false" ht="12.75" hidden="false" customHeight="false" outlineLevel="0" collapsed="false">
      <c r="A533" s="84"/>
    </row>
    <row r="534" customFormat="false" ht="12.75" hidden="false" customHeight="false" outlineLevel="0" collapsed="false">
      <c r="A534" s="84"/>
    </row>
    <row r="535" customFormat="false" ht="12.75" hidden="false" customHeight="false" outlineLevel="0" collapsed="false">
      <c r="A535" s="84"/>
    </row>
    <row r="536" customFormat="false" ht="12.75" hidden="false" customHeight="false" outlineLevel="0" collapsed="false">
      <c r="A536" s="84"/>
    </row>
    <row r="537" customFormat="false" ht="12.75" hidden="false" customHeight="false" outlineLevel="0" collapsed="false">
      <c r="A537" s="84"/>
    </row>
    <row r="538" customFormat="false" ht="12.75" hidden="false" customHeight="false" outlineLevel="0" collapsed="false">
      <c r="A538" s="84"/>
    </row>
    <row r="539" customFormat="false" ht="12.75" hidden="false" customHeight="false" outlineLevel="0" collapsed="false">
      <c r="A539" s="84"/>
    </row>
    <row r="540" customFormat="false" ht="12.75" hidden="false" customHeight="false" outlineLevel="0" collapsed="false">
      <c r="A540" s="84"/>
    </row>
    <row r="541" customFormat="false" ht="12.75" hidden="false" customHeight="false" outlineLevel="0" collapsed="false">
      <c r="A541" s="84"/>
    </row>
    <row r="542" customFormat="false" ht="12.75" hidden="false" customHeight="false" outlineLevel="0" collapsed="false">
      <c r="A542" s="84"/>
    </row>
    <row r="543" customFormat="false" ht="12.75" hidden="false" customHeight="false" outlineLevel="0" collapsed="false">
      <c r="A543" s="84"/>
    </row>
    <row r="544" customFormat="false" ht="12.75" hidden="false" customHeight="false" outlineLevel="0" collapsed="false">
      <c r="A544" s="84"/>
    </row>
    <row r="545" customFormat="false" ht="12.75" hidden="false" customHeight="false" outlineLevel="0" collapsed="false">
      <c r="A545" s="84"/>
    </row>
    <row r="546" customFormat="false" ht="12.75" hidden="false" customHeight="false" outlineLevel="0" collapsed="false">
      <c r="A546" s="84"/>
    </row>
    <row r="547" customFormat="false" ht="12.75" hidden="false" customHeight="false" outlineLevel="0" collapsed="false">
      <c r="A547" s="84"/>
    </row>
    <row r="548" customFormat="false" ht="12.75" hidden="false" customHeight="false" outlineLevel="0" collapsed="false">
      <c r="A548" s="84"/>
    </row>
    <row r="549" customFormat="false" ht="12.75" hidden="false" customHeight="false" outlineLevel="0" collapsed="false">
      <c r="A549" s="84"/>
    </row>
    <row r="550" customFormat="false" ht="12.75" hidden="false" customHeight="false" outlineLevel="0" collapsed="false">
      <c r="A550" s="84"/>
    </row>
    <row r="551" customFormat="false" ht="12.75" hidden="false" customHeight="false" outlineLevel="0" collapsed="false">
      <c r="A551" s="84"/>
    </row>
    <row r="552" customFormat="false" ht="12.75" hidden="false" customHeight="false" outlineLevel="0" collapsed="false">
      <c r="A552" s="84"/>
    </row>
    <row r="553" customFormat="false" ht="12.75" hidden="false" customHeight="false" outlineLevel="0" collapsed="false">
      <c r="A553" s="84"/>
    </row>
    <row r="554" customFormat="false" ht="12.75" hidden="false" customHeight="false" outlineLevel="0" collapsed="false">
      <c r="A554" s="84"/>
    </row>
    <row r="555" customFormat="false" ht="12.75" hidden="false" customHeight="false" outlineLevel="0" collapsed="false">
      <c r="A555" s="84"/>
    </row>
    <row r="556" customFormat="false" ht="12.75" hidden="false" customHeight="false" outlineLevel="0" collapsed="false">
      <c r="A556" s="84"/>
    </row>
    <row r="557" customFormat="false" ht="12.75" hidden="false" customHeight="false" outlineLevel="0" collapsed="false">
      <c r="A557" s="84"/>
    </row>
    <row r="558" customFormat="false" ht="12.75" hidden="false" customHeight="false" outlineLevel="0" collapsed="false">
      <c r="A558" s="84"/>
    </row>
    <row r="559" customFormat="false" ht="12.75" hidden="false" customHeight="false" outlineLevel="0" collapsed="false">
      <c r="A559" s="84"/>
    </row>
    <row r="560" customFormat="false" ht="12.75" hidden="false" customHeight="false" outlineLevel="0" collapsed="false">
      <c r="A560" s="84"/>
    </row>
    <row r="561" customFormat="false" ht="12.75" hidden="false" customHeight="false" outlineLevel="0" collapsed="false">
      <c r="A561" s="84"/>
    </row>
    <row r="562" customFormat="false" ht="12.75" hidden="false" customHeight="false" outlineLevel="0" collapsed="false">
      <c r="A562" s="84"/>
    </row>
    <row r="563" customFormat="false" ht="12.75" hidden="false" customHeight="false" outlineLevel="0" collapsed="false">
      <c r="A563" s="84"/>
    </row>
    <row r="564" customFormat="false" ht="12.75" hidden="false" customHeight="false" outlineLevel="0" collapsed="false">
      <c r="A564" s="84"/>
    </row>
    <row r="565" customFormat="false" ht="12.75" hidden="false" customHeight="false" outlineLevel="0" collapsed="false">
      <c r="A565" s="84"/>
    </row>
    <row r="566" customFormat="false" ht="12.75" hidden="false" customHeight="false" outlineLevel="0" collapsed="false">
      <c r="A566" s="84"/>
    </row>
    <row r="567" customFormat="false" ht="12.75" hidden="false" customHeight="false" outlineLevel="0" collapsed="false">
      <c r="A567" s="84"/>
    </row>
    <row r="568" customFormat="false" ht="12.75" hidden="false" customHeight="false" outlineLevel="0" collapsed="false">
      <c r="A568" s="84"/>
    </row>
    <row r="569" customFormat="false" ht="12.75" hidden="false" customHeight="false" outlineLevel="0" collapsed="false">
      <c r="A569" s="84"/>
    </row>
    <row r="570" customFormat="false" ht="12.75" hidden="false" customHeight="false" outlineLevel="0" collapsed="false">
      <c r="A570" s="84"/>
    </row>
    <row r="571" customFormat="false" ht="12.75" hidden="false" customHeight="false" outlineLevel="0" collapsed="false">
      <c r="A571" s="84"/>
    </row>
    <row r="572" customFormat="false" ht="12.75" hidden="false" customHeight="false" outlineLevel="0" collapsed="false">
      <c r="A572" s="84"/>
    </row>
    <row r="573" customFormat="false" ht="12.75" hidden="false" customHeight="false" outlineLevel="0" collapsed="false">
      <c r="A573" s="84"/>
    </row>
    <row r="574" customFormat="false" ht="12.75" hidden="false" customHeight="false" outlineLevel="0" collapsed="false">
      <c r="A574" s="84"/>
    </row>
    <row r="575" customFormat="false" ht="12.75" hidden="false" customHeight="false" outlineLevel="0" collapsed="false">
      <c r="A575" s="84"/>
    </row>
    <row r="576" customFormat="false" ht="12.75" hidden="false" customHeight="false" outlineLevel="0" collapsed="false">
      <c r="A576" s="84"/>
    </row>
    <row r="577" customFormat="false" ht="12.75" hidden="false" customHeight="false" outlineLevel="0" collapsed="false">
      <c r="A577" s="84"/>
    </row>
    <row r="578" customFormat="false" ht="12.75" hidden="false" customHeight="false" outlineLevel="0" collapsed="false">
      <c r="A578" s="84"/>
    </row>
    <row r="579" customFormat="false" ht="12.75" hidden="false" customHeight="false" outlineLevel="0" collapsed="false">
      <c r="A579" s="84"/>
    </row>
    <row r="580" customFormat="false" ht="12.75" hidden="false" customHeight="false" outlineLevel="0" collapsed="false">
      <c r="A580" s="84"/>
    </row>
    <row r="581" customFormat="false" ht="12.75" hidden="false" customHeight="false" outlineLevel="0" collapsed="false">
      <c r="A581" s="84"/>
    </row>
    <row r="582" customFormat="false" ht="12.75" hidden="false" customHeight="false" outlineLevel="0" collapsed="false">
      <c r="A582" s="84"/>
    </row>
    <row r="583" customFormat="false" ht="12.75" hidden="false" customHeight="false" outlineLevel="0" collapsed="false">
      <c r="A583" s="84"/>
    </row>
    <row r="584" customFormat="false" ht="12.75" hidden="false" customHeight="false" outlineLevel="0" collapsed="false">
      <c r="A584" s="84"/>
    </row>
    <row r="585" customFormat="false" ht="12.75" hidden="false" customHeight="false" outlineLevel="0" collapsed="false">
      <c r="A585" s="84"/>
    </row>
    <row r="586" customFormat="false" ht="12.75" hidden="false" customHeight="false" outlineLevel="0" collapsed="false">
      <c r="A586" s="84"/>
    </row>
    <row r="587" customFormat="false" ht="12.75" hidden="false" customHeight="false" outlineLevel="0" collapsed="false">
      <c r="A587" s="84"/>
    </row>
    <row r="588" customFormat="false" ht="12.75" hidden="false" customHeight="false" outlineLevel="0" collapsed="false">
      <c r="A588" s="84"/>
    </row>
    <row r="589" customFormat="false" ht="12.75" hidden="false" customHeight="false" outlineLevel="0" collapsed="false">
      <c r="A589" s="84"/>
    </row>
    <row r="590" customFormat="false" ht="12.75" hidden="false" customHeight="false" outlineLevel="0" collapsed="false">
      <c r="A590" s="84"/>
    </row>
    <row r="591" customFormat="false" ht="12.75" hidden="false" customHeight="false" outlineLevel="0" collapsed="false">
      <c r="A591" s="84"/>
    </row>
    <row r="592" customFormat="false" ht="12.75" hidden="false" customHeight="false" outlineLevel="0" collapsed="false">
      <c r="A592" s="84"/>
    </row>
    <row r="593" customFormat="false" ht="12.75" hidden="false" customHeight="false" outlineLevel="0" collapsed="false">
      <c r="A593" s="84"/>
    </row>
    <row r="594" customFormat="false" ht="12.75" hidden="false" customHeight="false" outlineLevel="0" collapsed="false">
      <c r="A594" s="84"/>
    </row>
    <row r="595" customFormat="false" ht="12.75" hidden="false" customHeight="false" outlineLevel="0" collapsed="false">
      <c r="A595" s="84"/>
    </row>
    <row r="596" customFormat="false" ht="12.75" hidden="false" customHeight="false" outlineLevel="0" collapsed="false">
      <c r="A596" s="84"/>
    </row>
    <row r="597" customFormat="false" ht="12.75" hidden="false" customHeight="false" outlineLevel="0" collapsed="false">
      <c r="A597" s="84"/>
    </row>
    <row r="598" customFormat="false" ht="12.75" hidden="false" customHeight="false" outlineLevel="0" collapsed="false">
      <c r="A598" s="84"/>
    </row>
    <row r="599" customFormat="false" ht="12.75" hidden="false" customHeight="false" outlineLevel="0" collapsed="false">
      <c r="A599" s="84"/>
    </row>
    <row r="600" customFormat="false" ht="12.75" hidden="false" customHeight="false" outlineLevel="0" collapsed="false">
      <c r="A600" s="84"/>
    </row>
    <row r="601" customFormat="false" ht="12.75" hidden="false" customHeight="false" outlineLevel="0" collapsed="false">
      <c r="A601" s="84"/>
    </row>
    <row r="602" customFormat="false" ht="12.75" hidden="false" customHeight="false" outlineLevel="0" collapsed="false">
      <c r="A602" s="84"/>
    </row>
    <row r="603" customFormat="false" ht="12.75" hidden="false" customHeight="false" outlineLevel="0" collapsed="false">
      <c r="A603" s="84"/>
    </row>
    <row r="604" customFormat="false" ht="12.75" hidden="false" customHeight="false" outlineLevel="0" collapsed="false">
      <c r="A604" s="84"/>
    </row>
    <row r="605" customFormat="false" ht="12.75" hidden="false" customHeight="false" outlineLevel="0" collapsed="false">
      <c r="A605" s="84"/>
    </row>
    <row r="606" customFormat="false" ht="12.75" hidden="false" customHeight="false" outlineLevel="0" collapsed="false">
      <c r="A606" s="84"/>
    </row>
    <row r="607" customFormat="false" ht="12.75" hidden="false" customHeight="false" outlineLevel="0" collapsed="false">
      <c r="A607" s="84"/>
    </row>
    <row r="608" customFormat="false" ht="12.75" hidden="false" customHeight="false" outlineLevel="0" collapsed="false">
      <c r="A608" s="84"/>
    </row>
  </sheetData>
  <mergeCells count="15">
    <mergeCell ref="B1:I1"/>
    <mergeCell ref="B2:I2"/>
    <mergeCell ref="B4:H4"/>
    <mergeCell ref="B18:H18"/>
    <mergeCell ref="B97:H97"/>
    <mergeCell ref="B104:H104"/>
    <mergeCell ref="B106:H106"/>
    <mergeCell ref="B131:H131"/>
    <mergeCell ref="B164:H164"/>
    <mergeCell ref="B171:H171"/>
    <mergeCell ref="B184:H184"/>
    <mergeCell ref="B197:H197"/>
    <mergeCell ref="B218:H218"/>
    <mergeCell ref="B248:H248"/>
    <mergeCell ref="B349:H349"/>
  </mergeCells>
  <printOptions headings="false" gridLines="false" gridLinesSet="true" horizontalCentered="true" verticalCentered="false"/>
  <pageMargins left="0.354166666666667" right="0.354166666666667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Σελίδα &amp;P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2" activeCellId="0" sqref="B4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5.99"/>
    <col collapsed="false" customWidth="true" hidden="false" outlineLevel="0" max="6" min="6" style="0" width="7.42"/>
    <col collapsed="false" customWidth="true" hidden="false" outlineLevel="0" max="7" min="7" style="0" width="7.28"/>
    <col collapsed="false" customWidth="true" hidden="false" outlineLevel="0" max="8" min="8" style="0" width="9.7"/>
    <col collapsed="false" customWidth="true" hidden="false" outlineLevel="0" max="9" min="9" style="0" width="15.41"/>
  </cols>
  <sheetData>
    <row r="1" customFormat="false" ht="16.5" hidden="false" customHeight="true" outlineLevel="0" collapsed="false">
      <c r="A1" s="86"/>
      <c r="B1" s="91" t="s">
        <v>0</v>
      </c>
      <c r="C1" s="91"/>
      <c r="D1" s="91"/>
      <c r="E1" s="91"/>
      <c r="F1" s="91"/>
      <c r="G1" s="91"/>
      <c r="H1" s="91"/>
      <c r="I1" s="91"/>
    </row>
    <row r="2" customFormat="false" ht="14.25" hidden="false" customHeight="true" outlineLevel="0" collapsed="false">
      <c r="A2" s="86"/>
      <c r="B2" s="2" t="s">
        <v>550</v>
      </c>
      <c r="C2" s="2"/>
      <c r="D2" s="2"/>
      <c r="E2" s="2"/>
      <c r="F2" s="2"/>
      <c r="G2" s="2"/>
      <c r="H2" s="2"/>
      <c r="I2" s="2"/>
    </row>
    <row r="3" customFormat="false" ht="22.5" hidden="false" customHeight="false" outlineLevel="0" collapsed="false">
      <c r="A3" s="86"/>
      <c r="B3" s="2" t="s">
        <v>2</v>
      </c>
      <c r="C3" s="2" t="s">
        <v>3</v>
      </c>
      <c r="D3" s="2" t="s">
        <v>4</v>
      </c>
      <c r="E3" s="2" t="s">
        <v>5</v>
      </c>
      <c r="F3" s="3"/>
      <c r="G3" s="4" t="s">
        <v>6</v>
      </c>
      <c r="H3" s="2" t="s">
        <v>7</v>
      </c>
      <c r="I3" s="5" t="s">
        <v>8</v>
      </c>
    </row>
    <row r="4" customFormat="false" ht="16.5" hidden="false" customHeight="true" outlineLevel="0" collapsed="false">
      <c r="A4" s="92"/>
      <c r="B4" s="88" t="s">
        <v>22</v>
      </c>
      <c r="C4" s="88"/>
      <c r="D4" s="88"/>
      <c r="E4" s="88"/>
      <c r="F4" s="88"/>
      <c r="G4" s="88"/>
      <c r="H4" s="88"/>
      <c r="I4" s="11"/>
    </row>
    <row r="5" customFormat="false" ht="13.5" hidden="false" customHeight="false" outlineLevel="0" collapsed="false">
      <c r="A5" s="93" t="n">
        <v>1</v>
      </c>
      <c r="B5" s="94" t="s">
        <v>23</v>
      </c>
      <c r="C5" s="15" t="s">
        <v>24</v>
      </c>
      <c r="D5" s="16"/>
      <c r="E5" s="22" t="s">
        <v>31</v>
      </c>
      <c r="F5" s="17"/>
      <c r="G5" s="62"/>
      <c r="H5" s="18"/>
      <c r="I5" s="19"/>
    </row>
    <row r="6" customFormat="false" ht="13.5" hidden="false" customHeight="false" outlineLevel="0" collapsed="false">
      <c r="A6" s="93" t="n">
        <v>2</v>
      </c>
      <c r="B6" s="95" t="s">
        <v>25</v>
      </c>
      <c r="C6" s="21"/>
      <c r="D6" s="22"/>
      <c r="E6" s="22" t="s">
        <v>31</v>
      </c>
      <c r="F6" s="19"/>
      <c r="G6" s="62"/>
      <c r="H6" s="23"/>
      <c r="I6" s="19"/>
    </row>
    <row r="7" customFormat="false" ht="14.25" hidden="false" customHeight="false" outlineLevel="0" collapsed="false">
      <c r="A7" s="93" t="n">
        <v>3</v>
      </c>
      <c r="B7" s="94" t="s">
        <v>26</v>
      </c>
      <c r="C7" s="21" t="s">
        <v>27</v>
      </c>
      <c r="D7" s="22"/>
      <c r="E7" s="22" t="s">
        <v>31</v>
      </c>
      <c r="F7" s="19"/>
      <c r="G7" s="62"/>
      <c r="H7" s="23"/>
      <c r="I7" s="19"/>
    </row>
    <row r="8" customFormat="false" ht="14.25" hidden="false" customHeight="false" outlineLevel="0" collapsed="false">
      <c r="A8" s="93" t="n">
        <v>4</v>
      </c>
      <c r="B8" s="94" t="s">
        <v>26</v>
      </c>
      <c r="C8" s="21" t="s">
        <v>24</v>
      </c>
      <c r="D8" s="22"/>
      <c r="E8" s="22" t="s">
        <v>31</v>
      </c>
      <c r="F8" s="19"/>
      <c r="G8" s="62"/>
      <c r="H8" s="23"/>
      <c r="I8" s="19"/>
      <c r="K8" s="89"/>
    </row>
    <row r="9" customFormat="false" ht="13.5" hidden="false" customHeight="false" outlineLevel="0" collapsed="false">
      <c r="A9" s="93" t="n">
        <v>5</v>
      </c>
      <c r="B9" s="94" t="s">
        <v>28</v>
      </c>
      <c r="C9" s="21" t="s">
        <v>29</v>
      </c>
      <c r="D9" s="22"/>
      <c r="E9" s="22" t="s">
        <v>31</v>
      </c>
      <c r="F9" s="19"/>
      <c r="G9" s="62"/>
      <c r="H9" s="23"/>
      <c r="I9" s="19"/>
    </row>
    <row r="10" customFormat="false" ht="12.75" hidden="false" customHeight="false" outlineLevel="0" collapsed="false">
      <c r="A10" s="93" t="n">
        <v>6</v>
      </c>
      <c r="B10" s="96" t="s">
        <v>30</v>
      </c>
      <c r="C10" s="21"/>
      <c r="D10" s="22"/>
      <c r="E10" s="22" t="s">
        <v>31</v>
      </c>
      <c r="F10" s="19"/>
      <c r="G10" s="62"/>
      <c r="H10" s="23"/>
      <c r="I10" s="19"/>
    </row>
    <row r="11" customFormat="false" ht="12.75" hidden="false" customHeight="false" outlineLevel="0" collapsed="false">
      <c r="A11" s="93" t="n">
        <v>7</v>
      </c>
      <c r="B11" s="97" t="s">
        <v>32</v>
      </c>
      <c r="C11" s="21" t="s">
        <v>33</v>
      </c>
      <c r="D11" s="22"/>
      <c r="E11" s="22" t="s">
        <v>34</v>
      </c>
      <c r="F11" s="19"/>
      <c r="G11" s="62"/>
      <c r="H11" s="23"/>
      <c r="I11" s="19"/>
      <c r="K11" s="89"/>
    </row>
    <row r="12" customFormat="false" ht="12.75" hidden="false" customHeight="false" outlineLevel="0" collapsed="false">
      <c r="A12" s="93" t="n">
        <v>8</v>
      </c>
      <c r="B12" s="97" t="s">
        <v>32</v>
      </c>
      <c r="C12" s="21" t="s">
        <v>33</v>
      </c>
      <c r="D12" s="22"/>
      <c r="E12" s="22" t="s">
        <v>35</v>
      </c>
      <c r="F12" s="19"/>
      <c r="G12" s="62"/>
      <c r="H12" s="23"/>
      <c r="I12" s="19"/>
    </row>
    <row r="13" customFormat="false" ht="12.75" hidden="false" customHeight="false" outlineLevel="0" collapsed="false">
      <c r="A13" s="93" t="n">
        <v>9</v>
      </c>
      <c r="B13" s="97" t="s">
        <v>32</v>
      </c>
      <c r="C13" s="21" t="s">
        <v>33</v>
      </c>
      <c r="D13" s="22"/>
      <c r="E13" s="22" t="s">
        <v>36</v>
      </c>
      <c r="F13" s="19"/>
      <c r="G13" s="62"/>
      <c r="H13" s="23"/>
      <c r="I13" s="19"/>
    </row>
    <row r="14" customFormat="false" ht="12.75" hidden="false" customHeight="false" outlineLevel="0" collapsed="false">
      <c r="A14" s="93" t="n">
        <v>10</v>
      </c>
      <c r="B14" s="97" t="s">
        <v>32</v>
      </c>
      <c r="C14" s="21" t="s">
        <v>37</v>
      </c>
      <c r="D14" s="22"/>
      <c r="E14" s="22" t="s">
        <v>34</v>
      </c>
      <c r="F14" s="19"/>
      <c r="G14" s="62"/>
      <c r="H14" s="23"/>
      <c r="I14" s="19"/>
    </row>
    <row r="15" customFormat="false" ht="12.75" hidden="false" customHeight="false" outlineLevel="0" collapsed="false">
      <c r="A15" s="93" t="n">
        <v>11</v>
      </c>
      <c r="B15" s="97" t="s">
        <v>38</v>
      </c>
      <c r="C15" s="21" t="s">
        <v>37</v>
      </c>
      <c r="D15" s="22"/>
      <c r="E15" s="22" t="s">
        <v>39</v>
      </c>
      <c r="F15" s="19"/>
      <c r="G15" s="62"/>
      <c r="H15" s="23"/>
      <c r="I15" s="19"/>
    </row>
    <row r="16" customFormat="false" ht="12.75" hidden="false" customHeight="false" outlineLevel="0" collapsed="false">
      <c r="A16" s="93" t="n">
        <v>12</v>
      </c>
      <c r="B16" s="97" t="s">
        <v>32</v>
      </c>
      <c r="C16" s="21" t="s">
        <v>37</v>
      </c>
      <c r="D16" s="22"/>
      <c r="E16" s="22" t="s">
        <v>35</v>
      </c>
      <c r="F16" s="19"/>
      <c r="G16" s="62"/>
      <c r="H16" s="23"/>
      <c r="I16" s="19"/>
    </row>
    <row r="17" customFormat="false" ht="12.75" hidden="false" customHeight="false" outlineLevel="0" collapsed="false">
      <c r="A17" s="93" t="n">
        <v>13</v>
      </c>
      <c r="B17" s="97" t="s">
        <v>32</v>
      </c>
      <c r="C17" s="26" t="s">
        <v>37</v>
      </c>
      <c r="D17" s="22"/>
      <c r="E17" s="22" t="s">
        <v>36</v>
      </c>
      <c r="F17" s="19"/>
      <c r="G17" s="62"/>
      <c r="H17" s="23"/>
      <c r="I17" s="19"/>
    </row>
    <row r="18" customFormat="false" ht="15" hidden="false" customHeight="true" outlineLevel="0" collapsed="false">
      <c r="A18" s="19"/>
      <c r="B18" s="28" t="s">
        <v>40</v>
      </c>
      <c r="C18" s="28"/>
      <c r="D18" s="28"/>
      <c r="E18" s="28"/>
      <c r="F18" s="28"/>
      <c r="G18" s="28"/>
      <c r="H18" s="28"/>
      <c r="I18" s="11"/>
    </row>
    <row r="19" customFormat="false" ht="13.5" hidden="false" customHeight="false" outlineLevel="0" collapsed="false">
      <c r="A19" s="98" t="n">
        <v>1</v>
      </c>
      <c r="B19" s="99" t="s">
        <v>41</v>
      </c>
      <c r="C19" s="15"/>
      <c r="D19" s="16"/>
      <c r="E19" s="31" t="s">
        <v>31</v>
      </c>
      <c r="F19" s="17"/>
      <c r="G19" s="62"/>
      <c r="H19" s="18"/>
      <c r="I19" s="19"/>
    </row>
    <row r="20" customFormat="false" ht="22.5" hidden="false" customHeight="false" outlineLevel="0" collapsed="false">
      <c r="A20" s="98" t="n">
        <v>2</v>
      </c>
      <c r="B20" s="100" t="s">
        <v>42</v>
      </c>
      <c r="C20" s="21" t="s">
        <v>43</v>
      </c>
      <c r="D20" s="22" t="s">
        <v>44</v>
      </c>
      <c r="E20" s="31" t="s">
        <v>31</v>
      </c>
      <c r="F20" s="19"/>
      <c r="G20" s="62"/>
      <c r="H20" s="23"/>
      <c r="I20" s="19"/>
    </row>
    <row r="21" customFormat="false" ht="12.75" hidden="false" customHeight="false" outlineLevel="0" collapsed="false">
      <c r="A21" s="98" t="n">
        <v>3</v>
      </c>
      <c r="B21" s="100" t="s">
        <v>42</v>
      </c>
      <c r="C21" s="21" t="s">
        <v>45</v>
      </c>
      <c r="D21" s="22"/>
      <c r="E21" s="33"/>
      <c r="F21" s="19"/>
      <c r="G21" s="62"/>
      <c r="H21" s="23"/>
      <c r="I21" s="19"/>
    </row>
    <row r="22" customFormat="false" ht="22.5" hidden="false" customHeight="false" outlineLevel="0" collapsed="false">
      <c r="A22" s="98" t="n">
        <v>4</v>
      </c>
      <c r="B22" s="100" t="s">
        <v>46</v>
      </c>
      <c r="C22" s="21" t="s">
        <v>47</v>
      </c>
      <c r="D22" s="22"/>
      <c r="E22" s="33" t="s">
        <v>48</v>
      </c>
      <c r="F22" s="19"/>
      <c r="G22" s="62"/>
      <c r="H22" s="23"/>
      <c r="I22" s="19"/>
    </row>
    <row r="23" customFormat="false" ht="12.75" hidden="false" customHeight="false" outlineLevel="0" collapsed="false">
      <c r="A23" s="98" t="n">
        <v>5</v>
      </c>
      <c r="B23" s="100" t="s">
        <v>49</v>
      </c>
      <c r="C23" s="21"/>
      <c r="D23" s="22"/>
      <c r="E23" s="31" t="s">
        <v>31</v>
      </c>
      <c r="F23" s="19"/>
      <c r="G23" s="62"/>
      <c r="H23" s="23"/>
      <c r="I23" s="19"/>
    </row>
    <row r="24" customFormat="false" ht="12.75" hidden="false" customHeight="false" outlineLevel="0" collapsed="false">
      <c r="A24" s="98" t="n">
        <v>6</v>
      </c>
      <c r="B24" s="100" t="s">
        <v>50</v>
      </c>
      <c r="C24" s="21"/>
      <c r="D24" s="22"/>
      <c r="E24" s="31" t="s">
        <v>31</v>
      </c>
      <c r="F24" s="19"/>
      <c r="G24" s="62"/>
      <c r="H24" s="23"/>
      <c r="I24" s="19"/>
    </row>
    <row r="25" customFormat="false" ht="12.75" hidden="false" customHeight="false" outlineLevel="0" collapsed="false">
      <c r="A25" s="98" t="n">
        <v>7</v>
      </c>
      <c r="B25" s="100" t="s">
        <v>51</v>
      </c>
      <c r="C25" s="21"/>
      <c r="D25" s="22"/>
      <c r="E25" s="31" t="s">
        <v>31</v>
      </c>
      <c r="F25" s="19"/>
      <c r="G25" s="62"/>
      <c r="H25" s="23"/>
      <c r="I25" s="19"/>
    </row>
    <row r="26" customFormat="false" ht="22.5" hidden="false" customHeight="false" outlineLevel="0" collapsed="false">
      <c r="A26" s="98" t="n">
        <v>8</v>
      </c>
      <c r="B26" s="100" t="s">
        <v>52</v>
      </c>
      <c r="C26" s="21"/>
      <c r="D26" s="22"/>
      <c r="E26" s="33" t="s">
        <v>31</v>
      </c>
      <c r="F26" s="19"/>
      <c r="G26" s="62"/>
      <c r="H26" s="23"/>
      <c r="I26" s="19"/>
    </row>
    <row r="27" customFormat="false" ht="12.75" hidden="false" customHeight="false" outlineLevel="0" collapsed="false">
      <c r="A27" s="98" t="n">
        <v>9</v>
      </c>
      <c r="B27" s="101" t="s">
        <v>53</v>
      </c>
      <c r="C27" s="21"/>
      <c r="D27" s="22"/>
      <c r="E27" s="33" t="s">
        <v>31</v>
      </c>
      <c r="F27" s="19"/>
      <c r="G27" s="62"/>
      <c r="H27" s="23"/>
      <c r="I27" s="19"/>
    </row>
    <row r="28" customFormat="false" ht="12.75" hidden="false" customHeight="false" outlineLevel="0" collapsed="false">
      <c r="A28" s="98" t="n">
        <v>10</v>
      </c>
      <c r="B28" s="101" t="s">
        <v>54</v>
      </c>
      <c r="C28" s="21"/>
      <c r="D28" s="22"/>
      <c r="E28" s="33" t="s">
        <v>31</v>
      </c>
      <c r="F28" s="19"/>
      <c r="G28" s="62"/>
      <c r="H28" s="23"/>
      <c r="I28" s="19"/>
    </row>
    <row r="29" customFormat="false" ht="12.75" hidden="false" customHeight="false" outlineLevel="0" collapsed="false">
      <c r="A29" s="98" t="n">
        <v>11</v>
      </c>
      <c r="B29" s="101" t="s">
        <v>55</v>
      </c>
      <c r="C29" s="21"/>
      <c r="D29" s="22"/>
      <c r="E29" s="33" t="s">
        <v>31</v>
      </c>
      <c r="F29" s="19"/>
      <c r="G29" s="62"/>
      <c r="H29" s="23"/>
      <c r="I29" s="19"/>
    </row>
    <row r="30" customFormat="false" ht="12.75" hidden="false" customHeight="false" outlineLevel="0" collapsed="false">
      <c r="A30" s="98" t="n">
        <v>12</v>
      </c>
      <c r="B30" s="101" t="s">
        <v>56</v>
      </c>
      <c r="C30" s="21"/>
      <c r="D30" s="22"/>
      <c r="E30" s="33" t="s">
        <v>31</v>
      </c>
      <c r="F30" s="19"/>
      <c r="G30" s="62"/>
      <c r="H30" s="23"/>
      <c r="I30" s="19"/>
    </row>
    <row r="31" customFormat="false" ht="12.75" hidden="false" customHeight="false" outlineLevel="0" collapsed="false">
      <c r="A31" s="98" t="n">
        <v>13</v>
      </c>
      <c r="B31" s="101" t="s">
        <v>57</v>
      </c>
      <c r="C31" s="21"/>
      <c r="D31" s="22"/>
      <c r="E31" s="33" t="s">
        <v>31</v>
      </c>
      <c r="F31" s="19"/>
      <c r="G31" s="62"/>
      <c r="H31" s="23"/>
      <c r="I31" s="19"/>
    </row>
    <row r="32" customFormat="false" ht="12.75" hidden="false" customHeight="false" outlineLevel="0" collapsed="false">
      <c r="A32" s="98" t="n">
        <v>14</v>
      </c>
      <c r="B32" s="101" t="s">
        <v>58</v>
      </c>
      <c r="C32" s="21"/>
      <c r="D32" s="22"/>
      <c r="E32" s="33" t="s">
        <v>31</v>
      </c>
      <c r="F32" s="19"/>
      <c r="G32" s="102"/>
      <c r="H32" s="23"/>
      <c r="I32" s="19"/>
    </row>
    <row r="33" customFormat="false" ht="12.75" hidden="false" customHeight="false" outlineLevel="0" collapsed="false">
      <c r="A33" s="98" t="n">
        <v>15</v>
      </c>
      <c r="B33" s="103" t="s">
        <v>59</v>
      </c>
      <c r="C33" s="36" t="s">
        <v>60</v>
      </c>
      <c r="D33" s="22"/>
      <c r="E33" s="33" t="s">
        <v>31</v>
      </c>
      <c r="F33" s="19"/>
      <c r="G33" s="62"/>
      <c r="H33" s="23"/>
      <c r="I33" s="33"/>
    </row>
    <row r="34" customFormat="false" ht="12.75" hidden="false" customHeight="false" outlineLevel="0" collapsed="false">
      <c r="A34" s="98" t="n">
        <v>16</v>
      </c>
      <c r="B34" s="103" t="s">
        <v>59</v>
      </c>
      <c r="C34" s="38" t="s">
        <v>61</v>
      </c>
      <c r="D34" s="22"/>
      <c r="E34" s="33" t="s">
        <v>31</v>
      </c>
      <c r="F34" s="19"/>
      <c r="G34" s="62"/>
      <c r="H34" s="23"/>
      <c r="I34" s="33"/>
    </row>
    <row r="35" customFormat="false" ht="12.75" hidden="false" customHeight="false" outlineLevel="0" collapsed="false">
      <c r="A35" s="98" t="n">
        <v>17</v>
      </c>
      <c r="B35" s="103" t="s">
        <v>59</v>
      </c>
      <c r="C35" s="104" t="s">
        <v>62</v>
      </c>
      <c r="D35" s="22"/>
      <c r="E35" s="33" t="s">
        <v>31</v>
      </c>
      <c r="F35" s="19"/>
      <c r="G35" s="102"/>
      <c r="H35" s="23"/>
      <c r="I35" s="33"/>
    </row>
    <row r="36" customFormat="false" ht="12.75" hidden="false" customHeight="false" outlineLevel="0" collapsed="false">
      <c r="A36" s="98" t="n">
        <v>18</v>
      </c>
      <c r="B36" s="103" t="s">
        <v>59</v>
      </c>
      <c r="C36" s="38" t="s">
        <v>63</v>
      </c>
      <c r="D36" s="22"/>
      <c r="E36" s="33" t="s">
        <v>31</v>
      </c>
      <c r="F36" s="19"/>
      <c r="G36" s="62"/>
      <c r="H36" s="23"/>
      <c r="I36" s="33"/>
    </row>
    <row r="37" customFormat="false" ht="12.75" hidden="false" customHeight="false" outlineLevel="0" collapsed="false">
      <c r="A37" s="98" t="n">
        <v>19</v>
      </c>
      <c r="B37" s="103" t="s">
        <v>59</v>
      </c>
      <c r="C37" s="38" t="s">
        <v>64</v>
      </c>
      <c r="D37" s="22"/>
      <c r="E37" s="33" t="s">
        <v>31</v>
      </c>
      <c r="F37" s="19"/>
      <c r="G37" s="62"/>
      <c r="H37" s="23"/>
      <c r="I37" s="33"/>
    </row>
    <row r="38" customFormat="false" ht="12.75" hidden="false" customHeight="false" outlineLevel="0" collapsed="false">
      <c r="A38" s="98" t="n">
        <v>20</v>
      </c>
      <c r="B38" s="103" t="s">
        <v>59</v>
      </c>
      <c r="C38" s="38" t="s">
        <v>65</v>
      </c>
      <c r="D38" s="22"/>
      <c r="E38" s="33" t="s">
        <v>31</v>
      </c>
      <c r="F38" s="19"/>
      <c r="G38" s="62"/>
      <c r="H38" s="23"/>
      <c r="I38" s="33"/>
    </row>
    <row r="39" customFormat="false" ht="12.75" hidden="false" customHeight="false" outlineLevel="0" collapsed="false">
      <c r="A39" s="98" t="n">
        <v>21</v>
      </c>
      <c r="B39" s="103" t="s">
        <v>66</v>
      </c>
      <c r="C39" s="38"/>
      <c r="D39" s="22"/>
      <c r="E39" s="22"/>
      <c r="F39" s="19"/>
      <c r="G39" s="62"/>
      <c r="H39" s="23"/>
      <c r="I39" s="33"/>
    </row>
    <row r="40" customFormat="false" ht="12.75" hidden="false" customHeight="false" outlineLevel="0" collapsed="false">
      <c r="A40" s="98" t="n">
        <v>22</v>
      </c>
      <c r="B40" s="103" t="s">
        <v>67</v>
      </c>
      <c r="C40" s="38"/>
      <c r="D40" s="22"/>
      <c r="E40" s="22" t="s">
        <v>31</v>
      </c>
      <c r="F40" s="19"/>
      <c r="G40" s="62"/>
      <c r="H40" s="23"/>
      <c r="I40" s="33"/>
    </row>
    <row r="41" customFormat="false" ht="12.75" hidden="false" customHeight="false" outlineLevel="0" collapsed="false">
      <c r="A41" s="98" t="n">
        <v>23</v>
      </c>
      <c r="B41" s="105" t="s">
        <v>68</v>
      </c>
      <c r="C41" s="21"/>
      <c r="D41" s="22"/>
      <c r="E41" s="22" t="s">
        <v>31</v>
      </c>
      <c r="F41" s="19"/>
      <c r="G41" s="62"/>
      <c r="H41" s="23"/>
      <c r="I41" s="19"/>
    </row>
    <row r="42" customFormat="false" ht="22.5" hidden="false" customHeight="false" outlineLevel="0" collapsed="false">
      <c r="A42" s="98" t="n">
        <v>24</v>
      </c>
      <c r="B42" s="100" t="s">
        <v>69</v>
      </c>
      <c r="C42" s="21"/>
      <c r="D42" s="22"/>
      <c r="E42" s="33" t="s">
        <v>31</v>
      </c>
      <c r="F42" s="19"/>
      <c r="G42" s="62"/>
      <c r="H42" s="23"/>
      <c r="I42" s="19"/>
    </row>
    <row r="43" customFormat="false" ht="12.75" hidden="false" customHeight="false" outlineLevel="0" collapsed="false">
      <c r="A43" s="98" t="n">
        <v>25</v>
      </c>
      <c r="B43" s="100" t="s">
        <v>70</v>
      </c>
      <c r="C43" s="21"/>
      <c r="D43" s="22"/>
      <c r="E43" s="33"/>
      <c r="F43" s="19"/>
      <c r="G43" s="62"/>
      <c r="H43" s="23"/>
      <c r="I43" s="19"/>
    </row>
    <row r="44" customFormat="false" ht="12.75" hidden="false" customHeight="false" outlineLevel="0" collapsed="false">
      <c r="A44" s="98" t="n">
        <v>26</v>
      </c>
      <c r="B44" s="101" t="s">
        <v>71</v>
      </c>
      <c r="C44" s="21"/>
      <c r="D44" s="22"/>
      <c r="E44" s="33" t="s">
        <v>31</v>
      </c>
      <c r="F44" s="19"/>
      <c r="G44" s="62"/>
      <c r="H44" s="23"/>
      <c r="I44" s="19"/>
      <c r="J44" s="0" t="s">
        <v>29</v>
      </c>
    </row>
    <row r="45" customFormat="false" ht="12.75" hidden="false" customHeight="false" outlineLevel="0" collapsed="false">
      <c r="A45" s="98" t="n">
        <v>27</v>
      </c>
      <c r="B45" s="101" t="s">
        <v>73</v>
      </c>
      <c r="C45" s="21"/>
      <c r="D45" s="22"/>
      <c r="E45" s="33" t="s">
        <v>31</v>
      </c>
      <c r="F45" s="19"/>
      <c r="G45" s="62"/>
      <c r="H45" s="23"/>
      <c r="I45" s="19"/>
    </row>
    <row r="46" customFormat="false" ht="12.75" hidden="false" customHeight="false" outlineLevel="0" collapsed="false">
      <c r="A46" s="98" t="n">
        <v>28</v>
      </c>
      <c r="B46" s="101" t="s">
        <v>74</v>
      </c>
      <c r="C46" s="21"/>
      <c r="D46" s="22"/>
      <c r="E46" s="33" t="s">
        <v>31</v>
      </c>
      <c r="F46" s="19"/>
      <c r="G46" s="62"/>
      <c r="H46" s="23"/>
      <c r="I46" s="19"/>
    </row>
    <row r="47" customFormat="false" ht="12.75" hidden="false" customHeight="false" outlineLevel="0" collapsed="false">
      <c r="A47" s="98" t="n">
        <v>29</v>
      </c>
      <c r="B47" s="101" t="s">
        <v>75</v>
      </c>
      <c r="C47" s="21"/>
      <c r="D47" s="22"/>
      <c r="E47" s="33" t="s">
        <v>31</v>
      </c>
      <c r="F47" s="19"/>
      <c r="G47" s="62"/>
      <c r="H47" s="23"/>
      <c r="I47" s="19"/>
    </row>
    <row r="48" customFormat="false" ht="12.75" hidden="false" customHeight="false" outlineLevel="0" collapsed="false">
      <c r="A48" s="98" t="n">
        <v>30</v>
      </c>
      <c r="B48" s="103" t="s">
        <v>76</v>
      </c>
      <c r="C48" s="38"/>
      <c r="D48" s="33"/>
      <c r="E48" s="33" t="s">
        <v>31</v>
      </c>
      <c r="F48" s="19"/>
      <c r="G48" s="62"/>
      <c r="H48" s="23"/>
      <c r="I48" s="19"/>
    </row>
    <row r="49" customFormat="false" ht="16.5" hidden="false" customHeight="true" outlineLevel="0" collapsed="false">
      <c r="A49" s="98" t="n">
        <v>31</v>
      </c>
      <c r="B49" s="101" t="s">
        <v>77</v>
      </c>
      <c r="C49" s="21"/>
      <c r="D49" s="22"/>
      <c r="E49" s="33" t="s">
        <v>78</v>
      </c>
      <c r="F49" s="19"/>
      <c r="G49" s="62"/>
      <c r="H49" s="23"/>
      <c r="I49" s="19"/>
    </row>
    <row r="50" customFormat="false" ht="16.5" hidden="false" customHeight="true" outlineLevel="0" collapsed="false">
      <c r="A50" s="98" t="n">
        <v>32</v>
      </c>
      <c r="B50" s="101" t="s">
        <v>79</v>
      </c>
      <c r="C50" s="21"/>
      <c r="D50" s="22"/>
      <c r="E50" s="33" t="s">
        <v>78</v>
      </c>
      <c r="F50" s="19"/>
      <c r="G50" s="62"/>
      <c r="H50" s="23"/>
      <c r="I50" s="19"/>
    </row>
    <row r="51" customFormat="false" ht="16.5" hidden="false" customHeight="true" outlineLevel="0" collapsed="false">
      <c r="A51" s="98" t="n">
        <v>33</v>
      </c>
      <c r="B51" s="101" t="s">
        <v>80</v>
      </c>
      <c r="C51" s="21"/>
      <c r="D51" s="22"/>
      <c r="E51" s="33" t="s">
        <v>78</v>
      </c>
      <c r="F51" s="19"/>
      <c r="G51" s="62"/>
      <c r="H51" s="23"/>
      <c r="I51" s="19"/>
    </row>
    <row r="52" customFormat="false" ht="16.5" hidden="false" customHeight="true" outlineLevel="0" collapsed="false">
      <c r="A52" s="98" t="n">
        <v>34</v>
      </c>
      <c r="B52" s="101" t="s">
        <v>81</v>
      </c>
      <c r="C52" s="21"/>
      <c r="D52" s="22"/>
      <c r="E52" s="33" t="s">
        <v>78</v>
      </c>
      <c r="F52" s="19"/>
      <c r="G52" s="62"/>
      <c r="H52" s="23"/>
      <c r="I52" s="19"/>
    </row>
    <row r="53" customFormat="false" ht="16.5" hidden="false" customHeight="true" outlineLevel="0" collapsed="false">
      <c r="A53" s="98" t="n">
        <v>35</v>
      </c>
      <c r="B53" s="101" t="s">
        <v>82</v>
      </c>
      <c r="C53" s="21" t="s">
        <v>83</v>
      </c>
      <c r="D53" s="22"/>
      <c r="E53" s="33" t="s">
        <v>31</v>
      </c>
      <c r="F53" s="19"/>
      <c r="G53" s="62"/>
      <c r="H53" s="23"/>
      <c r="I53" s="19"/>
    </row>
    <row r="54" customFormat="false" ht="16.5" hidden="false" customHeight="true" outlineLevel="0" collapsed="false">
      <c r="A54" s="98" t="n">
        <v>36</v>
      </c>
      <c r="B54" s="101" t="s">
        <v>82</v>
      </c>
      <c r="C54" s="21" t="s">
        <v>84</v>
      </c>
      <c r="D54" s="22"/>
      <c r="E54" s="33" t="s">
        <v>31</v>
      </c>
      <c r="F54" s="19"/>
      <c r="G54" s="62"/>
      <c r="H54" s="23"/>
      <c r="I54" s="19"/>
    </row>
    <row r="55" customFormat="false" ht="16.5" hidden="false" customHeight="true" outlineLevel="0" collapsed="false">
      <c r="A55" s="98" t="n">
        <v>37</v>
      </c>
      <c r="B55" s="101" t="s">
        <v>85</v>
      </c>
      <c r="C55" s="21" t="s">
        <v>86</v>
      </c>
      <c r="D55" s="22"/>
      <c r="E55" s="33" t="s">
        <v>31</v>
      </c>
      <c r="F55" s="19"/>
      <c r="G55" s="62"/>
      <c r="H55" s="23"/>
      <c r="I55" s="19"/>
    </row>
    <row r="56" customFormat="false" ht="16.5" hidden="false" customHeight="true" outlineLevel="0" collapsed="false">
      <c r="A56" s="98" t="n">
        <v>38</v>
      </c>
      <c r="B56" s="101" t="s">
        <v>85</v>
      </c>
      <c r="C56" s="21" t="s">
        <v>87</v>
      </c>
      <c r="D56" s="22"/>
      <c r="E56" s="33" t="s">
        <v>31</v>
      </c>
      <c r="F56" s="19"/>
      <c r="G56" s="62"/>
      <c r="H56" s="23"/>
      <c r="I56" s="19"/>
    </row>
    <row r="57" customFormat="false" ht="16.5" hidden="false" customHeight="true" outlineLevel="0" collapsed="false">
      <c r="A57" s="98" t="n">
        <v>39</v>
      </c>
      <c r="B57" s="101" t="s">
        <v>85</v>
      </c>
      <c r="C57" s="21" t="s">
        <v>88</v>
      </c>
      <c r="D57" s="22"/>
      <c r="E57" s="33" t="s">
        <v>31</v>
      </c>
      <c r="F57" s="19"/>
      <c r="G57" s="62"/>
      <c r="H57" s="23"/>
      <c r="I57" s="19"/>
    </row>
    <row r="58" customFormat="false" ht="16.5" hidden="false" customHeight="true" outlineLevel="0" collapsed="false">
      <c r="A58" s="98" t="n">
        <v>40</v>
      </c>
      <c r="B58" s="101" t="s">
        <v>89</v>
      </c>
      <c r="C58" s="21"/>
      <c r="D58" s="22"/>
      <c r="E58" s="33" t="s">
        <v>31</v>
      </c>
      <c r="F58" s="19"/>
      <c r="G58" s="62"/>
      <c r="H58" s="23"/>
      <c r="I58" s="19"/>
    </row>
    <row r="59" customFormat="false" ht="16.5" hidden="false" customHeight="true" outlineLevel="0" collapsed="false">
      <c r="A59" s="98" t="n">
        <v>41</v>
      </c>
      <c r="B59" s="101" t="s">
        <v>90</v>
      </c>
      <c r="C59" s="21"/>
      <c r="D59" s="22"/>
      <c r="E59" s="33" t="s">
        <v>31</v>
      </c>
      <c r="F59" s="19"/>
      <c r="G59" s="62"/>
      <c r="H59" s="23"/>
      <c r="I59" s="19"/>
    </row>
    <row r="60" customFormat="false" ht="16.5" hidden="false" customHeight="true" outlineLevel="0" collapsed="false">
      <c r="A60" s="98" t="n">
        <v>42</v>
      </c>
      <c r="B60" s="101" t="s">
        <v>91</v>
      </c>
      <c r="C60" s="21"/>
      <c r="D60" s="22"/>
      <c r="E60" s="33" t="s">
        <v>31</v>
      </c>
      <c r="F60" s="19"/>
      <c r="G60" s="62"/>
      <c r="H60" s="23"/>
      <c r="I60" s="19"/>
    </row>
    <row r="61" customFormat="false" ht="16.5" hidden="false" customHeight="true" outlineLevel="0" collapsed="false">
      <c r="A61" s="98" t="n">
        <v>43</v>
      </c>
      <c r="B61" s="101" t="s">
        <v>92</v>
      </c>
      <c r="C61" s="21"/>
      <c r="D61" s="22"/>
      <c r="E61" s="33" t="s">
        <v>31</v>
      </c>
      <c r="F61" s="19"/>
      <c r="G61" s="62"/>
      <c r="H61" s="23"/>
      <c r="I61" s="19"/>
    </row>
    <row r="62" customFormat="false" ht="15" hidden="false" customHeight="true" outlineLevel="0" collapsed="false">
      <c r="A62" s="98" t="n">
        <v>44</v>
      </c>
      <c r="B62" s="105" t="s">
        <v>93</v>
      </c>
      <c r="C62" s="21"/>
      <c r="D62" s="22"/>
      <c r="E62" s="33" t="s">
        <v>31</v>
      </c>
      <c r="F62" s="19"/>
      <c r="G62" s="62"/>
      <c r="H62" s="23"/>
      <c r="I62" s="19"/>
    </row>
    <row r="63" customFormat="false" ht="15" hidden="false" customHeight="true" outlineLevel="0" collapsed="false">
      <c r="A63" s="98" t="n">
        <v>45</v>
      </c>
      <c r="B63" s="103" t="s">
        <v>94</v>
      </c>
      <c r="C63" s="21"/>
      <c r="D63" s="22"/>
      <c r="E63" s="41" t="s">
        <v>95</v>
      </c>
      <c r="F63" s="33"/>
      <c r="G63" s="62"/>
      <c r="H63" s="23"/>
      <c r="I63" s="19"/>
    </row>
    <row r="64" customFormat="false" ht="15" hidden="false" customHeight="true" outlineLevel="0" collapsed="false">
      <c r="A64" s="98" t="n">
        <v>46</v>
      </c>
      <c r="B64" s="103" t="s">
        <v>94</v>
      </c>
      <c r="C64" s="21"/>
      <c r="D64" s="22"/>
      <c r="E64" s="41" t="s">
        <v>96</v>
      </c>
      <c r="F64" s="33"/>
      <c r="G64" s="62"/>
      <c r="H64" s="23"/>
      <c r="I64" s="19"/>
    </row>
    <row r="65" customFormat="false" ht="15" hidden="false" customHeight="true" outlineLevel="0" collapsed="false">
      <c r="A65" s="98" t="n">
        <v>47</v>
      </c>
      <c r="B65" s="103" t="s">
        <v>97</v>
      </c>
      <c r="C65" s="21"/>
      <c r="D65" s="22"/>
      <c r="E65" s="41"/>
      <c r="F65" s="33"/>
      <c r="G65" s="62"/>
      <c r="H65" s="23"/>
      <c r="I65" s="19"/>
    </row>
    <row r="66" customFormat="false" ht="15" hidden="false" customHeight="true" outlineLevel="0" collapsed="false">
      <c r="A66" s="98" t="n">
        <v>48</v>
      </c>
      <c r="B66" s="103" t="s">
        <v>98</v>
      </c>
      <c r="C66" s="21"/>
      <c r="D66" s="22"/>
      <c r="E66" s="41"/>
      <c r="F66" s="33"/>
      <c r="G66" s="102"/>
      <c r="H66" s="23"/>
      <c r="I66" s="19"/>
    </row>
    <row r="67" customFormat="false" ht="15" hidden="false" customHeight="true" outlineLevel="0" collapsed="false">
      <c r="A67" s="98" t="n">
        <v>49</v>
      </c>
      <c r="B67" s="103" t="s">
        <v>99</v>
      </c>
      <c r="C67" s="21"/>
      <c r="D67" s="22"/>
      <c r="E67" s="41" t="s">
        <v>100</v>
      </c>
      <c r="F67" s="33"/>
      <c r="G67" s="62"/>
      <c r="H67" s="23"/>
      <c r="I67" s="19"/>
    </row>
    <row r="68" customFormat="false" ht="15" hidden="false" customHeight="true" outlineLevel="0" collapsed="false">
      <c r="A68" s="98" t="n">
        <v>50</v>
      </c>
      <c r="B68" s="103" t="s">
        <v>101</v>
      </c>
      <c r="C68" s="21"/>
      <c r="D68" s="22"/>
      <c r="E68" s="41" t="s">
        <v>100</v>
      </c>
      <c r="F68" s="33"/>
      <c r="G68" s="62"/>
      <c r="H68" s="23"/>
      <c r="I68" s="19"/>
    </row>
    <row r="69" customFormat="false" ht="12.75" hidden="false" customHeight="false" outlineLevel="0" collapsed="false">
      <c r="A69" s="98" t="n">
        <v>51</v>
      </c>
      <c r="B69" s="103" t="s">
        <v>102</v>
      </c>
      <c r="C69" s="21"/>
      <c r="D69" s="22"/>
      <c r="E69" s="41" t="s">
        <v>100</v>
      </c>
      <c r="F69" s="33"/>
      <c r="G69" s="62"/>
      <c r="H69" s="23"/>
      <c r="I69" s="19"/>
    </row>
    <row r="70" customFormat="false" ht="12.75" hidden="false" customHeight="false" outlineLevel="0" collapsed="false">
      <c r="A70" s="98" t="n">
        <v>52</v>
      </c>
      <c r="B70" s="103" t="s">
        <v>103</v>
      </c>
      <c r="C70" s="21"/>
      <c r="D70" s="22"/>
      <c r="E70" s="41" t="s">
        <v>100</v>
      </c>
      <c r="F70" s="33"/>
      <c r="G70" s="62"/>
      <c r="H70" s="23"/>
      <c r="I70" s="19"/>
    </row>
    <row r="71" customFormat="false" ht="12.75" hidden="false" customHeight="false" outlineLevel="0" collapsed="false">
      <c r="A71" s="98" t="n">
        <v>53</v>
      </c>
      <c r="B71" s="103" t="s">
        <v>104</v>
      </c>
      <c r="C71" s="21"/>
      <c r="D71" s="22"/>
      <c r="E71" s="41" t="s">
        <v>100</v>
      </c>
      <c r="F71" s="33"/>
      <c r="G71" s="62"/>
      <c r="H71" s="23"/>
      <c r="I71" s="19"/>
    </row>
    <row r="72" customFormat="false" ht="12.75" hidden="false" customHeight="false" outlineLevel="0" collapsed="false">
      <c r="A72" s="98" t="n">
        <v>54</v>
      </c>
      <c r="B72" s="103" t="s">
        <v>105</v>
      </c>
      <c r="C72" s="21"/>
      <c r="D72" s="22"/>
      <c r="E72" s="41"/>
      <c r="F72" s="33"/>
      <c r="G72" s="62"/>
      <c r="H72" s="23"/>
      <c r="I72" s="19"/>
    </row>
    <row r="73" customFormat="false" ht="22.5" hidden="false" customHeight="false" outlineLevel="0" collapsed="false">
      <c r="A73" s="98" t="n">
        <v>55</v>
      </c>
      <c r="B73" s="100" t="s">
        <v>106</v>
      </c>
      <c r="C73" s="21" t="s">
        <v>43</v>
      </c>
      <c r="D73" s="22"/>
      <c r="E73" s="41"/>
      <c r="F73" s="33"/>
      <c r="G73" s="62"/>
      <c r="H73" s="23"/>
      <c r="I73" s="19"/>
    </row>
    <row r="74" customFormat="false" ht="12.75" hidden="false" customHeight="false" outlineLevel="0" collapsed="false">
      <c r="A74" s="98" t="n">
        <v>56</v>
      </c>
      <c r="B74" s="103" t="s">
        <v>107</v>
      </c>
      <c r="C74" s="21"/>
      <c r="D74" s="22"/>
      <c r="E74" s="41"/>
      <c r="F74" s="33"/>
      <c r="G74" s="62"/>
      <c r="H74" s="23"/>
      <c r="I74" s="19"/>
    </row>
    <row r="75" customFormat="false" ht="12.75" hidden="false" customHeight="false" outlineLevel="0" collapsed="false">
      <c r="A75" s="98" t="n">
        <v>57</v>
      </c>
      <c r="B75" s="103" t="s">
        <v>108</v>
      </c>
      <c r="C75" s="21"/>
      <c r="D75" s="22"/>
      <c r="E75" s="41" t="s">
        <v>31</v>
      </c>
      <c r="F75" s="33"/>
      <c r="G75" s="62"/>
      <c r="H75" s="23"/>
      <c r="I75" s="19"/>
    </row>
    <row r="76" customFormat="false" ht="12.75" hidden="false" customHeight="false" outlineLevel="0" collapsed="false">
      <c r="A76" s="98" t="n">
        <v>58</v>
      </c>
      <c r="B76" s="103" t="s">
        <v>109</v>
      </c>
      <c r="C76" s="21"/>
      <c r="D76" s="22"/>
      <c r="E76" s="41" t="s">
        <v>31</v>
      </c>
      <c r="F76" s="33"/>
      <c r="G76" s="62"/>
      <c r="H76" s="23"/>
      <c r="I76" s="19"/>
    </row>
    <row r="77" customFormat="false" ht="12.75" hidden="false" customHeight="false" outlineLevel="0" collapsed="false">
      <c r="A77" s="98" t="n">
        <v>59</v>
      </c>
      <c r="B77" s="103" t="s">
        <v>110</v>
      </c>
      <c r="C77" s="21"/>
      <c r="D77" s="22"/>
      <c r="E77" s="41" t="s">
        <v>31</v>
      </c>
      <c r="F77" s="33"/>
      <c r="G77" s="62"/>
      <c r="H77" s="23"/>
      <c r="I77" s="19"/>
    </row>
    <row r="78" customFormat="false" ht="12.75" hidden="false" customHeight="false" outlineLevel="0" collapsed="false">
      <c r="A78" s="98" t="n">
        <v>60</v>
      </c>
      <c r="B78" s="103" t="s">
        <v>111</v>
      </c>
      <c r="C78" s="21"/>
      <c r="D78" s="22"/>
      <c r="E78" s="41" t="s">
        <v>31</v>
      </c>
      <c r="F78" s="33"/>
      <c r="G78" s="62"/>
      <c r="H78" s="23"/>
      <c r="I78" s="19"/>
    </row>
    <row r="79" customFormat="false" ht="12.75" hidden="false" customHeight="false" outlineLevel="0" collapsed="false">
      <c r="A79" s="98" t="n">
        <v>61</v>
      </c>
      <c r="B79" s="103" t="s">
        <v>112</v>
      </c>
      <c r="C79" s="21"/>
      <c r="D79" s="22"/>
      <c r="E79" s="41" t="s">
        <v>31</v>
      </c>
      <c r="F79" s="33"/>
      <c r="G79" s="62"/>
      <c r="H79" s="23"/>
      <c r="I79" s="19"/>
    </row>
    <row r="80" customFormat="false" ht="12.75" hidden="false" customHeight="false" outlineLevel="0" collapsed="false">
      <c r="A80" s="98" t="n">
        <v>62</v>
      </c>
      <c r="B80" s="103" t="s">
        <v>113</v>
      </c>
      <c r="C80" s="21"/>
      <c r="D80" s="22"/>
      <c r="E80" s="41" t="s">
        <v>31</v>
      </c>
      <c r="F80" s="33"/>
      <c r="G80" s="62"/>
      <c r="H80" s="23"/>
      <c r="I80" s="19"/>
    </row>
    <row r="81" customFormat="false" ht="12.75" hidden="false" customHeight="false" outlineLevel="0" collapsed="false">
      <c r="A81" s="98" t="n">
        <v>63</v>
      </c>
      <c r="B81" s="103" t="s">
        <v>114</v>
      </c>
      <c r="C81" s="21"/>
      <c r="D81" s="22"/>
      <c r="E81" s="41" t="s">
        <v>31</v>
      </c>
      <c r="F81" s="33"/>
      <c r="G81" s="62"/>
      <c r="H81" s="23"/>
      <c r="I81" s="19"/>
    </row>
    <row r="82" customFormat="false" ht="12.75" hidden="false" customHeight="false" outlineLevel="0" collapsed="false">
      <c r="A82" s="98" t="n">
        <v>64</v>
      </c>
      <c r="B82" s="103" t="s">
        <v>115</v>
      </c>
      <c r="C82" s="21"/>
      <c r="D82" s="22"/>
      <c r="E82" s="41" t="s">
        <v>31</v>
      </c>
      <c r="F82" s="33"/>
      <c r="G82" s="62"/>
      <c r="H82" s="23"/>
      <c r="I82" s="19"/>
    </row>
    <row r="83" customFormat="false" ht="12.75" hidden="false" customHeight="false" outlineLevel="0" collapsed="false">
      <c r="A83" s="98" t="n">
        <v>65</v>
      </c>
      <c r="B83" s="103" t="s">
        <v>115</v>
      </c>
      <c r="C83" s="21"/>
      <c r="D83" s="22"/>
      <c r="E83" s="41" t="s">
        <v>31</v>
      </c>
      <c r="F83" s="33"/>
      <c r="G83" s="62"/>
      <c r="H83" s="23"/>
      <c r="I83" s="19"/>
    </row>
    <row r="84" customFormat="false" ht="12.75" hidden="false" customHeight="false" outlineLevel="0" collapsed="false">
      <c r="A84" s="98" t="n">
        <v>66</v>
      </c>
      <c r="B84" s="101" t="s">
        <v>116</v>
      </c>
      <c r="C84" s="21"/>
      <c r="D84" s="22"/>
      <c r="E84" s="41" t="s">
        <v>31</v>
      </c>
      <c r="F84" s="19"/>
      <c r="G84" s="62"/>
      <c r="H84" s="23"/>
      <c r="I84" s="19"/>
    </row>
    <row r="85" customFormat="false" ht="12.75" hidden="false" customHeight="false" outlineLevel="0" collapsed="false">
      <c r="A85" s="98" t="n">
        <v>67</v>
      </c>
      <c r="B85" s="101" t="s">
        <v>117</v>
      </c>
      <c r="C85" s="21"/>
      <c r="D85" s="22"/>
      <c r="E85" s="41" t="s">
        <v>31</v>
      </c>
      <c r="F85" s="19"/>
      <c r="G85" s="62"/>
      <c r="H85" s="23"/>
      <c r="I85" s="19"/>
    </row>
    <row r="86" customFormat="false" ht="12.75" hidden="false" customHeight="false" outlineLevel="0" collapsed="false">
      <c r="A86" s="98" t="n">
        <v>68</v>
      </c>
      <c r="B86" s="101" t="s">
        <v>118</v>
      </c>
      <c r="C86" s="21"/>
      <c r="D86" s="22"/>
      <c r="E86" s="41" t="s">
        <v>31</v>
      </c>
      <c r="F86" s="19"/>
      <c r="G86" s="62"/>
      <c r="H86" s="23"/>
      <c r="I86" s="19"/>
    </row>
    <row r="87" customFormat="false" ht="12.75" hidden="false" customHeight="false" outlineLevel="0" collapsed="false">
      <c r="A87" s="98" t="n">
        <v>69</v>
      </c>
      <c r="B87" s="101" t="s">
        <v>119</v>
      </c>
      <c r="C87" s="21"/>
      <c r="D87" s="22"/>
      <c r="E87" s="41" t="s">
        <v>120</v>
      </c>
      <c r="F87" s="19"/>
      <c r="G87" s="62"/>
      <c r="H87" s="23"/>
      <c r="I87" s="19"/>
    </row>
    <row r="88" customFormat="false" ht="12.75" hidden="false" customHeight="false" outlineLevel="0" collapsed="false">
      <c r="A88" s="98" t="n">
        <v>70</v>
      </c>
      <c r="B88" s="101" t="s">
        <v>121</v>
      </c>
      <c r="C88" s="21"/>
      <c r="D88" s="22"/>
      <c r="E88" s="41" t="s">
        <v>31</v>
      </c>
      <c r="F88" s="19"/>
      <c r="G88" s="62"/>
      <c r="H88" s="23"/>
      <c r="I88" s="19"/>
    </row>
    <row r="89" customFormat="false" ht="12.75" hidden="false" customHeight="false" outlineLevel="0" collapsed="false">
      <c r="A89" s="98" t="n">
        <v>71</v>
      </c>
      <c r="B89" s="101" t="s">
        <v>122</v>
      </c>
      <c r="C89" s="21" t="s">
        <v>123</v>
      </c>
      <c r="D89" s="22"/>
      <c r="E89" s="33" t="s">
        <v>124</v>
      </c>
      <c r="F89" s="19"/>
      <c r="G89" s="62"/>
      <c r="H89" s="23"/>
      <c r="I89" s="19"/>
    </row>
    <row r="90" customFormat="false" ht="12.75" hidden="false" customHeight="false" outlineLevel="0" collapsed="false">
      <c r="A90" s="98" t="n">
        <v>72</v>
      </c>
      <c r="B90" s="101" t="s">
        <v>125</v>
      </c>
      <c r="C90" s="21" t="s">
        <v>126</v>
      </c>
      <c r="D90" s="22"/>
      <c r="E90" s="41" t="s">
        <v>31</v>
      </c>
      <c r="F90" s="19"/>
      <c r="G90" s="62"/>
      <c r="H90" s="23"/>
      <c r="I90" s="19"/>
    </row>
    <row r="91" customFormat="false" ht="12.75" hidden="false" customHeight="false" outlineLevel="0" collapsed="false">
      <c r="A91" s="98" t="n">
        <v>73</v>
      </c>
      <c r="B91" s="101" t="s">
        <v>127</v>
      </c>
      <c r="C91" s="21"/>
      <c r="D91" s="22"/>
      <c r="E91" s="41" t="s">
        <v>31</v>
      </c>
      <c r="F91" s="19"/>
      <c r="G91" s="62"/>
      <c r="H91" s="23"/>
      <c r="I91" s="19"/>
    </row>
    <row r="92" customFormat="false" ht="12.75" hidden="false" customHeight="false" outlineLevel="0" collapsed="false">
      <c r="A92" s="98" t="n">
        <v>74</v>
      </c>
      <c r="B92" s="101" t="s">
        <v>128</v>
      </c>
      <c r="C92" s="21"/>
      <c r="D92" s="22"/>
      <c r="E92" s="41" t="s">
        <v>31</v>
      </c>
      <c r="F92" s="19"/>
      <c r="G92" s="62"/>
      <c r="H92" s="23"/>
      <c r="I92" s="19"/>
    </row>
    <row r="93" customFormat="false" ht="12.75" hidden="false" customHeight="false" outlineLevel="0" collapsed="false">
      <c r="A93" s="98" t="n">
        <v>75</v>
      </c>
      <c r="B93" s="101" t="s">
        <v>129</v>
      </c>
      <c r="C93" s="21"/>
      <c r="D93" s="22"/>
      <c r="E93" s="33" t="s">
        <v>31</v>
      </c>
      <c r="F93" s="19"/>
      <c r="G93" s="62"/>
      <c r="H93" s="23"/>
      <c r="I93" s="19"/>
    </row>
    <row r="94" customFormat="false" ht="12.75" hidden="false" customHeight="false" outlineLevel="0" collapsed="false">
      <c r="A94" s="98" t="n">
        <v>76</v>
      </c>
      <c r="B94" s="101" t="s">
        <v>130</v>
      </c>
      <c r="C94" s="21"/>
      <c r="D94" s="22"/>
      <c r="E94" s="33" t="s">
        <v>31</v>
      </c>
      <c r="F94" s="19"/>
      <c r="G94" s="62"/>
      <c r="H94" s="23"/>
      <c r="I94" s="19"/>
    </row>
    <row r="95" customFormat="false" ht="12.75" hidden="false" customHeight="false" outlineLevel="0" collapsed="false">
      <c r="A95" s="98" t="n">
        <v>77</v>
      </c>
      <c r="B95" s="106" t="s">
        <v>131</v>
      </c>
      <c r="C95" s="22"/>
      <c r="D95" s="22"/>
      <c r="E95" s="33" t="s">
        <v>31</v>
      </c>
      <c r="F95" s="19"/>
      <c r="G95" s="62"/>
      <c r="H95" s="23"/>
      <c r="I95" s="19"/>
    </row>
    <row r="96" customFormat="false" ht="12.75" hidden="false" customHeight="false" outlineLevel="0" collapsed="false">
      <c r="A96" s="98" t="n">
        <v>78</v>
      </c>
      <c r="B96" s="106" t="s">
        <v>132</v>
      </c>
      <c r="C96" s="22"/>
      <c r="D96" s="22"/>
      <c r="E96" s="33" t="s">
        <v>31</v>
      </c>
      <c r="F96" s="19"/>
      <c r="G96" s="62"/>
      <c r="H96" s="19"/>
      <c r="I96" s="19"/>
    </row>
    <row r="97" customFormat="false" ht="15" hidden="false" customHeight="true" outlineLevel="0" collapsed="false">
      <c r="A97" s="93"/>
      <c r="B97" s="28" t="s">
        <v>136</v>
      </c>
      <c r="C97" s="28"/>
      <c r="D97" s="28"/>
      <c r="E97" s="28"/>
      <c r="F97" s="28"/>
      <c r="G97" s="28"/>
      <c r="H97" s="28"/>
      <c r="I97" s="11"/>
    </row>
    <row r="98" customFormat="false" ht="15.75" hidden="false" customHeight="false" outlineLevel="0" collapsed="false">
      <c r="A98" s="93"/>
      <c r="B98" s="44"/>
      <c r="C98" s="45"/>
      <c r="D98" s="45"/>
      <c r="E98" s="45"/>
      <c r="F98" s="45"/>
      <c r="G98" s="45"/>
      <c r="H98" s="45"/>
      <c r="I98" s="107"/>
    </row>
    <row r="99" customFormat="false" ht="13.5" hidden="false" customHeight="false" outlineLevel="0" collapsed="false">
      <c r="A99" s="93" t="n">
        <v>1</v>
      </c>
      <c r="B99" s="109" t="s">
        <v>137</v>
      </c>
      <c r="C99" s="110" t="s">
        <v>138</v>
      </c>
      <c r="D99" s="111"/>
      <c r="E99" s="111" t="s">
        <v>35</v>
      </c>
      <c r="F99" s="112"/>
      <c r="G99" s="113"/>
      <c r="H99" s="114"/>
      <c r="I99" s="112"/>
    </row>
    <row r="100" customFormat="false" ht="22.5" hidden="false" customHeight="false" outlineLevel="0" collapsed="false">
      <c r="A100" s="93" t="n">
        <v>2</v>
      </c>
      <c r="B100" s="116" t="s">
        <v>139</v>
      </c>
      <c r="C100" s="50" t="s">
        <v>140</v>
      </c>
      <c r="D100" s="51"/>
      <c r="E100" s="51" t="s">
        <v>35</v>
      </c>
      <c r="F100" s="19"/>
      <c r="G100" s="62"/>
      <c r="H100" s="23"/>
      <c r="I100" s="19"/>
    </row>
    <row r="101" customFormat="false" ht="22.5" hidden="false" customHeight="false" outlineLevel="0" collapsed="false">
      <c r="A101" s="93" t="n">
        <v>3</v>
      </c>
      <c r="B101" s="116" t="s">
        <v>141</v>
      </c>
      <c r="C101" s="50" t="s">
        <v>142</v>
      </c>
      <c r="D101" s="51"/>
      <c r="E101" s="51" t="s">
        <v>35</v>
      </c>
      <c r="F101" s="19"/>
      <c r="G101" s="102"/>
      <c r="H101" s="23"/>
      <c r="I101" s="19"/>
    </row>
    <row r="102" customFormat="false" ht="12.75" hidden="false" customHeight="false" outlineLevel="0" collapsed="false">
      <c r="A102" s="93" t="n">
        <v>4</v>
      </c>
      <c r="B102" s="116" t="s">
        <v>143</v>
      </c>
      <c r="C102" s="50" t="s">
        <v>138</v>
      </c>
      <c r="D102" s="51"/>
      <c r="E102" s="51" t="s">
        <v>35</v>
      </c>
      <c r="F102" s="19"/>
      <c r="G102" s="62"/>
      <c r="H102" s="23"/>
      <c r="I102" s="19"/>
    </row>
    <row r="103" customFormat="false" ht="12.75" hidden="false" customHeight="false" outlineLevel="0" collapsed="false">
      <c r="A103" s="93" t="n">
        <v>5</v>
      </c>
      <c r="B103" s="116" t="s">
        <v>144</v>
      </c>
      <c r="C103" s="50" t="s">
        <v>138</v>
      </c>
      <c r="D103" s="51"/>
      <c r="E103" s="51" t="s">
        <v>35</v>
      </c>
      <c r="F103" s="19"/>
      <c r="G103" s="62"/>
      <c r="H103" s="23"/>
      <c r="I103" s="19"/>
    </row>
    <row r="104" customFormat="false" ht="15" hidden="false" customHeight="true" outlineLevel="0" collapsed="false">
      <c r="A104" s="93"/>
      <c r="B104" s="28" t="s">
        <v>145</v>
      </c>
      <c r="C104" s="28"/>
      <c r="D104" s="28"/>
      <c r="E104" s="28"/>
      <c r="F104" s="28"/>
      <c r="G104" s="28"/>
      <c r="H104" s="28"/>
      <c r="I104" s="11"/>
    </row>
    <row r="105" customFormat="false" ht="13.5" hidden="false" customHeight="false" outlineLevel="0" collapsed="false">
      <c r="A105" s="93" t="n">
        <v>1</v>
      </c>
      <c r="B105" s="117" t="s">
        <v>146</v>
      </c>
      <c r="C105" s="47"/>
      <c r="D105" s="48"/>
      <c r="E105" s="48" t="s">
        <v>31</v>
      </c>
      <c r="F105" s="17"/>
      <c r="G105" s="62" t="s">
        <v>29</v>
      </c>
      <c r="H105" s="18"/>
      <c r="I105" s="19"/>
    </row>
    <row r="106" customFormat="false" ht="15" hidden="false" customHeight="true" outlineLevel="0" collapsed="false">
      <c r="A106" s="93"/>
      <c r="B106" s="28" t="s">
        <v>147</v>
      </c>
      <c r="C106" s="28"/>
      <c r="D106" s="28"/>
      <c r="E106" s="28"/>
      <c r="F106" s="28"/>
      <c r="G106" s="28"/>
      <c r="H106" s="28"/>
      <c r="I106" s="11"/>
    </row>
    <row r="107" customFormat="false" ht="13.5" hidden="false" customHeight="false" outlineLevel="0" collapsed="false">
      <c r="A107" s="93" t="n">
        <v>1</v>
      </c>
      <c r="B107" s="118" t="s">
        <v>148</v>
      </c>
      <c r="C107" s="15"/>
      <c r="D107" s="16"/>
      <c r="E107" s="48" t="s">
        <v>31</v>
      </c>
      <c r="F107" s="17"/>
      <c r="G107" s="62"/>
      <c r="H107" s="18"/>
      <c r="I107" s="19"/>
    </row>
    <row r="108" customFormat="false" ht="12.75" hidden="false" customHeight="false" outlineLevel="0" collapsed="false">
      <c r="A108" s="93" t="n">
        <v>2</v>
      </c>
      <c r="B108" s="119" t="s">
        <v>149</v>
      </c>
      <c r="C108" s="21"/>
      <c r="D108" s="22"/>
      <c r="E108" s="22"/>
      <c r="F108" s="19"/>
      <c r="G108" s="62"/>
      <c r="H108" s="23"/>
      <c r="I108" s="19"/>
    </row>
    <row r="109" customFormat="false" ht="12.75" hidden="false" customHeight="false" outlineLevel="0" collapsed="false">
      <c r="A109" s="93" t="n">
        <v>3</v>
      </c>
      <c r="B109" s="120" t="s">
        <v>150</v>
      </c>
      <c r="C109" s="21"/>
      <c r="D109" s="22"/>
      <c r="E109" s="22"/>
      <c r="F109" s="19"/>
      <c r="G109" s="62"/>
      <c r="H109" s="23"/>
      <c r="I109" s="19"/>
    </row>
    <row r="110" customFormat="false" ht="12.75" hidden="false" customHeight="false" outlineLevel="0" collapsed="false">
      <c r="A110" s="93" t="n">
        <v>4</v>
      </c>
      <c r="B110" s="119" t="s">
        <v>151</v>
      </c>
      <c r="C110" s="21" t="s">
        <v>152</v>
      </c>
      <c r="D110" s="22"/>
      <c r="E110" s="22" t="s">
        <v>31</v>
      </c>
      <c r="F110" s="19"/>
      <c r="G110" s="62"/>
      <c r="H110" s="23"/>
      <c r="I110" s="19"/>
    </row>
    <row r="111" customFormat="false" ht="22.5" hidden="false" customHeight="false" outlineLevel="0" collapsed="false">
      <c r="A111" s="93" t="n">
        <v>5</v>
      </c>
      <c r="B111" s="119" t="s">
        <v>153</v>
      </c>
      <c r="C111" s="21" t="s">
        <v>152</v>
      </c>
      <c r="D111" s="22"/>
      <c r="E111" s="22" t="s">
        <v>31</v>
      </c>
      <c r="F111" s="19"/>
      <c r="G111" s="62"/>
      <c r="H111" s="23"/>
      <c r="I111" s="19"/>
    </row>
    <row r="112" customFormat="false" ht="22.5" hidden="false" customHeight="false" outlineLevel="0" collapsed="false">
      <c r="A112" s="93" t="n">
        <v>6</v>
      </c>
      <c r="B112" s="119" t="s">
        <v>154</v>
      </c>
      <c r="C112" s="21"/>
      <c r="D112" s="22"/>
      <c r="E112" s="22"/>
      <c r="F112" s="19"/>
      <c r="G112" s="62"/>
      <c r="H112" s="23"/>
      <c r="I112" s="19"/>
    </row>
    <row r="113" customFormat="false" ht="12.75" hidden="false" customHeight="false" outlineLevel="0" collapsed="false">
      <c r="A113" s="93" t="n">
        <v>7</v>
      </c>
      <c r="B113" s="119"/>
      <c r="C113" s="21"/>
      <c r="D113" s="22"/>
      <c r="E113" s="22"/>
      <c r="F113" s="19"/>
      <c r="G113" s="62"/>
      <c r="H113" s="23"/>
      <c r="I113" s="19"/>
    </row>
    <row r="114" customFormat="false" ht="22.5" hidden="false" customHeight="false" outlineLevel="0" collapsed="false">
      <c r="A114" s="93" t="n">
        <v>8</v>
      </c>
      <c r="B114" s="103" t="s">
        <v>155</v>
      </c>
      <c r="C114" s="21"/>
      <c r="D114" s="22"/>
      <c r="E114" s="22" t="s">
        <v>31</v>
      </c>
      <c r="F114" s="19"/>
      <c r="G114" s="62"/>
      <c r="H114" s="23"/>
      <c r="I114" s="19"/>
    </row>
    <row r="115" customFormat="false" ht="22.5" hidden="false" customHeight="false" outlineLevel="0" collapsed="false">
      <c r="A115" s="93" t="n">
        <v>9</v>
      </c>
      <c r="B115" s="103" t="s">
        <v>156</v>
      </c>
      <c r="C115" s="21"/>
      <c r="D115" s="22"/>
      <c r="E115" s="22"/>
      <c r="F115" s="19"/>
      <c r="G115" s="62"/>
      <c r="H115" s="23"/>
      <c r="I115" s="19"/>
    </row>
    <row r="116" customFormat="false" ht="22.5" hidden="false" customHeight="false" outlineLevel="0" collapsed="false">
      <c r="A116" s="93" t="n">
        <v>10</v>
      </c>
      <c r="B116" s="103" t="s">
        <v>157</v>
      </c>
      <c r="C116" s="21"/>
      <c r="D116" s="22"/>
      <c r="E116" s="22"/>
      <c r="F116" s="19"/>
      <c r="G116" s="62"/>
      <c r="H116" s="23"/>
      <c r="I116" s="19"/>
    </row>
    <row r="117" customFormat="false" ht="12.75" hidden="false" customHeight="false" outlineLevel="0" collapsed="false">
      <c r="A117" s="93" t="n">
        <v>11</v>
      </c>
      <c r="B117" s="119" t="s">
        <v>158</v>
      </c>
      <c r="C117" s="21"/>
      <c r="D117" s="22"/>
      <c r="E117" s="22"/>
      <c r="F117" s="19"/>
      <c r="G117" s="62"/>
      <c r="H117" s="23"/>
      <c r="I117" s="19"/>
    </row>
    <row r="118" customFormat="false" ht="12.75" hidden="false" customHeight="false" outlineLevel="0" collapsed="false">
      <c r="A118" s="93" t="n">
        <v>12</v>
      </c>
      <c r="B118" s="119" t="s">
        <v>159</v>
      </c>
      <c r="C118" s="21" t="s">
        <v>160</v>
      </c>
      <c r="D118" s="22"/>
      <c r="E118" s="22" t="s">
        <v>31</v>
      </c>
      <c r="F118" s="19"/>
      <c r="G118" s="62"/>
      <c r="H118" s="23"/>
      <c r="I118" s="19"/>
    </row>
    <row r="119" customFormat="false" ht="12.75" hidden="false" customHeight="false" outlineLevel="0" collapsed="false">
      <c r="A119" s="93" t="n">
        <v>13</v>
      </c>
      <c r="B119" s="119" t="s">
        <v>161</v>
      </c>
      <c r="C119" s="21" t="s">
        <v>160</v>
      </c>
      <c r="D119" s="22"/>
      <c r="E119" s="22" t="s">
        <v>31</v>
      </c>
      <c r="F119" s="19"/>
      <c r="G119" s="62"/>
      <c r="H119" s="23"/>
      <c r="I119" s="19"/>
    </row>
    <row r="120" customFormat="false" ht="12.75" hidden="false" customHeight="false" outlineLevel="0" collapsed="false">
      <c r="A120" s="93" t="n">
        <v>14</v>
      </c>
      <c r="B120" s="119" t="s">
        <v>162</v>
      </c>
      <c r="C120" s="21"/>
      <c r="D120" s="22"/>
      <c r="E120" s="22" t="s">
        <v>31</v>
      </c>
      <c r="F120" s="19"/>
      <c r="G120" s="62"/>
      <c r="H120" s="23"/>
      <c r="I120" s="19"/>
    </row>
    <row r="121" customFormat="false" ht="12.75" hidden="false" customHeight="false" outlineLevel="0" collapsed="false">
      <c r="A121" s="93" t="n">
        <v>15</v>
      </c>
      <c r="B121" s="119" t="s">
        <v>163</v>
      </c>
      <c r="C121" s="21"/>
      <c r="D121" s="22"/>
      <c r="E121" s="22" t="s">
        <v>31</v>
      </c>
      <c r="F121" s="19"/>
      <c r="G121" s="62"/>
      <c r="H121" s="23"/>
      <c r="I121" s="19"/>
    </row>
    <row r="122" customFormat="false" ht="22.5" hidden="false" customHeight="false" outlineLevel="0" collapsed="false">
      <c r="A122" s="93" t="n">
        <v>16</v>
      </c>
      <c r="B122" s="119" t="s">
        <v>164</v>
      </c>
      <c r="C122" s="21"/>
      <c r="D122" s="22"/>
      <c r="E122" s="22"/>
      <c r="F122" s="19"/>
      <c r="G122" s="62"/>
      <c r="H122" s="23"/>
      <c r="I122" s="19"/>
    </row>
    <row r="123" customFormat="false" ht="22.5" hidden="false" customHeight="false" outlineLevel="0" collapsed="false">
      <c r="A123" s="93" t="n">
        <v>17</v>
      </c>
      <c r="B123" s="119" t="s">
        <v>165</v>
      </c>
      <c r="C123" s="21" t="s">
        <v>160</v>
      </c>
      <c r="D123" s="22"/>
      <c r="E123" s="22" t="s">
        <v>31</v>
      </c>
      <c r="F123" s="19"/>
      <c r="G123" s="62"/>
      <c r="H123" s="23"/>
      <c r="I123" s="19"/>
    </row>
    <row r="124" customFormat="false" ht="12.75" hidden="false" customHeight="false" outlineLevel="0" collapsed="false">
      <c r="A124" s="93" t="n">
        <v>18</v>
      </c>
      <c r="B124" s="103" t="s">
        <v>166</v>
      </c>
      <c r="C124" s="21"/>
      <c r="D124" s="22"/>
      <c r="E124" s="22"/>
      <c r="F124" s="19"/>
      <c r="G124" s="62"/>
      <c r="H124" s="23"/>
      <c r="I124" s="19"/>
    </row>
    <row r="125" customFormat="false" ht="12.75" hidden="false" customHeight="false" outlineLevel="0" collapsed="false">
      <c r="A125" s="93" t="n">
        <v>19</v>
      </c>
      <c r="B125" s="103" t="s">
        <v>167</v>
      </c>
      <c r="C125" s="21"/>
      <c r="D125" s="22"/>
      <c r="E125" s="22"/>
      <c r="F125" s="19"/>
      <c r="G125" s="62"/>
      <c r="H125" s="23"/>
      <c r="I125" s="19"/>
    </row>
    <row r="126" customFormat="false" ht="12.75" hidden="false" customHeight="false" outlineLevel="0" collapsed="false">
      <c r="A126" s="93" t="n">
        <v>20</v>
      </c>
      <c r="B126" s="103" t="s">
        <v>168</v>
      </c>
      <c r="C126" s="21"/>
      <c r="D126" s="22"/>
      <c r="E126" s="22"/>
      <c r="F126" s="19"/>
      <c r="G126" s="62"/>
      <c r="H126" s="23"/>
      <c r="I126" s="19"/>
    </row>
    <row r="127" customFormat="false" ht="12.75" hidden="false" customHeight="false" outlineLevel="0" collapsed="false">
      <c r="A127" s="93" t="n">
        <v>21</v>
      </c>
      <c r="B127" s="103" t="s">
        <v>169</v>
      </c>
      <c r="C127" s="21"/>
      <c r="D127" s="22"/>
      <c r="E127" s="22"/>
      <c r="F127" s="19"/>
      <c r="G127" s="62"/>
      <c r="H127" s="23"/>
      <c r="I127" s="19"/>
    </row>
    <row r="128" customFormat="false" ht="12.75" hidden="false" customHeight="false" outlineLevel="0" collapsed="false">
      <c r="A128" s="93" t="n">
        <v>22</v>
      </c>
      <c r="B128" s="100" t="s">
        <v>170</v>
      </c>
      <c r="C128" s="21"/>
      <c r="D128" s="22"/>
      <c r="E128" s="22" t="s">
        <v>31</v>
      </c>
      <c r="F128" s="19"/>
      <c r="G128" s="62"/>
      <c r="H128" s="23"/>
      <c r="I128" s="19"/>
    </row>
    <row r="129" customFormat="false" ht="22.5" hidden="false" customHeight="false" outlineLevel="0" collapsed="false">
      <c r="A129" s="93" t="n">
        <v>23</v>
      </c>
      <c r="B129" s="100" t="s">
        <v>171</v>
      </c>
      <c r="C129" s="21"/>
      <c r="D129" s="22"/>
      <c r="E129" s="22" t="s">
        <v>31</v>
      </c>
      <c r="F129" s="19"/>
      <c r="G129" s="102"/>
      <c r="H129" s="23"/>
      <c r="I129" s="19"/>
    </row>
    <row r="130" customFormat="false" ht="12.75" hidden="false" customHeight="false" outlineLevel="0" collapsed="false">
      <c r="A130" s="93" t="n">
        <v>24</v>
      </c>
      <c r="B130" s="100" t="s">
        <v>172</v>
      </c>
      <c r="C130" s="121"/>
      <c r="D130" s="22"/>
      <c r="E130" s="22" t="s">
        <v>31</v>
      </c>
      <c r="F130" s="19"/>
      <c r="G130" s="102" t="s">
        <v>29</v>
      </c>
      <c r="H130" s="23"/>
      <c r="I130" s="19"/>
    </row>
    <row r="131" customFormat="false" ht="15" hidden="false" customHeight="true" outlineLevel="0" collapsed="false">
      <c r="A131" s="93"/>
      <c r="B131" s="28" t="s">
        <v>173</v>
      </c>
      <c r="C131" s="28"/>
      <c r="D131" s="28"/>
      <c r="E131" s="28"/>
      <c r="F131" s="28"/>
      <c r="G131" s="28"/>
      <c r="H131" s="28"/>
      <c r="I131" s="11"/>
    </row>
    <row r="132" customFormat="false" ht="14.25" hidden="false" customHeight="false" outlineLevel="0" collapsed="false">
      <c r="A132" s="93" t="n">
        <v>1</v>
      </c>
      <c r="B132" s="122" t="s">
        <v>174</v>
      </c>
      <c r="C132" s="47"/>
      <c r="D132" s="48"/>
      <c r="E132" s="22" t="s">
        <v>31</v>
      </c>
      <c r="F132" s="17"/>
      <c r="G132" s="62"/>
      <c r="H132" s="18"/>
      <c r="I132" s="19"/>
    </row>
    <row r="133" customFormat="false" ht="13.5" hidden="false" customHeight="false" outlineLevel="0" collapsed="false">
      <c r="A133" s="93" t="n">
        <v>2</v>
      </c>
      <c r="B133" s="122" t="s">
        <v>175</v>
      </c>
      <c r="C133" s="47"/>
      <c r="D133" s="48"/>
      <c r="E133" s="22" t="s">
        <v>31</v>
      </c>
      <c r="F133" s="17"/>
      <c r="G133" s="62"/>
      <c r="H133" s="18"/>
      <c r="I133" s="19"/>
    </row>
    <row r="134" customFormat="false" ht="22.5" hidden="false" customHeight="false" outlineLevel="0" collapsed="false">
      <c r="A134" s="93" t="n">
        <v>3</v>
      </c>
      <c r="B134" s="123" t="s">
        <v>176</v>
      </c>
      <c r="C134" s="50" t="s">
        <v>177</v>
      </c>
      <c r="D134" s="51"/>
      <c r="E134" s="51"/>
      <c r="F134" s="19"/>
      <c r="G134" s="62"/>
      <c r="H134" s="23"/>
      <c r="I134" s="19"/>
    </row>
    <row r="135" customFormat="false" ht="12.75" hidden="false" customHeight="false" outlineLevel="0" collapsed="false">
      <c r="A135" s="93" t="n">
        <v>4</v>
      </c>
      <c r="B135" s="123" t="s">
        <v>178</v>
      </c>
      <c r="C135" s="50"/>
      <c r="D135" s="51"/>
      <c r="E135" s="51"/>
      <c r="F135" s="19"/>
      <c r="G135" s="62"/>
      <c r="H135" s="23"/>
      <c r="I135" s="19"/>
    </row>
    <row r="136" customFormat="false" ht="12.75" hidden="false" customHeight="false" outlineLevel="0" collapsed="false">
      <c r="A136" s="93" t="n">
        <v>5</v>
      </c>
      <c r="B136" s="123" t="s">
        <v>179</v>
      </c>
      <c r="C136" s="50"/>
      <c r="D136" s="51"/>
      <c r="E136" s="51"/>
      <c r="F136" s="19"/>
      <c r="G136" s="62"/>
      <c r="H136" s="23"/>
      <c r="I136" s="19"/>
    </row>
    <row r="137" customFormat="false" ht="12.75" hidden="false" customHeight="false" outlineLevel="0" collapsed="false">
      <c r="A137" s="93" t="n">
        <v>6</v>
      </c>
      <c r="B137" s="123" t="s">
        <v>180</v>
      </c>
      <c r="C137" s="21"/>
      <c r="D137" s="22"/>
      <c r="E137" s="22" t="s">
        <v>31</v>
      </c>
      <c r="F137" s="19"/>
      <c r="G137" s="62"/>
      <c r="H137" s="23"/>
      <c r="I137" s="19"/>
    </row>
    <row r="138" customFormat="false" ht="20.1" hidden="false" customHeight="true" outlineLevel="0" collapsed="false">
      <c r="A138" s="93" t="n">
        <v>7</v>
      </c>
      <c r="B138" s="123" t="s">
        <v>181</v>
      </c>
      <c r="C138" s="21"/>
      <c r="D138" s="22"/>
      <c r="E138" s="22" t="s">
        <v>31</v>
      </c>
      <c r="F138" s="19"/>
      <c r="G138" s="62"/>
      <c r="H138" s="23"/>
      <c r="I138" s="19"/>
    </row>
    <row r="139" customFormat="false" ht="20.1" hidden="false" customHeight="true" outlineLevel="0" collapsed="false">
      <c r="A139" s="93" t="n">
        <v>8</v>
      </c>
      <c r="B139" s="123" t="s">
        <v>182</v>
      </c>
      <c r="C139" s="21"/>
      <c r="D139" s="22"/>
      <c r="E139" s="22" t="s">
        <v>31</v>
      </c>
      <c r="F139" s="19"/>
      <c r="G139" s="62"/>
      <c r="H139" s="23"/>
      <c r="I139" s="19"/>
    </row>
    <row r="140" customFormat="false" ht="20.1" hidden="false" customHeight="true" outlineLevel="0" collapsed="false">
      <c r="A140" s="93" t="n">
        <v>9</v>
      </c>
      <c r="B140" s="123" t="s">
        <v>183</v>
      </c>
      <c r="C140" s="21"/>
      <c r="D140" s="22"/>
      <c r="E140" s="22" t="s">
        <v>31</v>
      </c>
      <c r="F140" s="19"/>
      <c r="G140" s="62"/>
      <c r="H140" s="23"/>
      <c r="I140" s="19"/>
    </row>
    <row r="141" customFormat="false" ht="20.1" hidden="false" customHeight="true" outlineLevel="0" collapsed="false">
      <c r="A141" s="93" t="n">
        <v>10</v>
      </c>
      <c r="B141" s="123" t="s">
        <v>184</v>
      </c>
      <c r="C141" s="21"/>
      <c r="D141" s="22"/>
      <c r="E141" s="22"/>
      <c r="F141" s="19"/>
      <c r="G141" s="62"/>
      <c r="H141" s="23"/>
      <c r="I141" s="19"/>
    </row>
    <row r="142" customFormat="false" ht="20.1" hidden="false" customHeight="true" outlineLevel="0" collapsed="false">
      <c r="A142" s="93" t="n">
        <v>11</v>
      </c>
      <c r="B142" s="123" t="s">
        <v>185</v>
      </c>
      <c r="C142" s="21"/>
      <c r="D142" s="22"/>
      <c r="E142" s="22" t="s">
        <v>31</v>
      </c>
      <c r="F142" s="19"/>
      <c r="G142" s="62"/>
      <c r="H142" s="23"/>
      <c r="I142" s="19"/>
    </row>
    <row r="143" customFormat="false" ht="20.1" hidden="false" customHeight="true" outlineLevel="0" collapsed="false">
      <c r="A143" s="93" t="n">
        <v>12</v>
      </c>
      <c r="B143" s="123" t="s">
        <v>186</v>
      </c>
      <c r="C143" s="21"/>
      <c r="D143" s="22"/>
      <c r="E143" s="22" t="s">
        <v>31</v>
      </c>
      <c r="F143" s="19"/>
      <c r="G143" s="62"/>
      <c r="H143" s="23"/>
      <c r="I143" s="19"/>
    </row>
    <row r="144" customFormat="false" ht="12.75" hidden="false" customHeight="false" outlineLevel="0" collapsed="false">
      <c r="A144" s="93" t="n">
        <v>13</v>
      </c>
      <c r="B144" s="103" t="s">
        <v>187</v>
      </c>
      <c r="C144" s="38"/>
      <c r="D144" s="33"/>
      <c r="E144" s="33" t="s">
        <v>31</v>
      </c>
      <c r="F144" s="19"/>
      <c r="G144" s="62"/>
      <c r="H144" s="23"/>
      <c r="I144" s="19"/>
    </row>
    <row r="145" customFormat="false" ht="12.75" hidden="false" customHeight="false" outlineLevel="0" collapsed="false">
      <c r="A145" s="93" t="n">
        <v>14</v>
      </c>
      <c r="B145" s="100" t="s">
        <v>188</v>
      </c>
      <c r="C145" s="21" t="n">
        <v>0.5</v>
      </c>
      <c r="D145" s="22"/>
      <c r="E145" s="51" t="s">
        <v>31</v>
      </c>
      <c r="F145" s="19"/>
      <c r="G145" s="62"/>
      <c r="H145" s="23"/>
      <c r="I145" s="19"/>
    </row>
    <row r="146" customFormat="false" ht="12.75" hidden="false" customHeight="false" outlineLevel="0" collapsed="false">
      <c r="A146" s="93" t="n">
        <v>15</v>
      </c>
      <c r="B146" s="123" t="s">
        <v>188</v>
      </c>
      <c r="C146" s="21" t="n">
        <v>0.7</v>
      </c>
      <c r="D146" s="22"/>
      <c r="E146" s="51" t="s">
        <v>31</v>
      </c>
      <c r="F146" s="19"/>
      <c r="G146" s="62"/>
      <c r="H146" s="23"/>
      <c r="I146" s="19"/>
    </row>
    <row r="147" customFormat="false" ht="12.75" hidden="false" customHeight="false" outlineLevel="0" collapsed="false">
      <c r="A147" s="93" t="n">
        <v>16</v>
      </c>
      <c r="B147" s="123" t="s">
        <v>189</v>
      </c>
      <c r="C147" s="50" t="s">
        <v>190</v>
      </c>
      <c r="D147" s="51"/>
      <c r="E147" s="51" t="s">
        <v>31</v>
      </c>
      <c r="F147" s="19"/>
      <c r="G147" s="62"/>
      <c r="H147" s="23"/>
      <c r="I147" s="19"/>
    </row>
    <row r="148" customFormat="false" ht="12.75" hidden="false" customHeight="false" outlineLevel="0" collapsed="false">
      <c r="A148" s="93" t="n">
        <v>17</v>
      </c>
      <c r="B148" s="123" t="s">
        <v>189</v>
      </c>
      <c r="C148" s="50" t="s">
        <v>192</v>
      </c>
      <c r="D148" s="51"/>
      <c r="E148" s="51" t="s">
        <v>31</v>
      </c>
      <c r="F148" s="19"/>
      <c r="G148" s="62"/>
      <c r="H148" s="23"/>
      <c r="I148" s="19"/>
    </row>
    <row r="149" customFormat="false" ht="12.75" hidden="false" customHeight="false" outlineLevel="0" collapsed="false">
      <c r="A149" s="93" t="n">
        <v>18</v>
      </c>
      <c r="B149" s="123" t="s">
        <v>193</v>
      </c>
      <c r="C149" s="50"/>
      <c r="D149" s="51"/>
      <c r="E149" s="51" t="s">
        <v>31</v>
      </c>
      <c r="F149" s="19"/>
      <c r="G149" s="62"/>
      <c r="H149" s="23"/>
      <c r="I149" s="19"/>
    </row>
    <row r="150" customFormat="false" ht="22.5" hidden="false" customHeight="false" outlineLevel="0" collapsed="false">
      <c r="A150" s="93" t="n">
        <v>19</v>
      </c>
      <c r="B150" s="124" t="s">
        <v>194</v>
      </c>
      <c r="C150" s="50" t="n">
        <v>0.5</v>
      </c>
      <c r="D150" s="51"/>
      <c r="E150" s="59" t="s">
        <v>195</v>
      </c>
      <c r="F150" s="19"/>
      <c r="G150" s="62"/>
      <c r="H150" s="23"/>
      <c r="I150" s="19"/>
    </row>
    <row r="151" customFormat="false" ht="22.5" hidden="false" customHeight="false" outlineLevel="0" collapsed="false">
      <c r="A151" s="93" t="n">
        <v>20</v>
      </c>
      <c r="B151" s="124" t="s">
        <v>196</v>
      </c>
      <c r="C151" s="21" t="n">
        <v>0.7</v>
      </c>
      <c r="D151" s="22"/>
      <c r="E151" s="59" t="s">
        <v>195</v>
      </c>
      <c r="F151" s="19"/>
      <c r="G151" s="62"/>
      <c r="H151" s="23"/>
      <c r="I151" s="19"/>
    </row>
    <row r="152" customFormat="false" ht="12.75" hidden="false" customHeight="false" outlineLevel="0" collapsed="false">
      <c r="A152" s="93" t="n">
        <v>24</v>
      </c>
      <c r="B152" s="123" t="s">
        <v>200</v>
      </c>
      <c r="C152" s="50"/>
      <c r="D152" s="51"/>
      <c r="E152" s="51" t="s">
        <v>201</v>
      </c>
      <c r="F152" s="19"/>
      <c r="G152" s="62"/>
      <c r="H152" s="23"/>
      <c r="I152" s="19"/>
    </row>
    <row r="153" customFormat="false" ht="12.75" hidden="false" customHeight="false" outlineLevel="0" collapsed="false">
      <c r="A153" s="93" t="n">
        <v>25</v>
      </c>
      <c r="B153" s="123" t="s">
        <v>202</v>
      </c>
      <c r="C153" s="50"/>
      <c r="D153" s="51"/>
      <c r="E153" s="51" t="s">
        <v>201</v>
      </c>
      <c r="F153" s="19"/>
      <c r="G153" s="62"/>
      <c r="H153" s="23"/>
      <c r="I153" s="19"/>
    </row>
    <row r="154" customFormat="false" ht="12.75" hidden="false" customHeight="false" outlineLevel="0" collapsed="false">
      <c r="A154" s="93" t="n">
        <v>26</v>
      </c>
      <c r="B154" s="123" t="s">
        <v>203</v>
      </c>
      <c r="C154" s="50"/>
      <c r="D154" s="51"/>
      <c r="E154" s="51" t="s">
        <v>31</v>
      </c>
      <c r="F154" s="19"/>
      <c r="G154" s="62"/>
      <c r="H154" s="23"/>
      <c r="I154" s="19"/>
    </row>
    <row r="155" customFormat="false" ht="12.75" hidden="false" customHeight="false" outlineLevel="0" collapsed="false">
      <c r="A155" s="93" t="n">
        <v>27</v>
      </c>
      <c r="B155" s="123" t="s">
        <v>204</v>
      </c>
      <c r="C155" s="50"/>
      <c r="D155" s="51"/>
      <c r="E155" s="51" t="s">
        <v>31</v>
      </c>
      <c r="F155" s="19"/>
      <c r="G155" s="62"/>
      <c r="H155" s="23"/>
      <c r="I155" s="19"/>
    </row>
    <row r="156" customFormat="false" ht="12.75" hidden="false" customHeight="false" outlineLevel="0" collapsed="false">
      <c r="A156" s="93" t="n">
        <v>28</v>
      </c>
      <c r="B156" s="123" t="s">
        <v>205</v>
      </c>
      <c r="C156" s="60"/>
      <c r="D156" s="59"/>
      <c r="E156" s="61" t="s">
        <v>31</v>
      </c>
      <c r="F156" s="19"/>
      <c r="G156" s="62"/>
      <c r="H156" s="23"/>
      <c r="I156" s="19"/>
    </row>
    <row r="157" customFormat="false" ht="12.75" hidden="false" customHeight="false" outlineLevel="0" collapsed="false">
      <c r="A157" s="93" t="n">
        <v>41</v>
      </c>
      <c r="B157" s="123" t="s">
        <v>218</v>
      </c>
      <c r="C157" s="50"/>
      <c r="D157" s="51"/>
      <c r="E157" s="51" t="s">
        <v>31</v>
      </c>
      <c r="F157" s="19"/>
      <c r="G157" s="62"/>
      <c r="H157" s="23"/>
      <c r="I157" s="19"/>
    </row>
    <row r="158" customFormat="false" ht="12.75" hidden="false" customHeight="false" outlineLevel="0" collapsed="false">
      <c r="A158" s="93" t="n">
        <v>42</v>
      </c>
      <c r="B158" s="123" t="s">
        <v>219</v>
      </c>
      <c r="C158" s="50"/>
      <c r="D158" s="51"/>
      <c r="E158" s="51" t="s">
        <v>31</v>
      </c>
      <c r="F158" s="19"/>
      <c r="G158" s="62"/>
      <c r="H158" s="23"/>
      <c r="I158" s="19"/>
    </row>
    <row r="159" customFormat="false" ht="12.75" hidden="false" customHeight="false" outlineLevel="0" collapsed="false">
      <c r="A159" s="93" t="n">
        <v>43</v>
      </c>
      <c r="B159" s="123" t="s">
        <v>220</v>
      </c>
      <c r="C159" s="50"/>
      <c r="D159" s="51"/>
      <c r="E159" s="51" t="s">
        <v>31</v>
      </c>
      <c r="F159" s="19"/>
      <c r="G159" s="62"/>
      <c r="H159" s="23"/>
      <c r="I159" s="19"/>
    </row>
    <row r="160" customFormat="false" ht="12.75" hidden="false" customHeight="false" outlineLevel="0" collapsed="false">
      <c r="A160" s="93" t="n">
        <v>44</v>
      </c>
      <c r="B160" s="123" t="s">
        <v>221</v>
      </c>
      <c r="C160" s="50"/>
      <c r="D160" s="51"/>
      <c r="E160" s="51" t="s">
        <v>31</v>
      </c>
      <c r="F160" s="19"/>
      <c r="G160" s="62"/>
      <c r="H160" s="23"/>
      <c r="I160" s="19"/>
    </row>
    <row r="161" customFormat="false" ht="12.75" hidden="false" customHeight="false" outlineLevel="0" collapsed="false">
      <c r="A161" s="93" t="n">
        <v>45</v>
      </c>
      <c r="B161" s="123" t="s">
        <v>222</v>
      </c>
      <c r="C161" s="50"/>
      <c r="D161" s="51"/>
      <c r="E161" s="51" t="s">
        <v>31</v>
      </c>
      <c r="F161" s="19"/>
      <c r="G161" s="62"/>
      <c r="H161" s="23"/>
      <c r="I161" s="19"/>
    </row>
    <row r="162" customFormat="false" ht="22.5" hidden="false" customHeight="false" outlineLevel="0" collapsed="false">
      <c r="A162" s="93" t="n">
        <v>46</v>
      </c>
      <c r="B162" s="123" t="s">
        <v>223</v>
      </c>
      <c r="C162" s="50" t="s">
        <v>224</v>
      </c>
      <c r="D162" s="51"/>
      <c r="E162" s="51" t="s">
        <v>31</v>
      </c>
      <c r="F162" s="19"/>
      <c r="G162" s="102"/>
      <c r="H162" s="23"/>
      <c r="I162" s="19"/>
    </row>
    <row r="163" customFormat="false" ht="22.5" hidden="false" customHeight="false" outlineLevel="0" collapsed="false">
      <c r="A163" s="93" t="n">
        <v>47</v>
      </c>
      <c r="B163" s="123" t="s">
        <v>225</v>
      </c>
      <c r="C163" s="50" t="s">
        <v>226</v>
      </c>
      <c r="D163" s="51"/>
      <c r="E163" s="51" t="s">
        <v>31</v>
      </c>
      <c r="F163" s="19"/>
      <c r="G163" s="62" t="s">
        <v>29</v>
      </c>
      <c r="H163" s="23"/>
      <c r="I163" s="19"/>
    </row>
    <row r="164" customFormat="false" ht="15" hidden="false" customHeight="true" outlineLevel="0" collapsed="false">
      <c r="A164" s="93"/>
      <c r="B164" s="28" t="s">
        <v>227</v>
      </c>
      <c r="C164" s="28"/>
      <c r="D164" s="28"/>
      <c r="E164" s="28"/>
      <c r="F164" s="28"/>
      <c r="G164" s="28"/>
      <c r="H164" s="28"/>
      <c r="I164" s="11"/>
    </row>
    <row r="165" customFormat="false" ht="35.25" hidden="false" customHeight="false" outlineLevel="0" collapsed="false">
      <c r="A165" s="93" t="n">
        <v>1</v>
      </c>
      <c r="B165" s="125" t="s">
        <v>228</v>
      </c>
      <c r="C165" s="65" t="s">
        <v>229</v>
      </c>
      <c r="D165" s="66" t="n">
        <v>80</v>
      </c>
      <c r="E165" s="66" t="s">
        <v>230</v>
      </c>
      <c r="F165" s="17"/>
      <c r="G165" s="62"/>
      <c r="H165" s="18"/>
      <c r="I165" s="19"/>
    </row>
    <row r="166" customFormat="false" ht="14.25" hidden="false" customHeight="false" outlineLevel="0" collapsed="false">
      <c r="A166" s="93" t="n">
        <v>2</v>
      </c>
      <c r="B166" s="125" t="s">
        <v>231</v>
      </c>
      <c r="C166" s="65" t="s">
        <v>232</v>
      </c>
      <c r="D166" s="66"/>
      <c r="E166" s="66"/>
      <c r="F166" s="17"/>
      <c r="G166" s="62"/>
      <c r="H166" s="18"/>
      <c r="I166" s="19"/>
    </row>
    <row r="167" customFormat="false" ht="24" hidden="false" customHeight="false" outlineLevel="0" collapsed="false">
      <c r="A167" s="93" t="n">
        <v>3</v>
      </c>
      <c r="B167" s="125" t="s">
        <v>233</v>
      </c>
      <c r="C167" s="65"/>
      <c r="D167" s="66"/>
      <c r="E167" s="66"/>
      <c r="F167" s="17"/>
      <c r="G167" s="62"/>
      <c r="H167" s="18"/>
      <c r="I167" s="19"/>
    </row>
    <row r="168" customFormat="false" ht="34.5" hidden="false" customHeight="false" outlineLevel="0" collapsed="false">
      <c r="A168" s="93" t="n">
        <v>4</v>
      </c>
      <c r="B168" s="125" t="s">
        <v>234</v>
      </c>
      <c r="C168" s="65" t="s">
        <v>229</v>
      </c>
      <c r="D168" s="66"/>
      <c r="E168" s="66"/>
      <c r="F168" s="17"/>
      <c r="G168" s="62"/>
      <c r="H168" s="18"/>
      <c r="I168" s="19"/>
    </row>
    <row r="169" customFormat="false" ht="33.75" hidden="false" customHeight="false" outlineLevel="0" collapsed="false">
      <c r="A169" s="93" t="n">
        <v>5</v>
      </c>
      <c r="B169" s="126" t="s">
        <v>235</v>
      </c>
      <c r="C169" s="68" t="s">
        <v>229</v>
      </c>
      <c r="D169" s="69" t="n">
        <v>80</v>
      </c>
      <c r="E169" s="69" t="s">
        <v>230</v>
      </c>
      <c r="F169" s="19"/>
      <c r="G169" s="62"/>
      <c r="H169" s="23"/>
      <c r="I169" s="19"/>
    </row>
    <row r="170" customFormat="false" ht="33.75" hidden="false" customHeight="false" outlineLevel="0" collapsed="false">
      <c r="A170" s="93" t="n">
        <v>6</v>
      </c>
      <c r="B170" s="127" t="s">
        <v>236</v>
      </c>
      <c r="C170" s="38" t="s">
        <v>237</v>
      </c>
      <c r="D170" s="33" t="n">
        <v>80</v>
      </c>
      <c r="E170" s="33" t="s">
        <v>230</v>
      </c>
      <c r="F170" s="19"/>
      <c r="G170" s="62"/>
      <c r="H170" s="23"/>
      <c r="I170" s="19"/>
    </row>
    <row r="171" customFormat="false" ht="15" hidden="false" customHeight="true" outlineLevel="0" collapsed="false">
      <c r="A171" s="93"/>
      <c r="B171" s="28" t="s">
        <v>238</v>
      </c>
      <c r="C171" s="28"/>
      <c r="D171" s="28"/>
      <c r="E171" s="28"/>
      <c r="F171" s="28"/>
      <c r="G171" s="28"/>
      <c r="H171" s="28"/>
      <c r="I171" s="11"/>
    </row>
    <row r="172" customFormat="false" ht="13.5" hidden="false" customHeight="false" outlineLevel="0" collapsed="false">
      <c r="A172" s="93" t="n">
        <v>1</v>
      </c>
      <c r="B172" s="122" t="s">
        <v>239</v>
      </c>
      <c r="C172" s="15"/>
      <c r="D172" s="16"/>
      <c r="E172" s="48" t="s">
        <v>31</v>
      </c>
      <c r="F172" s="17"/>
      <c r="G172" s="62"/>
      <c r="H172" s="18"/>
      <c r="I172" s="19"/>
    </row>
    <row r="173" customFormat="false" ht="12.75" hidden="false" customHeight="false" outlineLevel="0" collapsed="false">
      <c r="A173" s="93" t="n">
        <v>2</v>
      </c>
      <c r="B173" s="100" t="s">
        <v>240</v>
      </c>
      <c r="C173" s="21"/>
      <c r="D173" s="22"/>
      <c r="E173" s="51" t="s">
        <v>31</v>
      </c>
      <c r="F173" s="19"/>
      <c r="G173" s="62"/>
      <c r="H173" s="23"/>
      <c r="I173" s="19"/>
    </row>
    <row r="174" customFormat="false" ht="12.75" hidden="false" customHeight="false" outlineLevel="0" collapsed="false">
      <c r="A174" s="93" t="n">
        <v>3</v>
      </c>
      <c r="B174" s="100" t="s">
        <v>241</v>
      </c>
      <c r="C174" s="21"/>
      <c r="D174" s="22"/>
      <c r="E174" s="51" t="s">
        <v>31</v>
      </c>
      <c r="F174" s="19"/>
      <c r="G174" s="62"/>
      <c r="H174" s="23"/>
      <c r="I174" s="19"/>
    </row>
    <row r="175" customFormat="false" ht="12.75" hidden="false" customHeight="false" outlineLevel="0" collapsed="false">
      <c r="A175" s="93" t="n">
        <v>4</v>
      </c>
      <c r="B175" s="100" t="s">
        <v>242</v>
      </c>
      <c r="C175" s="21"/>
      <c r="D175" s="22"/>
      <c r="E175" s="51" t="s">
        <v>31</v>
      </c>
      <c r="F175" s="19"/>
      <c r="G175" s="62"/>
      <c r="H175" s="23"/>
      <c r="I175" s="19"/>
    </row>
    <row r="176" customFormat="false" ht="12.75" hidden="false" customHeight="false" outlineLevel="0" collapsed="false">
      <c r="A176" s="93" t="n">
        <v>5</v>
      </c>
      <c r="B176" s="100" t="s">
        <v>243</v>
      </c>
      <c r="C176" s="21"/>
      <c r="D176" s="22"/>
      <c r="E176" s="51" t="s">
        <v>31</v>
      </c>
      <c r="F176" s="19"/>
      <c r="G176" s="62"/>
      <c r="H176" s="23"/>
      <c r="I176" s="19"/>
    </row>
    <row r="177" customFormat="false" ht="12.75" hidden="false" customHeight="false" outlineLevel="0" collapsed="false">
      <c r="A177" s="93" t="n">
        <v>6</v>
      </c>
      <c r="B177" s="128" t="s">
        <v>244</v>
      </c>
      <c r="C177" s="21"/>
      <c r="D177" s="22"/>
      <c r="E177" s="51" t="s">
        <v>31</v>
      </c>
      <c r="F177" s="19"/>
      <c r="G177" s="62"/>
      <c r="H177" s="23"/>
      <c r="I177" s="19"/>
    </row>
    <row r="178" customFormat="false" ht="12.75" hidden="false" customHeight="false" outlineLevel="0" collapsed="false">
      <c r="A178" s="93"/>
      <c r="B178" s="128" t="s">
        <v>245</v>
      </c>
      <c r="C178" s="21"/>
      <c r="D178" s="22"/>
      <c r="E178" s="51" t="s">
        <v>31</v>
      </c>
      <c r="F178" s="19"/>
      <c r="G178" s="62"/>
      <c r="H178" s="23"/>
      <c r="I178" s="19"/>
    </row>
    <row r="179" customFormat="false" ht="12.75" hidden="false" customHeight="false" outlineLevel="0" collapsed="false">
      <c r="A179" s="93" t="n">
        <v>7</v>
      </c>
      <c r="B179" s="128" t="s">
        <v>246</v>
      </c>
      <c r="C179" s="21"/>
      <c r="D179" s="22"/>
      <c r="E179" s="51" t="s">
        <v>31</v>
      </c>
      <c r="F179" s="19"/>
      <c r="G179" s="62"/>
      <c r="H179" s="23"/>
      <c r="I179" s="19"/>
    </row>
    <row r="180" customFormat="false" ht="12.75" hidden="false" customHeight="false" outlineLevel="0" collapsed="false">
      <c r="A180" s="93" t="n">
        <v>8</v>
      </c>
      <c r="B180" s="128" t="s">
        <v>247</v>
      </c>
      <c r="C180" s="72"/>
      <c r="D180" s="22"/>
      <c r="E180" s="51" t="s">
        <v>31</v>
      </c>
      <c r="F180" s="19"/>
      <c r="G180" s="62"/>
      <c r="H180" s="23"/>
      <c r="I180" s="19"/>
    </row>
    <row r="181" customFormat="false" ht="12.75" hidden="false" customHeight="false" outlineLevel="0" collapsed="false">
      <c r="A181" s="93" t="n">
        <v>9</v>
      </c>
      <c r="B181" s="100" t="s">
        <v>248</v>
      </c>
      <c r="C181" s="21"/>
      <c r="D181" s="22"/>
      <c r="E181" s="51" t="s">
        <v>31</v>
      </c>
      <c r="F181" s="19"/>
      <c r="G181" s="62"/>
      <c r="H181" s="23"/>
      <c r="I181" s="19"/>
    </row>
    <row r="182" customFormat="false" ht="12.75" hidden="false" customHeight="false" outlineLevel="0" collapsed="false">
      <c r="A182" s="93" t="n">
        <v>10</v>
      </c>
      <c r="B182" s="123" t="s">
        <v>249</v>
      </c>
      <c r="C182" s="50"/>
      <c r="D182" s="51"/>
      <c r="E182" s="51" t="s">
        <v>31</v>
      </c>
      <c r="F182" s="19"/>
      <c r="G182" s="62"/>
      <c r="H182" s="23"/>
      <c r="I182" s="19"/>
    </row>
    <row r="183" customFormat="false" ht="12.75" hidden="false" customHeight="false" outlineLevel="0" collapsed="false">
      <c r="A183" s="93" t="n">
        <v>11</v>
      </c>
      <c r="B183" s="123" t="s">
        <v>250</v>
      </c>
      <c r="C183" s="50"/>
      <c r="D183" s="51"/>
      <c r="E183" s="51" t="s">
        <v>31</v>
      </c>
      <c r="F183" s="19"/>
      <c r="G183" s="62"/>
      <c r="H183" s="23"/>
      <c r="I183" s="19"/>
    </row>
    <row r="184" customFormat="false" ht="15" hidden="false" customHeight="true" outlineLevel="0" collapsed="false">
      <c r="A184" s="93"/>
      <c r="B184" s="28" t="s">
        <v>251</v>
      </c>
      <c r="C184" s="28"/>
      <c r="D184" s="28"/>
      <c r="E184" s="28"/>
      <c r="F184" s="28"/>
      <c r="G184" s="28"/>
      <c r="H184" s="28"/>
      <c r="I184" s="11"/>
    </row>
    <row r="185" customFormat="false" ht="24" hidden="false" customHeight="false" outlineLevel="0" collapsed="false">
      <c r="A185" s="93" t="n">
        <v>1</v>
      </c>
      <c r="B185" s="117" t="s">
        <v>252</v>
      </c>
      <c r="C185" s="15" t="s">
        <v>43</v>
      </c>
      <c r="D185" s="17"/>
      <c r="E185" s="31" t="s">
        <v>31</v>
      </c>
      <c r="F185" s="17"/>
      <c r="G185" s="62"/>
      <c r="H185" s="18"/>
      <c r="I185" s="19"/>
    </row>
    <row r="186" customFormat="false" ht="13.5" hidden="false" customHeight="false" outlineLevel="0" collapsed="false">
      <c r="A186" s="93" t="n">
        <v>2</v>
      </c>
      <c r="B186" s="117" t="s">
        <v>253</v>
      </c>
      <c r="C186" s="15"/>
      <c r="D186" s="17"/>
      <c r="E186" s="31" t="s">
        <v>31</v>
      </c>
      <c r="F186" s="17"/>
      <c r="G186" s="62"/>
      <c r="H186" s="18"/>
      <c r="I186" s="19"/>
    </row>
    <row r="187" customFormat="false" ht="22.5" hidden="false" customHeight="false" outlineLevel="0" collapsed="false">
      <c r="A187" s="93" t="n">
        <v>3</v>
      </c>
      <c r="B187" s="100" t="s">
        <v>254</v>
      </c>
      <c r="C187" s="21" t="s">
        <v>43</v>
      </c>
      <c r="D187" s="22"/>
      <c r="E187" s="33" t="s">
        <v>31</v>
      </c>
      <c r="F187" s="19"/>
      <c r="G187" s="62"/>
      <c r="H187" s="23"/>
      <c r="I187" s="19"/>
    </row>
    <row r="188" customFormat="false" ht="12.75" hidden="false" customHeight="false" outlineLevel="0" collapsed="false">
      <c r="A188" s="93" t="n">
        <v>4</v>
      </c>
      <c r="B188" s="100" t="s">
        <v>255</v>
      </c>
      <c r="C188" s="21" t="s">
        <v>256</v>
      </c>
      <c r="D188" s="22"/>
      <c r="E188" s="33" t="s">
        <v>31</v>
      </c>
      <c r="F188" s="19"/>
      <c r="G188" s="62"/>
      <c r="H188" s="23"/>
      <c r="I188" s="19"/>
    </row>
    <row r="189" customFormat="false" ht="12.75" hidden="false" customHeight="false" outlineLevel="0" collapsed="false">
      <c r="A189" s="93" t="n">
        <v>5</v>
      </c>
      <c r="B189" s="103" t="s">
        <v>257</v>
      </c>
      <c r="C189" s="38" t="s">
        <v>258</v>
      </c>
      <c r="D189" s="33"/>
      <c r="E189" s="33" t="s">
        <v>31</v>
      </c>
      <c r="F189" s="19"/>
      <c r="G189" s="102"/>
      <c r="H189" s="23"/>
      <c r="I189" s="19"/>
    </row>
    <row r="190" customFormat="false" ht="12.75" hidden="false" customHeight="false" outlineLevel="0" collapsed="false">
      <c r="A190" s="93" t="n">
        <v>6</v>
      </c>
      <c r="B190" s="103" t="s">
        <v>257</v>
      </c>
      <c r="C190" s="38" t="s">
        <v>259</v>
      </c>
      <c r="D190" s="33"/>
      <c r="E190" s="33" t="s">
        <v>31</v>
      </c>
      <c r="F190" s="19"/>
      <c r="G190" s="62"/>
      <c r="H190" s="23"/>
      <c r="I190" s="19"/>
    </row>
    <row r="191" customFormat="false" ht="12.75" hidden="false" customHeight="false" outlineLevel="0" collapsed="false">
      <c r="A191" s="93" t="n">
        <v>7</v>
      </c>
      <c r="B191" s="103" t="s">
        <v>257</v>
      </c>
      <c r="C191" s="38" t="s">
        <v>260</v>
      </c>
      <c r="D191" s="33"/>
      <c r="E191" s="33" t="s">
        <v>31</v>
      </c>
      <c r="F191" s="19"/>
      <c r="G191" s="62"/>
      <c r="H191" s="23"/>
      <c r="I191" s="19"/>
    </row>
    <row r="192" customFormat="false" ht="12.75" hidden="false" customHeight="false" outlineLevel="0" collapsed="false">
      <c r="A192" s="93" t="n">
        <v>8</v>
      </c>
      <c r="B192" s="103" t="s">
        <v>257</v>
      </c>
      <c r="C192" s="38" t="s">
        <v>261</v>
      </c>
      <c r="D192" s="33"/>
      <c r="E192" s="33" t="s">
        <v>31</v>
      </c>
      <c r="F192" s="19"/>
      <c r="G192" s="62"/>
      <c r="H192" s="23"/>
      <c r="I192" s="19"/>
    </row>
    <row r="193" customFormat="false" ht="12.75" hidden="false" customHeight="false" outlineLevel="0" collapsed="false">
      <c r="A193" s="93" t="n">
        <v>9</v>
      </c>
      <c r="B193" s="103" t="s">
        <v>262</v>
      </c>
      <c r="C193" s="38" t="s">
        <v>259</v>
      </c>
      <c r="D193" s="33"/>
      <c r="E193" s="33" t="s">
        <v>31</v>
      </c>
      <c r="F193" s="19"/>
      <c r="G193" s="62"/>
      <c r="H193" s="23"/>
      <c r="I193" s="19"/>
    </row>
    <row r="194" customFormat="false" ht="12.75" hidden="false" customHeight="false" outlineLevel="0" collapsed="false">
      <c r="A194" s="93" t="n">
        <v>10</v>
      </c>
      <c r="B194" s="103" t="s">
        <v>257</v>
      </c>
      <c r="C194" s="38" t="s">
        <v>260</v>
      </c>
      <c r="D194" s="33"/>
      <c r="E194" s="33" t="s">
        <v>31</v>
      </c>
      <c r="F194" s="19"/>
      <c r="G194" s="62"/>
      <c r="H194" s="23"/>
      <c r="I194" s="19"/>
    </row>
    <row r="195" customFormat="false" ht="12.75" hidden="false" customHeight="false" outlineLevel="0" collapsed="false">
      <c r="A195" s="93" t="n">
        <v>13</v>
      </c>
      <c r="B195" s="103" t="s">
        <v>266</v>
      </c>
      <c r="C195" s="38" t="s">
        <v>267</v>
      </c>
      <c r="D195" s="33"/>
      <c r="E195" s="33" t="s">
        <v>31</v>
      </c>
      <c r="F195" s="19"/>
      <c r="G195" s="62"/>
      <c r="H195" s="23"/>
      <c r="I195" s="19"/>
    </row>
    <row r="196" customFormat="false" ht="22.5" hidden="false" customHeight="false" outlineLevel="0" collapsed="false">
      <c r="A196" s="93" t="n">
        <v>14</v>
      </c>
      <c r="B196" s="103" t="s">
        <v>266</v>
      </c>
      <c r="C196" s="21" t="s">
        <v>43</v>
      </c>
      <c r="D196" s="33"/>
      <c r="E196" s="33" t="s">
        <v>31</v>
      </c>
      <c r="F196" s="19"/>
      <c r="G196" s="62" t="s">
        <v>29</v>
      </c>
      <c r="H196" s="23"/>
      <c r="I196" s="19"/>
    </row>
    <row r="197" customFormat="false" ht="15" hidden="false" customHeight="true" outlineLevel="0" collapsed="false">
      <c r="A197" s="93"/>
      <c r="B197" s="28" t="s">
        <v>268</v>
      </c>
      <c r="C197" s="28"/>
      <c r="D197" s="28"/>
      <c r="E197" s="28"/>
      <c r="F197" s="28"/>
      <c r="G197" s="28"/>
      <c r="H197" s="28"/>
      <c r="I197" s="11"/>
    </row>
    <row r="198" customFormat="false" ht="13.5" hidden="false" customHeight="false" outlineLevel="0" collapsed="false">
      <c r="A198" s="93" t="n">
        <v>1</v>
      </c>
      <c r="B198" s="99" t="s">
        <v>269</v>
      </c>
      <c r="C198" s="15"/>
      <c r="D198" s="16"/>
      <c r="E198" s="31" t="s">
        <v>31</v>
      </c>
      <c r="F198" s="17"/>
      <c r="G198" s="62"/>
      <c r="H198" s="18"/>
      <c r="I198" s="19"/>
    </row>
    <row r="199" customFormat="false" ht="12.75" hidden="false" customHeight="false" outlineLevel="0" collapsed="false">
      <c r="A199" s="93" t="n">
        <v>2</v>
      </c>
      <c r="B199" s="103" t="s">
        <v>270</v>
      </c>
      <c r="C199" s="38"/>
      <c r="D199" s="33"/>
      <c r="E199" s="33" t="s">
        <v>31</v>
      </c>
      <c r="F199" s="19"/>
      <c r="G199" s="62"/>
      <c r="H199" s="23"/>
      <c r="I199" s="19"/>
    </row>
    <row r="200" customFormat="false" ht="12.75" hidden="false" customHeight="false" outlineLevel="0" collapsed="false">
      <c r="A200" s="93" t="n">
        <v>3</v>
      </c>
      <c r="B200" s="103" t="s">
        <v>271</v>
      </c>
      <c r="C200" s="38"/>
      <c r="D200" s="33"/>
      <c r="E200" s="33" t="s">
        <v>31</v>
      </c>
      <c r="F200" s="19"/>
      <c r="G200" s="62"/>
      <c r="H200" s="23"/>
      <c r="I200" s="19"/>
    </row>
    <row r="201" customFormat="false" ht="12.75" hidden="false" customHeight="false" outlineLevel="0" collapsed="false">
      <c r="A201" s="93" t="n">
        <v>4</v>
      </c>
      <c r="B201" s="100" t="s">
        <v>272</v>
      </c>
      <c r="C201" s="38"/>
      <c r="D201" s="33"/>
      <c r="E201" s="33" t="s">
        <v>201</v>
      </c>
      <c r="F201" s="19"/>
      <c r="G201" s="62"/>
      <c r="H201" s="23"/>
      <c r="I201" s="19"/>
    </row>
    <row r="202" customFormat="false" ht="12.75" hidden="false" customHeight="false" outlineLevel="0" collapsed="false">
      <c r="A202" s="93" t="n">
        <v>5</v>
      </c>
      <c r="B202" s="103" t="s">
        <v>273</v>
      </c>
      <c r="C202" s="38" t="s">
        <v>274</v>
      </c>
      <c r="D202" s="33"/>
      <c r="E202" s="33" t="s">
        <v>31</v>
      </c>
      <c r="F202" s="19"/>
      <c r="G202" s="62"/>
      <c r="H202" s="23"/>
      <c r="I202" s="19"/>
    </row>
    <row r="203" customFormat="false" ht="12.75" hidden="false" customHeight="false" outlineLevel="0" collapsed="false">
      <c r="A203" s="93" t="n">
        <v>6</v>
      </c>
      <c r="B203" s="103" t="s">
        <v>273</v>
      </c>
      <c r="C203" s="38" t="s">
        <v>275</v>
      </c>
      <c r="D203" s="33"/>
      <c r="E203" s="33" t="s">
        <v>31</v>
      </c>
      <c r="F203" s="19"/>
      <c r="G203" s="62"/>
      <c r="H203" s="23"/>
      <c r="I203" s="19"/>
    </row>
    <row r="204" customFormat="false" ht="12.75" hidden="false" customHeight="false" outlineLevel="0" collapsed="false">
      <c r="A204" s="93" t="n">
        <v>7</v>
      </c>
      <c r="B204" s="103" t="s">
        <v>276</v>
      </c>
      <c r="C204" s="38" t="s">
        <v>277</v>
      </c>
      <c r="D204" s="33"/>
      <c r="E204" s="33" t="s">
        <v>31</v>
      </c>
      <c r="F204" s="19"/>
      <c r="G204" s="62"/>
      <c r="H204" s="23"/>
      <c r="I204" s="19"/>
    </row>
    <row r="205" customFormat="false" ht="12.75" hidden="false" customHeight="false" outlineLevel="0" collapsed="false">
      <c r="A205" s="93" t="n">
        <v>8</v>
      </c>
      <c r="B205" s="103" t="s">
        <v>278</v>
      </c>
      <c r="C205" s="38" t="s">
        <v>279</v>
      </c>
      <c r="D205" s="33"/>
      <c r="E205" s="33" t="s">
        <v>31</v>
      </c>
      <c r="F205" s="19"/>
      <c r="G205" s="62"/>
      <c r="H205" s="23"/>
      <c r="I205" s="19"/>
    </row>
    <row r="206" customFormat="false" ht="12.75" hidden="false" customHeight="false" outlineLevel="0" collapsed="false">
      <c r="A206" s="93" t="n">
        <v>9</v>
      </c>
      <c r="B206" s="103" t="s">
        <v>278</v>
      </c>
      <c r="C206" s="38" t="s">
        <v>280</v>
      </c>
      <c r="D206" s="33"/>
      <c r="E206" s="33" t="s">
        <v>31</v>
      </c>
      <c r="F206" s="19"/>
      <c r="G206" s="62"/>
      <c r="H206" s="23"/>
      <c r="I206" s="19"/>
    </row>
    <row r="207" customFormat="false" ht="12.75" hidden="false" customHeight="false" outlineLevel="0" collapsed="false">
      <c r="A207" s="93" t="n">
        <v>10</v>
      </c>
      <c r="B207" s="103" t="s">
        <v>278</v>
      </c>
      <c r="C207" s="38" t="s">
        <v>277</v>
      </c>
      <c r="D207" s="33"/>
      <c r="E207" s="33" t="s">
        <v>201</v>
      </c>
      <c r="F207" s="19"/>
      <c r="G207" s="62"/>
      <c r="H207" s="23"/>
      <c r="I207" s="19"/>
    </row>
    <row r="208" customFormat="false" ht="12.75" hidden="false" customHeight="false" outlineLevel="0" collapsed="false">
      <c r="A208" s="93" t="n">
        <v>11</v>
      </c>
      <c r="B208" s="103" t="s">
        <v>278</v>
      </c>
      <c r="C208" s="73" t="s">
        <v>281</v>
      </c>
      <c r="D208" s="33"/>
      <c r="E208" s="33" t="s">
        <v>201</v>
      </c>
      <c r="F208" s="19"/>
      <c r="G208" s="62"/>
      <c r="H208" s="23"/>
      <c r="I208" s="19"/>
    </row>
    <row r="209" customFormat="false" ht="12.75" hidden="false" customHeight="false" outlineLevel="0" collapsed="false">
      <c r="A209" s="93" t="n">
        <v>12</v>
      </c>
      <c r="B209" s="103" t="s">
        <v>278</v>
      </c>
      <c r="C209" s="73" t="s">
        <v>282</v>
      </c>
      <c r="D209" s="33"/>
      <c r="E209" s="33" t="s">
        <v>201</v>
      </c>
      <c r="F209" s="19"/>
      <c r="G209" s="62"/>
      <c r="H209" s="23"/>
      <c r="I209" s="19"/>
    </row>
    <row r="210" customFormat="false" ht="12.75" hidden="false" customHeight="false" outlineLevel="0" collapsed="false">
      <c r="A210" s="93" t="n">
        <v>13</v>
      </c>
      <c r="B210" s="103" t="s">
        <v>278</v>
      </c>
      <c r="C210" s="73" t="s">
        <v>283</v>
      </c>
      <c r="D210" s="33"/>
      <c r="E210" s="33" t="s">
        <v>201</v>
      </c>
      <c r="F210" s="19"/>
      <c r="G210" s="62"/>
      <c r="H210" s="23"/>
      <c r="I210" s="19"/>
    </row>
    <row r="211" customFormat="false" ht="12.75" hidden="false" customHeight="false" outlineLevel="0" collapsed="false">
      <c r="A211" s="93" t="n">
        <v>14</v>
      </c>
      <c r="B211" s="103" t="s">
        <v>278</v>
      </c>
      <c r="C211" s="73" t="s">
        <v>284</v>
      </c>
      <c r="D211" s="33"/>
      <c r="E211" s="33" t="s">
        <v>201</v>
      </c>
      <c r="F211" s="19"/>
      <c r="G211" s="62"/>
      <c r="H211" s="23"/>
      <c r="I211" s="19"/>
    </row>
    <row r="212" customFormat="false" ht="12.75" hidden="false" customHeight="false" outlineLevel="0" collapsed="false">
      <c r="A212" s="93" t="n">
        <v>15</v>
      </c>
      <c r="B212" s="103" t="s">
        <v>285</v>
      </c>
      <c r="C212" s="38" t="s">
        <v>286</v>
      </c>
      <c r="D212" s="33"/>
      <c r="E212" s="33" t="s">
        <v>31</v>
      </c>
      <c r="F212" s="19"/>
      <c r="G212" s="62"/>
      <c r="H212" s="23"/>
      <c r="I212" s="19"/>
    </row>
    <row r="213" customFormat="false" ht="12.75" hidden="false" customHeight="false" outlineLevel="0" collapsed="false">
      <c r="A213" s="93" t="n">
        <v>16</v>
      </c>
      <c r="B213" s="103" t="s">
        <v>287</v>
      </c>
      <c r="C213" s="38" t="s">
        <v>288</v>
      </c>
      <c r="D213" s="33"/>
      <c r="E213" s="33" t="s">
        <v>31</v>
      </c>
      <c r="F213" s="19"/>
      <c r="G213" s="62"/>
      <c r="H213" s="23"/>
      <c r="I213" s="19"/>
    </row>
    <row r="214" customFormat="false" ht="12.75" hidden="false" customHeight="false" outlineLevel="0" collapsed="false">
      <c r="A214" s="93" t="n">
        <v>17</v>
      </c>
      <c r="B214" s="103" t="s">
        <v>287</v>
      </c>
      <c r="C214" s="38" t="s">
        <v>289</v>
      </c>
      <c r="D214" s="33"/>
      <c r="E214" s="33" t="s">
        <v>31</v>
      </c>
      <c r="F214" s="19"/>
      <c r="G214" s="62"/>
      <c r="H214" s="23"/>
      <c r="I214" s="19"/>
    </row>
    <row r="215" customFormat="false" ht="12.75" hidden="false" customHeight="false" outlineLevel="0" collapsed="false">
      <c r="A215" s="93" t="n">
        <v>18</v>
      </c>
      <c r="B215" s="103" t="s">
        <v>287</v>
      </c>
      <c r="C215" s="38" t="s">
        <v>290</v>
      </c>
      <c r="D215" s="33"/>
      <c r="E215" s="33" t="s">
        <v>31</v>
      </c>
      <c r="F215" s="19"/>
      <c r="G215" s="62"/>
      <c r="H215" s="23"/>
      <c r="I215" s="19"/>
    </row>
    <row r="216" customFormat="false" ht="12.75" hidden="false" customHeight="false" outlineLevel="0" collapsed="false">
      <c r="A216" s="93" t="n">
        <v>19</v>
      </c>
      <c r="B216" s="103" t="s">
        <v>287</v>
      </c>
      <c r="C216" s="38" t="s">
        <v>291</v>
      </c>
      <c r="D216" s="33"/>
      <c r="E216" s="33" t="s">
        <v>31</v>
      </c>
      <c r="F216" s="19"/>
      <c r="G216" s="62"/>
      <c r="H216" s="23"/>
      <c r="I216" s="19"/>
    </row>
    <row r="217" customFormat="false" ht="12.75" hidden="false" customHeight="false" outlineLevel="0" collapsed="false">
      <c r="A217" s="93" t="n">
        <v>20</v>
      </c>
      <c r="B217" s="103" t="s">
        <v>285</v>
      </c>
      <c r="C217" s="38" t="s">
        <v>292</v>
      </c>
      <c r="D217" s="33"/>
      <c r="E217" s="33" t="s">
        <v>31</v>
      </c>
      <c r="F217" s="19"/>
      <c r="G217" s="62"/>
      <c r="H217" s="23"/>
      <c r="I217" s="19"/>
    </row>
    <row r="218" customFormat="false" ht="15" hidden="false" customHeight="true" outlineLevel="0" collapsed="false">
      <c r="A218" s="93"/>
      <c r="B218" s="28" t="s">
        <v>293</v>
      </c>
      <c r="C218" s="28"/>
      <c r="D218" s="28"/>
      <c r="E218" s="28"/>
      <c r="F218" s="28"/>
      <c r="G218" s="28"/>
      <c r="H218" s="28"/>
      <c r="I218" s="11"/>
    </row>
    <row r="219" customFormat="false" ht="14.25" hidden="false" customHeight="false" outlineLevel="0" collapsed="false">
      <c r="A219" s="93" t="n">
        <v>1</v>
      </c>
      <c r="B219" s="117" t="s">
        <v>294</v>
      </c>
      <c r="C219" s="15"/>
      <c r="D219" s="16"/>
      <c r="E219" s="16"/>
      <c r="F219" s="17"/>
      <c r="G219" s="62"/>
      <c r="H219" s="18"/>
      <c r="I219" s="19"/>
    </row>
    <row r="220" customFormat="false" ht="13.5" hidden="false" customHeight="false" outlineLevel="0" collapsed="false">
      <c r="A220" s="93" t="n">
        <v>2</v>
      </c>
      <c r="B220" s="117" t="s">
        <v>295</v>
      </c>
      <c r="C220" s="15"/>
      <c r="D220" s="16"/>
      <c r="E220" s="16"/>
      <c r="F220" s="17"/>
      <c r="G220" s="62"/>
      <c r="H220" s="18"/>
      <c r="I220" s="19"/>
    </row>
    <row r="221" customFormat="false" ht="12.75" hidden="false" customHeight="false" outlineLevel="0" collapsed="false">
      <c r="A221" s="93" t="n">
        <v>3</v>
      </c>
      <c r="B221" s="103" t="s">
        <v>296</v>
      </c>
      <c r="C221" s="38"/>
      <c r="D221" s="33" t="s">
        <v>297</v>
      </c>
      <c r="E221" s="33" t="s">
        <v>31</v>
      </c>
      <c r="F221" s="19"/>
      <c r="G221" s="62"/>
      <c r="H221" s="23"/>
      <c r="I221" s="19"/>
    </row>
    <row r="222" customFormat="false" ht="12.75" hidden="false" customHeight="false" outlineLevel="0" collapsed="false">
      <c r="A222" s="93" t="n">
        <v>4</v>
      </c>
      <c r="B222" s="103" t="s">
        <v>298</v>
      </c>
      <c r="C222" s="38" t="s">
        <v>286</v>
      </c>
      <c r="D222" s="33"/>
      <c r="E222" s="33" t="s">
        <v>31</v>
      </c>
      <c r="F222" s="19"/>
      <c r="G222" s="62"/>
      <c r="H222" s="23"/>
      <c r="I222" s="19"/>
    </row>
    <row r="223" customFormat="false" ht="12.75" hidden="false" customHeight="false" outlineLevel="0" collapsed="false">
      <c r="A223" s="93" t="n">
        <v>5</v>
      </c>
      <c r="B223" s="103" t="s">
        <v>299</v>
      </c>
      <c r="C223" s="38" t="s">
        <v>288</v>
      </c>
      <c r="D223" s="33"/>
      <c r="E223" s="33" t="s">
        <v>31</v>
      </c>
      <c r="F223" s="19"/>
      <c r="G223" s="62"/>
      <c r="H223" s="23"/>
      <c r="I223" s="19"/>
    </row>
    <row r="224" customFormat="false" ht="12.75" hidden="false" customHeight="false" outlineLevel="0" collapsed="false">
      <c r="A224" s="93" t="n">
        <v>6</v>
      </c>
      <c r="B224" s="103" t="s">
        <v>298</v>
      </c>
      <c r="C224" s="38" t="s">
        <v>289</v>
      </c>
      <c r="D224" s="33"/>
      <c r="E224" s="33" t="s">
        <v>31</v>
      </c>
      <c r="F224" s="19"/>
      <c r="G224" s="62"/>
      <c r="H224" s="23"/>
      <c r="I224" s="19"/>
    </row>
    <row r="225" customFormat="false" ht="12.75" hidden="false" customHeight="false" outlineLevel="0" collapsed="false">
      <c r="A225" s="93" t="n">
        <v>7</v>
      </c>
      <c r="B225" s="103" t="s">
        <v>298</v>
      </c>
      <c r="C225" s="38" t="s">
        <v>290</v>
      </c>
      <c r="D225" s="33"/>
      <c r="E225" s="33" t="s">
        <v>31</v>
      </c>
      <c r="F225" s="19"/>
      <c r="G225" s="102"/>
      <c r="H225" s="23"/>
      <c r="I225" s="19"/>
    </row>
    <row r="226" customFormat="false" ht="12.75" hidden="false" customHeight="false" outlineLevel="0" collapsed="false">
      <c r="A226" s="93" t="n">
        <v>8</v>
      </c>
      <c r="B226" s="103" t="s">
        <v>300</v>
      </c>
      <c r="C226" s="38"/>
      <c r="D226" s="33"/>
      <c r="E226" s="33" t="s">
        <v>31</v>
      </c>
      <c r="F226" s="19"/>
      <c r="G226" s="62"/>
      <c r="H226" s="23"/>
      <c r="I226" s="19"/>
    </row>
    <row r="227" customFormat="false" ht="12.75" hidden="false" customHeight="false" outlineLevel="0" collapsed="false">
      <c r="A227" s="93" t="n">
        <v>9</v>
      </c>
      <c r="B227" s="103" t="s">
        <v>301</v>
      </c>
      <c r="C227" s="38" t="s">
        <v>302</v>
      </c>
      <c r="D227" s="33"/>
      <c r="E227" s="33" t="s">
        <v>31</v>
      </c>
      <c r="F227" s="19"/>
      <c r="G227" s="62"/>
      <c r="H227" s="23"/>
      <c r="I227" s="19"/>
    </row>
    <row r="228" customFormat="false" ht="12.75" hidden="false" customHeight="false" outlineLevel="0" collapsed="false">
      <c r="A228" s="93" t="n">
        <v>10</v>
      </c>
      <c r="B228" s="103" t="s">
        <v>303</v>
      </c>
      <c r="C228" s="38"/>
      <c r="D228" s="33"/>
      <c r="E228" s="33" t="s">
        <v>31</v>
      </c>
      <c r="F228" s="19"/>
      <c r="G228" s="62"/>
      <c r="H228" s="23"/>
      <c r="I228" s="19"/>
    </row>
    <row r="229" customFormat="false" ht="12.75" hidden="false" customHeight="false" outlineLevel="0" collapsed="false">
      <c r="A229" s="93" t="n">
        <v>11</v>
      </c>
      <c r="B229" s="103" t="s">
        <v>304</v>
      </c>
      <c r="C229" s="38"/>
      <c r="D229" s="33"/>
      <c r="E229" s="33"/>
      <c r="F229" s="19"/>
      <c r="G229" s="62"/>
      <c r="H229" s="23"/>
      <c r="I229" s="19"/>
    </row>
    <row r="230" customFormat="false" ht="12.75" hidden="false" customHeight="false" outlineLevel="0" collapsed="false">
      <c r="A230" s="93" t="n">
        <v>12</v>
      </c>
      <c r="B230" s="103" t="s">
        <v>305</v>
      </c>
      <c r="C230" s="38"/>
      <c r="D230" s="33"/>
      <c r="E230" s="33" t="s">
        <v>31</v>
      </c>
      <c r="F230" s="19"/>
      <c r="G230" s="62"/>
      <c r="H230" s="23"/>
      <c r="I230" s="19"/>
    </row>
    <row r="231" customFormat="false" ht="12.75" hidden="false" customHeight="false" outlineLevel="0" collapsed="false">
      <c r="A231" s="93" t="n">
        <v>13</v>
      </c>
      <c r="B231" s="103" t="s">
        <v>306</v>
      </c>
      <c r="C231" s="38"/>
      <c r="D231" s="33"/>
      <c r="E231" s="33" t="s">
        <v>31</v>
      </c>
      <c r="F231" s="19"/>
      <c r="G231" s="62"/>
      <c r="H231" s="23"/>
      <c r="I231" s="19"/>
    </row>
    <row r="232" customFormat="false" ht="12.75" hidden="false" customHeight="false" outlineLevel="0" collapsed="false">
      <c r="A232" s="93" t="n">
        <v>14</v>
      </c>
      <c r="B232" s="103" t="s">
        <v>307</v>
      </c>
      <c r="C232" s="38"/>
      <c r="D232" s="33"/>
      <c r="E232" s="33" t="s">
        <v>31</v>
      </c>
      <c r="F232" s="19"/>
      <c r="G232" s="62"/>
      <c r="H232" s="23"/>
      <c r="I232" s="19"/>
    </row>
    <row r="233" customFormat="false" ht="12.75" hidden="false" customHeight="false" outlineLevel="0" collapsed="false">
      <c r="A233" s="93" t="n">
        <v>15</v>
      </c>
      <c r="B233" s="103" t="s">
        <v>308</v>
      </c>
      <c r="C233" s="38"/>
      <c r="D233" s="33"/>
      <c r="E233" s="33" t="s">
        <v>31</v>
      </c>
      <c r="F233" s="19"/>
      <c r="G233" s="62"/>
      <c r="H233" s="23"/>
      <c r="I233" s="19"/>
    </row>
    <row r="234" customFormat="false" ht="12.75" hidden="false" customHeight="false" outlineLevel="0" collapsed="false">
      <c r="A234" s="93" t="n">
        <v>16</v>
      </c>
      <c r="B234" s="103" t="s">
        <v>309</v>
      </c>
      <c r="C234" s="38"/>
      <c r="D234" s="33"/>
      <c r="E234" s="33" t="s">
        <v>31</v>
      </c>
      <c r="F234" s="19"/>
      <c r="G234" s="62"/>
      <c r="H234" s="23"/>
      <c r="I234" s="19"/>
    </row>
    <row r="235" customFormat="false" ht="12.75" hidden="false" customHeight="false" outlineLevel="0" collapsed="false">
      <c r="A235" s="93" t="n">
        <v>17</v>
      </c>
      <c r="B235" s="103" t="s">
        <v>310</v>
      </c>
      <c r="C235" s="38"/>
      <c r="D235" s="33"/>
      <c r="E235" s="33" t="s">
        <v>31</v>
      </c>
      <c r="F235" s="19"/>
      <c r="G235" s="62"/>
      <c r="H235" s="23"/>
      <c r="I235" s="19"/>
    </row>
    <row r="236" customFormat="false" ht="12.75" hidden="false" customHeight="false" outlineLevel="0" collapsed="false">
      <c r="A236" s="93" t="n">
        <v>18</v>
      </c>
      <c r="B236" s="103" t="s">
        <v>311</v>
      </c>
      <c r="C236" s="38"/>
      <c r="D236" s="33"/>
      <c r="E236" s="33" t="s">
        <v>31</v>
      </c>
      <c r="F236" s="19"/>
      <c r="G236" s="62"/>
      <c r="H236" s="23"/>
      <c r="I236" s="19"/>
    </row>
    <row r="237" customFormat="false" ht="12.75" hidden="false" customHeight="false" outlineLevel="0" collapsed="false">
      <c r="A237" s="93" t="n">
        <v>19</v>
      </c>
      <c r="B237" s="103" t="s">
        <v>312</v>
      </c>
      <c r="C237" s="38"/>
      <c r="D237" s="33"/>
      <c r="E237" s="33" t="s">
        <v>31</v>
      </c>
      <c r="F237" s="19"/>
      <c r="G237" s="62"/>
      <c r="H237" s="23"/>
      <c r="I237" s="19"/>
    </row>
    <row r="238" customFormat="false" ht="12.75" hidden="false" customHeight="false" outlineLevel="0" collapsed="false">
      <c r="A238" s="93" t="n">
        <v>20</v>
      </c>
      <c r="B238" s="103" t="s">
        <v>313</v>
      </c>
      <c r="C238" s="38"/>
      <c r="D238" s="33"/>
      <c r="E238" s="33" t="s">
        <v>31</v>
      </c>
      <c r="F238" s="19"/>
      <c r="G238" s="62"/>
      <c r="H238" s="23"/>
      <c r="I238" s="19"/>
    </row>
    <row r="239" customFormat="false" ht="12.75" hidden="false" customHeight="false" outlineLevel="0" collapsed="false">
      <c r="A239" s="93" t="n">
        <v>21</v>
      </c>
      <c r="B239" s="103" t="s">
        <v>314</v>
      </c>
      <c r="C239" s="38"/>
      <c r="D239" s="33"/>
      <c r="E239" s="33" t="s">
        <v>31</v>
      </c>
      <c r="F239" s="19"/>
      <c r="G239" s="62"/>
      <c r="H239" s="23"/>
      <c r="I239" s="19"/>
    </row>
    <row r="240" customFormat="false" ht="12.75" hidden="false" customHeight="false" outlineLevel="0" collapsed="false">
      <c r="A240" s="93" t="n">
        <v>22</v>
      </c>
      <c r="B240" s="103" t="s">
        <v>315</v>
      </c>
      <c r="C240" s="38"/>
      <c r="D240" s="33"/>
      <c r="E240" s="33" t="s">
        <v>31</v>
      </c>
      <c r="F240" s="19"/>
      <c r="G240" s="62"/>
      <c r="H240" s="23"/>
      <c r="I240" s="19"/>
    </row>
    <row r="241" customFormat="false" ht="12.75" hidden="false" customHeight="false" outlineLevel="0" collapsed="false">
      <c r="A241" s="93" t="n">
        <v>23</v>
      </c>
      <c r="B241" s="103" t="s">
        <v>316</v>
      </c>
      <c r="C241" s="38" t="s">
        <v>302</v>
      </c>
      <c r="D241" s="33"/>
      <c r="E241" s="33" t="s">
        <v>31</v>
      </c>
      <c r="F241" s="19"/>
      <c r="G241" s="62"/>
      <c r="H241" s="23"/>
      <c r="I241" s="19"/>
    </row>
    <row r="242" customFormat="false" ht="22.5" hidden="false" customHeight="false" outlineLevel="0" collapsed="false">
      <c r="A242" s="93" t="n">
        <v>24</v>
      </c>
      <c r="B242" s="103" t="s">
        <v>317</v>
      </c>
      <c r="C242" s="38"/>
      <c r="D242" s="33"/>
      <c r="E242" s="33" t="s">
        <v>31</v>
      </c>
      <c r="F242" s="19"/>
      <c r="G242" s="62"/>
      <c r="H242" s="23"/>
      <c r="I242" s="19"/>
    </row>
    <row r="243" customFormat="false" ht="12.75" hidden="false" customHeight="false" outlineLevel="0" collapsed="false">
      <c r="A243" s="93" t="n">
        <v>25</v>
      </c>
      <c r="B243" s="103" t="s">
        <v>318</v>
      </c>
      <c r="C243" s="38"/>
      <c r="D243" s="33"/>
      <c r="E243" s="33" t="s">
        <v>31</v>
      </c>
      <c r="F243" s="19"/>
      <c r="G243" s="62"/>
      <c r="H243" s="23"/>
      <c r="I243" s="19"/>
    </row>
    <row r="244" customFormat="false" ht="12.75" hidden="false" customHeight="false" outlineLevel="0" collapsed="false">
      <c r="A244" s="93" t="n">
        <v>26</v>
      </c>
      <c r="B244" s="103" t="s">
        <v>319</v>
      </c>
      <c r="C244" s="38"/>
      <c r="D244" s="33"/>
      <c r="E244" s="33" t="s">
        <v>31</v>
      </c>
      <c r="F244" s="19"/>
      <c r="G244" s="62"/>
      <c r="H244" s="23"/>
      <c r="I244" s="19"/>
    </row>
    <row r="245" customFormat="false" ht="12.75" hidden="false" customHeight="false" outlineLevel="0" collapsed="false">
      <c r="A245" s="93" t="n">
        <v>27</v>
      </c>
      <c r="B245" s="103" t="s">
        <v>320</v>
      </c>
      <c r="C245" s="38"/>
      <c r="D245" s="33"/>
      <c r="E245" s="33" t="s">
        <v>31</v>
      </c>
      <c r="F245" s="19"/>
      <c r="G245" s="62"/>
      <c r="H245" s="23"/>
      <c r="I245" s="19"/>
    </row>
    <row r="246" customFormat="false" ht="12.75" hidden="false" customHeight="false" outlineLevel="0" collapsed="false">
      <c r="A246" s="93" t="n">
        <v>28</v>
      </c>
      <c r="B246" s="103" t="s">
        <v>321</v>
      </c>
      <c r="C246" s="38"/>
      <c r="D246" s="33"/>
      <c r="E246" s="33" t="s">
        <v>31</v>
      </c>
      <c r="F246" s="19"/>
      <c r="G246" s="62"/>
      <c r="H246" s="23"/>
      <c r="I246" s="19"/>
    </row>
    <row r="247" customFormat="false" ht="22.5" hidden="false" customHeight="false" outlineLevel="0" collapsed="false">
      <c r="A247" s="93" t="n">
        <v>29</v>
      </c>
      <c r="B247" s="103" t="s">
        <v>322</v>
      </c>
      <c r="C247" s="38"/>
      <c r="D247" s="33"/>
      <c r="E247" s="33" t="s">
        <v>31</v>
      </c>
      <c r="F247" s="19"/>
      <c r="G247" s="62" t="s">
        <v>29</v>
      </c>
      <c r="H247" s="23"/>
      <c r="I247" s="19"/>
    </row>
    <row r="248" customFormat="false" ht="15" hidden="false" customHeight="true" outlineLevel="0" collapsed="false">
      <c r="A248" s="93"/>
      <c r="B248" s="28" t="s">
        <v>323</v>
      </c>
      <c r="C248" s="28"/>
      <c r="D248" s="28"/>
      <c r="E248" s="28"/>
      <c r="F248" s="28"/>
      <c r="G248" s="28"/>
      <c r="H248" s="28"/>
      <c r="I248" s="11"/>
    </row>
    <row r="249" customFormat="false" ht="14.25" hidden="false" customHeight="false" outlineLevel="0" collapsed="false">
      <c r="A249" s="93" t="n">
        <v>1</v>
      </c>
      <c r="B249" s="129" t="s">
        <v>324</v>
      </c>
      <c r="C249" s="15"/>
      <c r="D249" s="16"/>
      <c r="E249" s="33" t="s">
        <v>29</v>
      </c>
      <c r="F249" s="17"/>
      <c r="G249" s="62"/>
      <c r="H249" s="18"/>
      <c r="I249" s="19"/>
    </row>
    <row r="250" customFormat="false" ht="13.5" hidden="false" customHeight="false" outlineLevel="0" collapsed="false">
      <c r="A250" s="93" t="n">
        <v>2</v>
      </c>
      <c r="B250" s="129" t="s">
        <v>325</v>
      </c>
      <c r="C250" s="15"/>
      <c r="D250" s="16"/>
      <c r="E250" s="33" t="s">
        <v>31</v>
      </c>
      <c r="F250" s="17"/>
      <c r="G250" s="62"/>
      <c r="H250" s="18"/>
      <c r="I250" s="19"/>
    </row>
    <row r="251" customFormat="false" ht="12.75" hidden="false" customHeight="false" outlineLevel="0" collapsed="false">
      <c r="A251" s="93" t="n">
        <v>3</v>
      </c>
      <c r="B251" s="105" t="s">
        <v>326</v>
      </c>
      <c r="C251" s="21"/>
      <c r="D251" s="22"/>
      <c r="E251" s="22"/>
      <c r="F251" s="19"/>
      <c r="G251" s="62"/>
      <c r="H251" s="23"/>
      <c r="I251" s="19"/>
    </row>
    <row r="252" customFormat="false" ht="12.75" hidden="false" customHeight="false" outlineLevel="0" collapsed="false">
      <c r="A252" s="93" t="n">
        <v>4</v>
      </c>
      <c r="B252" s="105" t="s">
        <v>327</v>
      </c>
      <c r="C252" s="21"/>
      <c r="D252" s="22"/>
      <c r="E252" s="22"/>
      <c r="F252" s="19"/>
      <c r="G252" s="62"/>
      <c r="H252" s="23"/>
      <c r="I252" s="19"/>
    </row>
    <row r="253" customFormat="false" ht="12.75" hidden="false" customHeight="false" outlineLevel="0" collapsed="false">
      <c r="A253" s="93" t="n">
        <v>5</v>
      </c>
      <c r="B253" s="105" t="s">
        <v>328</v>
      </c>
      <c r="C253" s="21" t="s">
        <v>329</v>
      </c>
      <c r="D253" s="22"/>
      <c r="E253" s="22" t="s">
        <v>330</v>
      </c>
      <c r="F253" s="19"/>
      <c r="G253" s="62"/>
      <c r="H253" s="23"/>
      <c r="I253" s="19"/>
    </row>
    <row r="254" customFormat="false" ht="12.75" hidden="false" customHeight="false" outlineLevel="0" collapsed="false">
      <c r="A254" s="93" t="n">
        <v>6</v>
      </c>
      <c r="B254" s="105" t="s">
        <v>331</v>
      </c>
      <c r="C254" s="21"/>
      <c r="D254" s="22"/>
      <c r="E254" s="22" t="s">
        <v>120</v>
      </c>
      <c r="F254" s="19"/>
      <c r="G254" s="62"/>
      <c r="H254" s="23"/>
      <c r="I254" s="19"/>
    </row>
    <row r="255" customFormat="false" ht="12.75" hidden="false" customHeight="false" outlineLevel="0" collapsed="false">
      <c r="A255" s="93" t="n">
        <v>7</v>
      </c>
      <c r="B255" s="105" t="s">
        <v>332</v>
      </c>
      <c r="C255" s="21"/>
      <c r="D255" s="22"/>
      <c r="E255" s="22"/>
      <c r="F255" s="19"/>
      <c r="G255" s="62"/>
      <c r="H255" s="23"/>
      <c r="I255" s="19"/>
    </row>
    <row r="256" customFormat="false" ht="12.75" hidden="false" customHeight="false" outlineLevel="0" collapsed="false">
      <c r="A256" s="93" t="n">
        <v>8</v>
      </c>
      <c r="B256" s="100" t="s">
        <v>333</v>
      </c>
      <c r="C256" s="21"/>
      <c r="D256" s="22"/>
      <c r="E256" s="22"/>
      <c r="F256" s="19"/>
      <c r="G256" s="62"/>
      <c r="H256" s="23"/>
      <c r="I256" s="19"/>
    </row>
    <row r="257" customFormat="false" ht="12.75" hidden="false" customHeight="false" outlineLevel="0" collapsed="false">
      <c r="A257" s="93" t="n">
        <v>9</v>
      </c>
      <c r="B257" s="100" t="s">
        <v>334</v>
      </c>
      <c r="C257" s="21"/>
      <c r="D257" s="22"/>
      <c r="E257" s="22"/>
      <c r="F257" s="19"/>
      <c r="G257" s="62"/>
      <c r="H257" s="23"/>
      <c r="I257" s="19"/>
    </row>
    <row r="258" customFormat="false" ht="12.75" hidden="false" customHeight="false" outlineLevel="0" collapsed="false">
      <c r="A258" s="93" t="n">
        <v>10</v>
      </c>
      <c r="B258" s="100" t="s">
        <v>335</v>
      </c>
      <c r="C258" s="21" t="s">
        <v>336</v>
      </c>
      <c r="D258" s="22"/>
      <c r="E258" s="22" t="s">
        <v>120</v>
      </c>
      <c r="F258" s="19"/>
      <c r="G258" s="62"/>
      <c r="H258" s="23"/>
      <c r="I258" s="19"/>
    </row>
    <row r="259" customFormat="false" ht="12.75" hidden="false" customHeight="false" outlineLevel="0" collapsed="false">
      <c r="A259" s="93" t="n">
        <v>11</v>
      </c>
      <c r="B259" s="100" t="s">
        <v>335</v>
      </c>
      <c r="C259" s="21" t="s">
        <v>337</v>
      </c>
      <c r="D259" s="22"/>
      <c r="E259" s="22"/>
      <c r="F259" s="19"/>
      <c r="G259" s="62"/>
      <c r="H259" s="23"/>
      <c r="I259" s="19"/>
    </row>
    <row r="260" customFormat="false" ht="12.75" hidden="false" customHeight="false" outlineLevel="0" collapsed="false">
      <c r="A260" s="93" t="n">
        <v>12</v>
      </c>
      <c r="B260" s="100" t="s">
        <v>338</v>
      </c>
      <c r="C260" s="21"/>
      <c r="D260" s="22"/>
      <c r="E260" s="22" t="s">
        <v>339</v>
      </c>
      <c r="F260" s="19"/>
      <c r="G260" s="102"/>
      <c r="H260" s="23"/>
      <c r="I260" s="19"/>
    </row>
    <row r="261" customFormat="false" ht="12.75" hidden="false" customHeight="false" outlineLevel="0" collapsed="false">
      <c r="A261" s="93" t="n">
        <v>13</v>
      </c>
      <c r="B261" s="100" t="s">
        <v>340</v>
      </c>
      <c r="C261" s="21"/>
      <c r="D261" s="22"/>
      <c r="E261" s="22"/>
      <c r="F261" s="19"/>
      <c r="G261" s="62"/>
      <c r="H261" s="23"/>
      <c r="I261" s="19"/>
    </row>
    <row r="262" customFormat="false" ht="12.75" hidden="false" customHeight="false" outlineLevel="0" collapsed="false">
      <c r="A262" s="93" t="n">
        <v>14</v>
      </c>
      <c r="B262" s="100" t="s">
        <v>341</v>
      </c>
      <c r="C262" s="21"/>
      <c r="D262" s="22"/>
      <c r="E262" s="22"/>
      <c r="F262" s="19"/>
      <c r="G262" s="62"/>
      <c r="H262" s="23"/>
      <c r="I262" s="19"/>
    </row>
    <row r="263" customFormat="false" ht="12.75" hidden="false" customHeight="false" outlineLevel="0" collapsed="false">
      <c r="A263" s="93" t="n">
        <v>15</v>
      </c>
      <c r="B263" s="100" t="s">
        <v>342</v>
      </c>
      <c r="C263" s="21"/>
      <c r="D263" s="22"/>
      <c r="E263" s="22"/>
      <c r="F263" s="19"/>
      <c r="G263" s="62"/>
      <c r="H263" s="23"/>
      <c r="I263" s="19"/>
    </row>
    <row r="264" customFormat="false" ht="22.5" hidden="false" customHeight="false" outlineLevel="0" collapsed="false">
      <c r="A264" s="93" t="n">
        <v>16</v>
      </c>
      <c r="B264" s="100" t="s">
        <v>344</v>
      </c>
      <c r="C264" s="21"/>
      <c r="D264" s="22"/>
      <c r="E264" s="33" t="s">
        <v>31</v>
      </c>
      <c r="F264" s="19"/>
      <c r="G264" s="62"/>
      <c r="H264" s="23"/>
      <c r="I264" s="19"/>
    </row>
    <row r="265" customFormat="false" ht="12.75" hidden="false" customHeight="false" outlineLevel="0" collapsed="false">
      <c r="A265" s="93" t="n">
        <v>17</v>
      </c>
      <c r="B265" s="103" t="s">
        <v>345</v>
      </c>
      <c r="C265" s="38"/>
      <c r="D265" s="75" t="s">
        <v>346</v>
      </c>
      <c r="E265" s="33" t="s">
        <v>31</v>
      </c>
      <c r="F265" s="19"/>
      <c r="G265" s="62"/>
      <c r="H265" s="23"/>
      <c r="I265" s="19"/>
    </row>
    <row r="266" customFormat="false" ht="22.5" hidden="false" customHeight="false" outlineLevel="0" collapsed="false">
      <c r="A266" s="93" t="n">
        <v>18</v>
      </c>
      <c r="B266" s="103" t="s">
        <v>347</v>
      </c>
      <c r="C266" s="38"/>
      <c r="D266" s="75"/>
      <c r="E266" s="33"/>
      <c r="F266" s="19"/>
      <c r="G266" s="62"/>
      <c r="H266" s="23"/>
      <c r="I266" s="19"/>
    </row>
    <row r="267" customFormat="false" ht="22.5" hidden="false" customHeight="false" outlineLevel="0" collapsed="false">
      <c r="A267" s="93" t="n">
        <v>19</v>
      </c>
      <c r="B267" s="103" t="s">
        <v>348</v>
      </c>
      <c r="C267" s="38"/>
      <c r="D267" s="75"/>
      <c r="E267" s="33"/>
      <c r="F267" s="19"/>
      <c r="G267" s="62"/>
      <c r="H267" s="23"/>
      <c r="I267" s="19"/>
    </row>
    <row r="268" customFormat="false" ht="12.75" hidden="false" customHeight="false" outlineLevel="0" collapsed="false">
      <c r="A268" s="93" t="n">
        <v>20</v>
      </c>
      <c r="B268" s="103" t="s">
        <v>349</v>
      </c>
      <c r="C268" s="38"/>
      <c r="D268" s="75"/>
      <c r="E268" s="33" t="s">
        <v>31</v>
      </c>
      <c r="F268" s="19"/>
      <c r="G268" s="62"/>
      <c r="H268" s="23"/>
      <c r="I268" s="19"/>
    </row>
    <row r="269" customFormat="false" ht="12.75" hidden="false" customHeight="false" outlineLevel="0" collapsed="false">
      <c r="A269" s="93" t="n">
        <v>21</v>
      </c>
      <c r="B269" s="103" t="s">
        <v>350</v>
      </c>
      <c r="C269" s="38"/>
      <c r="D269" s="75"/>
      <c r="E269" s="33" t="s">
        <v>31</v>
      </c>
      <c r="F269" s="19"/>
      <c r="G269" s="62"/>
      <c r="H269" s="23"/>
      <c r="I269" s="19"/>
    </row>
    <row r="270" customFormat="false" ht="12.75" hidden="false" customHeight="false" outlineLevel="0" collapsed="false">
      <c r="A270" s="93" t="n">
        <v>22</v>
      </c>
      <c r="B270" s="103" t="s">
        <v>351</v>
      </c>
      <c r="C270" s="38"/>
      <c r="D270" s="75"/>
      <c r="E270" s="33" t="s">
        <v>31</v>
      </c>
      <c r="F270" s="19"/>
      <c r="G270" s="62"/>
      <c r="H270" s="23"/>
      <c r="I270" s="19"/>
    </row>
    <row r="271" customFormat="false" ht="12.75" hidden="false" customHeight="false" outlineLevel="0" collapsed="false">
      <c r="A271" s="93" t="n">
        <v>23</v>
      </c>
      <c r="B271" s="103" t="s">
        <v>352</v>
      </c>
      <c r="C271" s="38" t="s">
        <v>353</v>
      </c>
      <c r="D271" s="33"/>
      <c r="E271" s="33" t="s">
        <v>31</v>
      </c>
      <c r="F271" s="19"/>
      <c r="G271" s="62"/>
      <c r="H271" s="23"/>
      <c r="I271" s="19"/>
    </row>
    <row r="272" customFormat="false" ht="12.75" hidden="false" customHeight="false" outlineLevel="0" collapsed="false">
      <c r="A272" s="93" t="n">
        <v>24</v>
      </c>
      <c r="B272" s="103" t="s">
        <v>352</v>
      </c>
      <c r="C272" s="38" t="s">
        <v>354</v>
      </c>
      <c r="D272" s="33"/>
      <c r="E272" s="33" t="s">
        <v>31</v>
      </c>
      <c r="F272" s="19"/>
      <c r="G272" s="62"/>
      <c r="H272" s="23"/>
      <c r="I272" s="19"/>
    </row>
    <row r="273" customFormat="false" ht="12.75" hidden="false" customHeight="false" outlineLevel="0" collapsed="false">
      <c r="A273" s="93" t="n">
        <v>25</v>
      </c>
      <c r="B273" s="103" t="s">
        <v>355</v>
      </c>
      <c r="C273" s="38" t="s">
        <v>356</v>
      </c>
      <c r="D273" s="33"/>
      <c r="E273" s="33" t="s">
        <v>31</v>
      </c>
      <c r="F273" s="19"/>
      <c r="G273" s="62"/>
      <c r="H273" s="23"/>
      <c r="I273" s="19"/>
    </row>
    <row r="274" customFormat="false" ht="22.5" hidden="false" customHeight="false" outlineLevel="0" collapsed="false">
      <c r="A274" s="93" t="n">
        <v>26</v>
      </c>
      <c r="B274" s="100" t="s">
        <v>357</v>
      </c>
      <c r="C274" s="38"/>
      <c r="D274" s="33"/>
      <c r="E274" s="33"/>
      <c r="F274" s="19"/>
      <c r="G274" s="62"/>
      <c r="H274" s="23"/>
      <c r="I274" s="19"/>
    </row>
    <row r="275" customFormat="false" ht="12.75" hidden="false" customHeight="false" outlineLevel="0" collapsed="false">
      <c r="A275" s="93" t="n">
        <v>27</v>
      </c>
      <c r="B275" s="103" t="s">
        <v>358</v>
      </c>
      <c r="C275" s="38" t="s">
        <v>359</v>
      </c>
      <c r="D275" s="33"/>
      <c r="E275" s="33" t="s">
        <v>31</v>
      </c>
      <c r="F275" s="19"/>
      <c r="G275" s="62"/>
      <c r="H275" s="23"/>
      <c r="I275" s="19"/>
    </row>
    <row r="276" customFormat="false" ht="12.75" hidden="false" customHeight="false" outlineLevel="0" collapsed="false">
      <c r="A276" s="93" t="n">
        <v>28</v>
      </c>
      <c r="B276" s="103" t="s">
        <v>358</v>
      </c>
      <c r="C276" s="38" t="s">
        <v>360</v>
      </c>
      <c r="D276" s="33"/>
      <c r="E276" s="33" t="s">
        <v>31</v>
      </c>
      <c r="F276" s="19"/>
      <c r="G276" s="62"/>
      <c r="H276" s="23"/>
      <c r="I276" s="19"/>
    </row>
    <row r="277" customFormat="false" ht="12.75" hidden="false" customHeight="false" outlineLevel="0" collapsed="false">
      <c r="A277" s="93" t="n">
        <v>29</v>
      </c>
      <c r="B277" s="103" t="s">
        <v>361</v>
      </c>
      <c r="C277" s="38"/>
      <c r="D277" s="33"/>
      <c r="E277" s="33"/>
      <c r="F277" s="19"/>
      <c r="G277" s="62"/>
      <c r="H277" s="23"/>
      <c r="I277" s="19"/>
    </row>
    <row r="278" customFormat="false" ht="12.75" hidden="false" customHeight="false" outlineLevel="0" collapsed="false">
      <c r="A278" s="93" t="n">
        <v>30</v>
      </c>
      <c r="B278" s="103" t="s">
        <v>362</v>
      </c>
      <c r="C278" s="38"/>
      <c r="D278" s="33"/>
      <c r="E278" s="33" t="s">
        <v>31</v>
      </c>
      <c r="F278" s="19"/>
      <c r="G278" s="62"/>
      <c r="H278" s="23"/>
      <c r="I278" s="19"/>
    </row>
    <row r="279" customFormat="false" ht="12.75" hidden="false" customHeight="false" outlineLevel="0" collapsed="false">
      <c r="A279" s="93" t="n">
        <v>31</v>
      </c>
      <c r="B279" s="103" t="s">
        <v>363</v>
      </c>
      <c r="C279" s="38"/>
      <c r="D279" s="33"/>
      <c r="E279" s="33" t="s">
        <v>31</v>
      </c>
      <c r="F279" s="19"/>
      <c r="G279" s="62"/>
      <c r="H279" s="23"/>
      <c r="I279" s="19"/>
    </row>
    <row r="280" customFormat="false" ht="12.75" hidden="false" customHeight="false" outlineLevel="0" collapsed="false">
      <c r="A280" s="93" t="n">
        <v>32</v>
      </c>
      <c r="B280" s="103" t="s">
        <v>364</v>
      </c>
      <c r="C280" s="38"/>
      <c r="D280" s="33"/>
      <c r="E280" s="33" t="s">
        <v>31</v>
      </c>
      <c r="F280" s="19"/>
      <c r="G280" s="62"/>
      <c r="H280" s="23"/>
      <c r="I280" s="19"/>
    </row>
    <row r="281" customFormat="false" ht="12.75" hidden="false" customHeight="false" outlineLevel="0" collapsed="false">
      <c r="A281" s="93" t="n">
        <v>33</v>
      </c>
      <c r="B281" s="103" t="s">
        <v>365</v>
      </c>
      <c r="C281" s="38"/>
      <c r="D281" s="33"/>
      <c r="E281" s="33" t="s">
        <v>31</v>
      </c>
      <c r="F281" s="19"/>
      <c r="G281" s="62"/>
      <c r="H281" s="23"/>
      <c r="I281" s="19"/>
    </row>
    <row r="282" customFormat="false" ht="12.75" hidden="false" customHeight="false" outlineLevel="0" collapsed="false">
      <c r="A282" s="93" t="n">
        <v>34</v>
      </c>
      <c r="B282" s="103" t="s">
        <v>366</v>
      </c>
      <c r="C282" s="38"/>
      <c r="D282" s="33"/>
      <c r="E282" s="33" t="s">
        <v>31</v>
      </c>
      <c r="F282" s="19"/>
      <c r="G282" s="62"/>
      <c r="H282" s="23"/>
      <c r="I282" s="19"/>
    </row>
    <row r="283" customFormat="false" ht="12.75" hidden="false" customHeight="false" outlineLevel="0" collapsed="false">
      <c r="A283" s="93" t="n">
        <v>35</v>
      </c>
      <c r="B283" s="103" t="s">
        <v>367</v>
      </c>
      <c r="C283" s="38"/>
      <c r="D283" s="33"/>
      <c r="E283" s="33" t="s">
        <v>31</v>
      </c>
      <c r="F283" s="19"/>
      <c r="G283" s="62"/>
      <c r="H283" s="23"/>
      <c r="I283" s="19"/>
    </row>
    <row r="284" customFormat="false" ht="12.75" hidden="false" customHeight="false" outlineLevel="0" collapsed="false">
      <c r="A284" s="93" t="n">
        <v>36</v>
      </c>
      <c r="B284" s="103" t="s">
        <v>368</v>
      </c>
      <c r="C284" s="38"/>
      <c r="D284" s="33"/>
      <c r="E284" s="33" t="s">
        <v>31</v>
      </c>
      <c r="F284" s="19"/>
      <c r="G284" s="62"/>
      <c r="H284" s="23"/>
      <c r="I284" s="19"/>
    </row>
    <row r="285" customFormat="false" ht="12.75" hidden="false" customHeight="false" outlineLevel="0" collapsed="false">
      <c r="A285" s="93" t="n">
        <v>37</v>
      </c>
      <c r="B285" s="103" t="s">
        <v>369</v>
      </c>
      <c r="C285" s="38"/>
      <c r="D285" s="33"/>
      <c r="E285" s="33" t="s">
        <v>31</v>
      </c>
      <c r="F285" s="19"/>
      <c r="G285" s="62"/>
      <c r="H285" s="23"/>
      <c r="I285" s="19"/>
    </row>
    <row r="286" customFormat="false" ht="12.75" hidden="false" customHeight="false" outlineLevel="0" collapsed="false">
      <c r="A286" s="93" t="n">
        <v>38</v>
      </c>
      <c r="B286" s="103" t="s">
        <v>370</v>
      </c>
      <c r="C286" s="38"/>
      <c r="D286" s="33"/>
      <c r="E286" s="33"/>
      <c r="F286" s="19"/>
      <c r="G286" s="62"/>
      <c r="H286" s="23"/>
      <c r="I286" s="19"/>
    </row>
    <row r="287" customFormat="false" ht="12.75" hidden="false" customHeight="false" outlineLevel="0" collapsed="false">
      <c r="A287" s="93" t="n">
        <v>39</v>
      </c>
      <c r="B287" s="103" t="s">
        <v>371</v>
      </c>
      <c r="C287" s="38"/>
      <c r="D287" s="33"/>
      <c r="E287" s="33"/>
      <c r="F287" s="19"/>
      <c r="G287" s="62"/>
      <c r="H287" s="23"/>
      <c r="I287" s="19"/>
    </row>
    <row r="288" customFormat="false" ht="12.75" hidden="false" customHeight="false" outlineLevel="0" collapsed="false">
      <c r="A288" s="93" t="n">
        <v>40</v>
      </c>
      <c r="B288" s="103" t="s">
        <v>372</v>
      </c>
      <c r="C288" s="38"/>
      <c r="D288" s="33"/>
      <c r="E288" s="33"/>
      <c r="F288" s="19"/>
      <c r="G288" s="62"/>
      <c r="H288" s="23"/>
      <c r="I288" s="19"/>
    </row>
    <row r="289" customFormat="false" ht="12.75" hidden="false" customHeight="false" outlineLevel="0" collapsed="false">
      <c r="A289" s="93" t="n">
        <v>41</v>
      </c>
      <c r="B289" s="103" t="s">
        <v>373</v>
      </c>
      <c r="C289" s="38"/>
      <c r="D289" s="33"/>
      <c r="E289" s="33"/>
      <c r="F289" s="19"/>
      <c r="G289" s="62"/>
      <c r="H289" s="23"/>
      <c r="I289" s="19"/>
    </row>
    <row r="290" customFormat="false" ht="22.5" hidden="false" customHeight="false" outlineLevel="0" collapsed="false">
      <c r="A290" s="93" t="n">
        <v>47</v>
      </c>
      <c r="B290" s="103" t="s">
        <v>379</v>
      </c>
      <c r="C290" s="38"/>
      <c r="D290" s="33"/>
      <c r="E290" s="33"/>
      <c r="F290" s="19"/>
      <c r="G290" s="62"/>
      <c r="H290" s="23"/>
      <c r="I290" s="19"/>
    </row>
    <row r="291" customFormat="false" ht="22.5" hidden="false" customHeight="false" outlineLevel="0" collapsed="false">
      <c r="A291" s="93" t="n">
        <v>48</v>
      </c>
      <c r="B291" s="103" t="s">
        <v>380</v>
      </c>
      <c r="C291" s="38"/>
      <c r="D291" s="33"/>
      <c r="E291" s="33"/>
      <c r="F291" s="19"/>
      <c r="G291" s="62"/>
      <c r="H291" s="23"/>
      <c r="I291" s="19"/>
    </row>
    <row r="292" customFormat="false" ht="12.75" hidden="false" customHeight="false" outlineLevel="0" collapsed="false">
      <c r="A292" s="93" t="n">
        <v>49</v>
      </c>
      <c r="B292" s="103" t="s">
        <v>355</v>
      </c>
      <c r="C292" s="38"/>
      <c r="D292" s="33"/>
      <c r="E292" s="33" t="s">
        <v>31</v>
      </c>
      <c r="F292" s="19"/>
      <c r="G292" s="102"/>
      <c r="H292" s="23"/>
      <c r="I292" s="19"/>
    </row>
    <row r="293" customFormat="false" ht="22.5" hidden="false" customHeight="false" outlineLevel="0" collapsed="false">
      <c r="A293" s="93" t="n">
        <v>50</v>
      </c>
      <c r="B293" s="100" t="s">
        <v>381</v>
      </c>
      <c r="C293" s="21" t="s">
        <v>382</v>
      </c>
      <c r="D293" s="33"/>
      <c r="E293" s="33"/>
      <c r="F293" s="19"/>
      <c r="G293" s="62"/>
      <c r="H293" s="23"/>
      <c r="I293" s="19"/>
    </row>
    <row r="294" customFormat="false" ht="22.5" hidden="false" customHeight="false" outlineLevel="0" collapsed="false">
      <c r="A294" s="93" t="n">
        <v>51</v>
      </c>
      <c r="B294" s="100" t="s">
        <v>381</v>
      </c>
      <c r="C294" s="21" t="s">
        <v>383</v>
      </c>
      <c r="D294" s="33"/>
      <c r="E294" s="33"/>
      <c r="F294" s="19"/>
      <c r="G294" s="62"/>
      <c r="H294" s="23"/>
      <c r="I294" s="19"/>
    </row>
    <row r="295" customFormat="false" ht="22.5" hidden="false" customHeight="false" outlineLevel="0" collapsed="false">
      <c r="A295" s="93" t="n">
        <v>52</v>
      </c>
      <c r="B295" s="100" t="s">
        <v>384</v>
      </c>
      <c r="C295" s="21" t="s">
        <v>385</v>
      </c>
      <c r="D295" s="33"/>
      <c r="E295" s="33"/>
      <c r="F295" s="19"/>
      <c r="G295" s="62"/>
      <c r="H295" s="23"/>
      <c r="I295" s="19"/>
    </row>
    <row r="296" customFormat="false" ht="22.5" hidden="false" customHeight="false" outlineLevel="0" collapsed="false">
      <c r="A296" s="93" t="n">
        <v>53</v>
      </c>
      <c r="B296" s="100" t="s">
        <v>384</v>
      </c>
      <c r="C296" s="21" t="s">
        <v>383</v>
      </c>
      <c r="D296" s="33"/>
      <c r="E296" s="33"/>
      <c r="F296" s="19"/>
      <c r="G296" s="62"/>
      <c r="H296" s="23"/>
      <c r="I296" s="19"/>
    </row>
    <row r="297" customFormat="false" ht="33.75" hidden="false" customHeight="false" outlineLevel="0" collapsed="false">
      <c r="A297" s="93" t="n">
        <v>54</v>
      </c>
      <c r="B297" s="103" t="s">
        <v>386</v>
      </c>
      <c r="C297" s="38" t="s">
        <v>387</v>
      </c>
      <c r="D297" s="33"/>
      <c r="E297" s="33" t="s">
        <v>31</v>
      </c>
      <c r="F297" s="19"/>
      <c r="G297" s="62"/>
      <c r="H297" s="23"/>
      <c r="I297" s="19"/>
    </row>
    <row r="298" customFormat="false" ht="22.5" hidden="false" customHeight="false" outlineLevel="0" collapsed="false">
      <c r="A298" s="93" t="n">
        <v>55</v>
      </c>
      <c r="B298" s="103" t="s">
        <v>388</v>
      </c>
      <c r="C298" s="38" t="s">
        <v>389</v>
      </c>
      <c r="D298" s="33"/>
      <c r="E298" s="33" t="s">
        <v>31</v>
      </c>
      <c r="F298" s="19"/>
      <c r="G298" s="62"/>
      <c r="H298" s="23"/>
      <c r="I298" s="19"/>
    </row>
    <row r="299" customFormat="false" ht="22.5" hidden="false" customHeight="false" outlineLevel="0" collapsed="false">
      <c r="A299" s="93" t="n">
        <v>56</v>
      </c>
      <c r="B299" s="103" t="s">
        <v>388</v>
      </c>
      <c r="C299" s="38" t="s">
        <v>390</v>
      </c>
      <c r="D299" s="33"/>
      <c r="E299" s="33" t="s">
        <v>31</v>
      </c>
      <c r="F299" s="19"/>
      <c r="G299" s="62"/>
      <c r="H299" s="23"/>
      <c r="I299" s="19"/>
    </row>
    <row r="300" customFormat="false" ht="12.75" hidden="false" customHeight="false" outlineLevel="0" collapsed="false">
      <c r="A300" s="93" t="n">
        <v>57</v>
      </c>
      <c r="B300" s="103" t="s">
        <v>391</v>
      </c>
      <c r="C300" s="38" t="s">
        <v>392</v>
      </c>
      <c r="D300" s="33"/>
      <c r="E300" s="33" t="s">
        <v>31</v>
      </c>
      <c r="F300" s="19"/>
      <c r="G300" s="62"/>
      <c r="H300" s="23"/>
      <c r="I300" s="19"/>
    </row>
    <row r="301" customFormat="false" ht="12.75" hidden="false" customHeight="false" outlineLevel="0" collapsed="false">
      <c r="A301" s="93" t="n">
        <v>58</v>
      </c>
      <c r="B301" s="103" t="s">
        <v>393</v>
      </c>
      <c r="C301" s="38"/>
      <c r="D301" s="33"/>
      <c r="E301" s="33" t="s">
        <v>31</v>
      </c>
      <c r="F301" s="19"/>
      <c r="G301" s="62"/>
      <c r="H301" s="23"/>
      <c r="I301" s="19"/>
    </row>
    <row r="302" customFormat="false" ht="22.5" hidden="false" customHeight="false" outlineLevel="0" collapsed="false">
      <c r="A302" s="93" t="n">
        <v>59</v>
      </c>
      <c r="B302" s="103" t="s">
        <v>394</v>
      </c>
      <c r="C302" s="38" t="s">
        <v>389</v>
      </c>
      <c r="D302" s="33"/>
      <c r="E302" s="33" t="s">
        <v>31</v>
      </c>
      <c r="F302" s="19"/>
      <c r="G302" s="62"/>
      <c r="H302" s="23"/>
      <c r="I302" s="19"/>
    </row>
    <row r="303" customFormat="false" ht="22.5" hidden="false" customHeight="false" outlineLevel="0" collapsed="false">
      <c r="A303" s="93" t="n">
        <v>60</v>
      </c>
      <c r="B303" s="103" t="s">
        <v>394</v>
      </c>
      <c r="C303" s="38" t="s">
        <v>395</v>
      </c>
      <c r="D303" s="33"/>
      <c r="E303" s="33" t="s">
        <v>31</v>
      </c>
      <c r="F303" s="19"/>
      <c r="G303" s="62"/>
      <c r="H303" s="23"/>
      <c r="I303" s="19"/>
    </row>
    <row r="304" customFormat="false" ht="12.75" hidden="false" customHeight="false" outlineLevel="0" collapsed="false">
      <c r="A304" s="93" t="n">
        <v>61</v>
      </c>
      <c r="B304" s="101" t="s">
        <v>396</v>
      </c>
      <c r="C304" s="38" t="s">
        <v>397</v>
      </c>
      <c r="D304" s="33"/>
      <c r="E304" s="33" t="s">
        <v>31</v>
      </c>
      <c r="F304" s="19"/>
      <c r="G304" s="62"/>
      <c r="H304" s="23"/>
      <c r="I304" s="19"/>
    </row>
    <row r="305" customFormat="false" ht="12.75" hidden="false" customHeight="false" outlineLevel="0" collapsed="false">
      <c r="A305" s="93" t="n">
        <v>62</v>
      </c>
      <c r="B305" s="101" t="s">
        <v>396</v>
      </c>
      <c r="C305" s="38" t="s">
        <v>398</v>
      </c>
      <c r="D305" s="33"/>
      <c r="E305" s="33" t="s">
        <v>31</v>
      </c>
      <c r="F305" s="19"/>
      <c r="G305" s="62"/>
      <c r="H305" s="23"/>
      <c r="I305" s="19"/>
    </row>
    <row r="306" customFormat="false" ht="12.75" hidden="false" customHeight="false" outlineLevel="0" collapsed="false">
      <c r="A306" s="93" t="n">
        <v>63</v>
      </c>
      <c r="B306" s="101" t="s">
        <v>399</v>
      </c>
      <c r="C306" s="38"/>
      <c r="D306" s="33"/>
      <c r="E306" s="33" t="s">
        <v>31</v>
      </c>
      <c r="F306" s="19"/>
      <c r="G306" s="62"/>
      <c r="H306" s="23"/>
      <c r="I306" s="19"/>
    </row>
    <row r="307" customFormat="false" ht="22.5" hidden="false" customHeight="false" outlineLevel="0" collapsed="false">
      <c r="A307" s="93" t="n">
        <v>64</v>
      </c>
      <c r="B307" s="103" t="s">
        <v>400</v>
      </c>
      <c r="C307" s="38" t="s">
        <v>395</v>
      </c>
      <c r="D307" s="33"/>
      <c r="E307" s="33" t="s">
        <v>31</v>
      </c>
      <c r="F307" s="19"/>
      <c r="G307" s="62"/>
      <c r="H307" s="23"/>
      <c r="I307" s="19"/>
    </row>
    <row r="308" customFormat="false" ht="22.5" hidden="false" customHeight="false" outlineLevel="0" collapsed="false">
      <c r="A308" s="93" t="n">
        <v>65</v>
      </c>
      <c r="B308" s="103" t="s">
        <v>400</v>
      </c>
      <c r="C308" s="38" t="s">
        <v>401</v>
      </c>
      <c r="D308" s="33"/>
      <c r="E308" s="33" t="s">
        <v>31</v>
      </c>
      <c r="F308" s="19"/>
      <c r="G308" s="62"/>
      <c r="H308" s="23"/>
      <c r="I308" s="19"/>
    </row>
    <row r="309" customFormat="false" ht="12.75" hidden="false" customHeight="false" outlineLevel="0" collapsed="false">
      <c r="A309" s="93" t="n">
        <v>66</v>
      </c>
      <c r="B309" s="103" t="s">
        <v>400</v>
      </c>
      <c r="C309" s="38" t="s">
        <v>402</v>
      </c>
      <c r="D309" s="33"/>
      <c r="E309" s="33" t="s">
        <v>31</v>
      </c>
      <c r="F309" s="19"/>
      <c r="G309" s="62"/>
      <c r="H309" s="23"/>
      <c r="I309" s="19"/>
    </row>
    <row r="310" customFormat="false" ht="22.5" hidden="false" customHeight="false" outlineLevel="0" collapsed="false">
      <c r="A310" s="93" t="n">
        <v>67</v>
      </c>
      <c r="B310" s="103" t="s">
        <v>403</v>
      </c>
      <c r="C310" s="38" t="s">
        <v>404</v>
      </c>
      <c r="D310" s="33" t="s">
        <v>405</v>
      </c>
      <c r="E310" s="33" t="s">
        <v>31</v>
      </c>
      <c r="F310" s="19"/>
      <c r="G310" s="62"/>
      <c r="H310" s="23"/>
      <c r="I310" s="19"/>
    </row>
    <row r="311" customFormat="false" ht="22.5" hidden="false" customHeight="false" outlineLevel="0" collapsed="false">
      <c r="A311" s="93" t="n">
        <v>68</v>
      </c>
      <c r="B311" s="103" t="s">
        <v>406</v>
      </c>
      <c r="C311" s="38" t="s">
        <v>404</v>
      </c>
      <c r="D311" s="33" t="s">
        <v>407</v>
      </c>
      <c r="E311" s="33" t="s">
        <v>31</v>
      </c>
      <c r="F311" s="19"/>
      <c r="G311" s="62"/>
      <c r="H311" s="23"/>
      <c r="I311" s="19"/>
    </row>
    <row r="312" customFormat="false" ht="12.75" hidden="false" customHeight="false" outlineLevel="0" collapsed="false">
      <c r="A312" s="93" t="n">
        <v>69</v>
      </c>
      <c r="B312" s="103" t="s">
        <v>408</v>
      </c>
      <c r="C312" s="38"/>
      <c r="D312" s="33"/>
      <c r="E312" s="33" t="s">
        <v>31</v>
      </c>
      <c r="F312" s="19"/>
      <c r="G312" s="62"/>
      <c r="H312" s="23"/>
      <c r="I312" s="19"/>
    </row>
    <row r="313" customFormat="false" ht="12.75" hidden="false" customHeight="false" outlineLevel="0" collapsed="false">
      <c r="A313" s="93" t="n">
        <v>70</v>
      </c>
      <c r="B313" s="103" t="s">
        <v>409</v>
      </c>
      <c r="C313" s="38"/>
      <c r="D313" s="33"/>
      <c r="E313" s="33" t="s">
        <v>31</v>
      </c>
      <c r="F313" s="19"/>
      <c r="G313" s="62"/>
      <c r="H313" s="23"/>
      <c r="I313" s="19"/>
    </row>
    <row r="314" customFormat="false" ht="12.75" hidden="false" customHeight="false" outlineLevel="0" collapsed="false">
      <c r="A314" s="93" t="n">
        <v>71</v>
      </c>
      <c r="B314" s="103"/>
      <c r="C314" s="38"/>
      <c r="D314" s="33"/>
      <c r="E314" s="33" t="s">
        <v>31</v>
      </c>
      <c r="F314" s="19"/>
      <c r="G314" s="62" t="s">
        <v>29</v>
      </c>
      <c r="H314" s="23"/>
      <c r="I314" s="19"/>
    </row>
    <row r="315" customFormat="false" ht="22.5" hidden="false" customHeight="false" outlineLevel="0" collapsed="false">
      <c r="A315" s="93" t="n">
        <v>72</v>
      </c>
      <c r="B315" s="103" t="s">
        <v>410</v>
      </c>
      <c r="C315" s="38" t="s">
        <v>411</v>
      </c>
      <c r="D315" s="33" t="s">
        <v>412</v>
      </c>
      <c r="E315" s="33" t="s">
        <v>31</v>
      </c>
      <c r="F315" s="19"/>
      <c r="G315" s="62"/>
      <c r="H315" s="23"/>
      <c r="I315" s="19"/>
    </row>
    <row r="316" customFormat="false" ht="12.75" hidden="false" customHeight="false" outlineLevel="0" collapsed="false">
      <c r="A316" s="93" t="n">
        <v>73</v>
      </c>
      <c r="B316" s="103" t="s">
        <v>414</v>
      </c>
      <c r="C316" s="38"/>
      <c r="D316" s="33"/>
      <c r="E316" s="33"/>
      <c r="F316" s="19"/>
      <c r="G316" s="102"/>
      <c r="H316" s="23"/>
      <c r="I316" s="19"/>
    </row>
    <row r="317" customFormat="false" ht="12.75" hidden="false" customHeight="false" outlineLevel="0" collapsed="false">
      <c r="A317" s="93" t="n">
        <v>74</v>
      </c>
      <c r="B317" s="103" t="s">
        <v>416</v>
      </c>
      <c r="C317" s="38"/>
      <c r="D317" s="33"/>
      <c r="E317" s="33"/>
      <c r="F317" s="19"/>
      <c r="G317" s="62"/>
      <c r="H317" s="23"/>
      <c r="I317" s="19"/>
    </row>
    <row r="318" customFormat="false" ht="12.75" hidden="false" customHeight="false" outlineLevel="0" collapsed="false">
      <c r="A318" s="93" t="n">
        <v>75</v>
      </c>
      <c r="B318" s="103" t="s">
        <v>417</v>
      </c>
      <c r="C318" s="38" t="s">
        <v>418</v>
      </c>
      <c r="D318" s="33"/>
      <c r="E318" s="33" t="s">
        <v>201</v>
      </c>
      <c r="F318" s="19"/>
      <c r="G318" s="62"/>
      <c r="H318" s="23"/>
      <c r="I318" s="19"/>
    </row>
    <row r="319" customFormat="false" ht="12.75" hidden="false" customHeight="false" outlineLevel="0" collapsed="false">
      <c r="A319" s="93" t="n">
        <v>76</v>
      </c>
      <c r="B319" s="103" t="s">
        <v>417</v>
      </c>
      <c r="C319" s="38" t="s">
        <v>419</v>
      </c>
      <c r="D319" s="33"/>
      <c r="E319" s="33" t="s">
        <v>201</v>
      </c>
      <c r="F319" s="19"/>
      <c r="G319" s="62"/>
      <c r="H319" s="23"/>
      <c r="I319" s="19"/>
    </row>
    <row r="320" customFormat="false" ht="22.5" hidden="false" customHeight="false" outlineLevel="0" collapsed="false">
      <c r="A320" s="93" t="n">
        <v>77</v>
      </c>
      <c r="B320" s="103" t="s">
        <v>403</v>
      </c>
      <c r="C320" s="38" t="s">
        <v>389</v>
      </c>
      <c r="D320" s="33" t="s">
        <v>412</v>
      </c>
      <c r="E320" s="33" t="s">
        <v>31</v>
      </c>
      <c r="F320" s="19"/>
      <c r="G320" s="62"/>
      <c r="H320" s="23"/>
      <c r="I320" s="19"/>
    </row>
    <row r="321" customFormat="false" ht="22.5" hidden="false" customHeight="false" outlineLevel="0" collapsed="false">
      <c r="A321" s="93" t="n">
        <v>78</v>
      </c>
      <c r="B321" s="103" t="s">
        <v>403</v>
      </c>
      <c r="C321" s="38" t="s">
        <v>420</v>
      </c>
      <c r="D321" s="33" t="s">
        <v>412</v>
      </c>
      <c r="E321" s="33" t="s">
        <v>31</v>
      </c>
      <c r="F321" s="19"/>
      <c r="G321" s="62"/>
      <c r="H321" s="23"/>
      <c r="I321" s="19"/>
    </row>
    <row r="322" customFormat="false" ht="22.5" hidden="false" customHeight="false" outlineLevel="0" collapsed="false">
      <c r="A322" s="93" t="n">
        <v>79</v>
      </c>
      <c r="B322" s="103" t="s">
        <v>403</v>
      </c>
      <c r="C322" s="38" t="s">
        <v>421</v>
      </c>
      <c r="D322" s="33" t="s">
        <v>412</v>
      </c>
      <c r="E322" s="33" t="s">
        <v>31</v>
      </c>
      <c r="F322" s="19"/>
      <c r="G322" s="62"/>
      <c r="H322" s="23"/>
      <c r="I322" s="19"/>
    </row>
    <row r="323" customFormat="false" ht="12.75" hidden="false" customHeight="false" outlineLevel="0" collapsed="false">
      <c r="A323" s="93" t="n">
        <v>80</v>
      </c>
      <c r="B323" s="103" t="s">
        <v>422</v>
      </c>
      <c r="C323" s="38" t="n">
        <v>123</v>
      </c>
      <c r="D323" s="33"/>
      <c r="E323" s="33" t="s">
        <v>31</v>
      </c>
      <c r="F323" s="19"/>
      <c r="G323" s="62"/>
      <c r="H323" s="23"/>
      <c r="I323" s="19"/>
    </row>
    <row r="324" customFormat="false" ht="12.75" hidden="false" customHeight="false" outlineLevel="0" collapsed="false">
      <c r="A324" s="93" t="n">
        <v>81</v>
      </c>
      <c r="B324" s="103" t="s">
        <v>422</v>
      </c>
      <c r="C324" s="38" t="s">
        <v>423</v>
      </c>
      <c r="D324" s="33"/>
      <c r="E324" s="33" t="s">
        <v>31</v>
      </c>
      <c r="F324" s="19"/>
      <c r="G324" s="62"/>
      <c r="H324" s="23"/>
      <c r="I324" s="19"/>
    </row>
    <row r="325" customFormat="false" ht="12.75" hidden="false" customHeight="false" outlineLevel="0" collapsed="false">
      <c r="A325" s="93" t="n">
        <v>82</v>
      </c>
      <c r="B325" s="103" t="s">
        <v>422</v>
      </c>
      <c r="C325" s="38" t="s">
        <v>424</v>
      </c>
      <c r="D325" s="33"/>
      <c r="E325" s="33" t="s">
        <v>31</v>
      </c>
      <c r="F325" s="19"/>
      <c r="G325" s="62"/>
      <c r="H325" s="23"/>
      <c r="I325" s="19"/>
    </row>
    <row r="326" customFormat="false" ht="22.5" hidden="false" customHeight="false" outlineLevel="0" collapsed="false">
      <c r="A326" s="93" t="n">
        <v>83</v>
      </c>
      <c r="B326" s="103" t="s">
        <v>425</v>
      </c>
      <c r="C326" s="38" t="s">
        <v>404</v>
      </c>
      <c r="D326" s="33" t="s">
        <v>426</v>
      </c>
      <c r="E326" s="33" t="s">
        <v>31</v>
      </c>
      <c r="F326" s="19"/>
      <c r="G326" s="62"/>
      <c r="H326" s="23"/>
      <c r="I326" s="19"/>
    </row>
    <row r="327" customFormat="false" ht="22.5" hidden="false" customHeight="false" outlineLevel="0" collapsed="false">
      <c r="A327" s="93" t="n">
        <v>84</v>
      </c>
      <c r="B327" s="103" t="s">
        <v>427</v>
      </c>
      <c r="C327" s="38" t="s">
        <v>428</v>
      </c>
      <c r="D327" s="33" t="s">
        <v>429</v>
      </c>
      <c r="E327" s="33" t="s">
        <v>35</v>
      </c>
      <c r="F327" s="19"/>
      <c r="G327" s="62"/>
      <c r="H327" s="23"/>
      <c r="I327" s="19"/>
    </row>
    <row r="328" customFormat="false" ht="22.5" hidden="false" customHeight="false" outlineLevel="0" collapsed="false">
      <c r="A328" s="93" t="n">
        <v>85</v>
      </c>
      <c r="B328" s="103" t="s">
        <v>430</v>
      </c>
      <c r="C328" s="38" t="s">
        <v>428</v>
      </c>
      <c r="D328" s="33" t="s">
        <v>431</v>
      </c>
      <c r="E328" s="33" t="s">
        <v>35</v>
      </c>
      <c r="F328" s="19"/>
      <c r="G328" s="62"/>
      <c r="H328" s="23"/>
      <c r="I328" s="19"/>
    </row>
    <row r="329" customFormat="false" ht="12.75" hidden="false" customHeight="false" outlineLevel="0" collapsed="false">
      <c r="A329" s="93" t="n">
        <v>86</v>
      </c>
      <c r="B329" s="103" t="s">
        <v>432</v>
      </c>
      <c r="C329" s="38" t="s">
        <v>433</v>
      </c>
      <c r="D329" s="33"/>
      <c r="E329" s="33" t="s">
        <v>201</v>
      </c>
      <c r="F329" s="19"/>
      <c r="G329" s="62"/>
      <c r="H329" s="23"/>
      <c r="I329" s="19"/>
    </row>
    <row r="330" customFormat="false" ht="12.75" hidden="false" customHeight="false" outlineLevel="0" collapsed="false">
      <c r="A330" s="93" t="n">
        <v>87</v>
      </c>
      <c r="B330" s="103" t="s">
        <v>434</v>
      </c>
      <c r="C330" s="38" t="s">
        <v>435</v>
      </c>
      <c r="D330" s="33"/>
      <c r="E330" s="33" t="s">
        <v>201</v>
      </c>
      <c r="F330" s="19"/>
      <c r="G330" s="62"/>
      <c r="H330" s="23"/>
      <c r="I330" s="19"/>
    </row>
    <row r="331" customFormat="false" ht="12.75" hidden="false" customHeight="false" outlineLevel="0" collapsed="false">
      <c r="A331" s="93" t="n">
        <v>88</v>
      </c>
      <c r="B331" s="103" t="s">
        <v>434</v>
      </c>
      <c r="C331" s="38" t="s">
        <v>436</v>
      </c>
      <c r="D331" s="33"/>
      <c r="E331" s="33" t="s">
        <v>201</v>
      </c>
      <c r="F331" s="19"/>
      <c r="G331" s="62"/>
      <c r="H331" s="23"/>
      <c r="I331" s="19"/>
    </row>
    <row r="332" customFormat="false" ht="12.75" hidden="false" customHeight="false" outlineLevel="0" collapsed="false">
      <c r="A332" s="93" t="n">
        <v>89</v>
      </c>
      <c r="B332" s="103" t="s">
        <v>434</v>
      </c>
      <c r="C332" s="38" t="s">
        <v>392</v>
      </c>
      <c r="D332" s="33"/>
      <c r="E332" s="33" t="s">
        <v>201</v>
      </c>
      <c r="F332" s="19"/>
      <c r="G332" s="62"/>
      <c r="H332" s="23"/>
      <c r="I332" s="19"/>
    </row>
    <row r="333" customFormat="false" ht="12.75" hidden="false" customHeight="false" outlineLevel="0" collapsed="false">
      <c r="A333" s="93" t="n">
        <v>90</v>
      </c>
      <c r="B333" s="103" t="s">
        <v>434</v>
      </c>
      <c r="C333" s="38" t="s">
        <v>437</v>
      </c>
      <c r="D333" s="33"/>
      <c r="E333" s="33"/>
      <c r="F333" s="19"/>
      <c r="G333" s="62"/>
      <c r="H333" s="23"/>
      <c r="I333" s="19"/>
    </row>
    <row r="334" customFormat="false" ht="12.75" hidden="false" customHeight="false" outlineLevel="0" collapsed="false">
      <c r="A334" s="93" t="n">
        <v>91</v>
      </c>
      <c r="B334" s="103" t="s">
        <v>434</v>
      </c>
      <c r="C334" s="38" t="s">
        <v>438</v>
      </c>
      <c r="D334" s="33"/>
      <c r="E334" s="33" t="s">
        <v>201</v>
      </c>
      <c r="F334" s="19"/>
      <c r="G334" s="62"/>
      <c r="H334" s="23"/>
      <c r="I334" s="19"/>
    </row>
    <row r="335" customFormat="false" ht="12.75" hidden="false" customHeight="false" outlineLevel="0" collapsed="false">
      <c r="A335" s="93" t="n">
        <v>92</v>
      </c>
      <c r="B335" s="103" t="s">
        <v>434</v>
      </c>
      <c r="C335" s="38" t="s">
        <v>439</v>
      </c>
      <c r="D335" s="33"/>
      <c r="E335" s="33" t="s">
        <v>201</v>
      </c>
      <c r="F335" s="19"/>
      <c r="G335" s="62"/>
      <c r="H335" s="23"/>
      <c r="I335" s="19"/>
    </row>
    <row r="336" customFormat="false" ht="12.75" hidden="false" customHeight="false" outlineLevel="0" collapsed="false">
      <c r="A336" s="93" t="n">
        <v>93</v>
      </c>
      <c r="B336" s="103" t="s">
        <v>434</v>
      </c>
      <c r="C336" s="38" t="s">
        <v>440</v>
      </c>
      <c r="D336" s="33"/>
      <c r="E336" s="33" t="s">
        <v>201</v>
      </c>
      <c r="F336" s="19"/>
      <c r="G336" s="62"/>
      <c r="H336" s="23"/>
      <c r="I336" s="19"/>
    </row>
    <row r="337" customFormat="false" ht="12.75" hidden="false" customHeight="false" outlineLevel="0" collapsed="false">
      <c r="A337" s="93" t="n">
        <v>94</v>
      </c>
      <c r="B337" s="103" t="s">
        <v>434</v>
      </c>
      <c r="C337" s="38" t="s">
        <v>442</v>
      </c>
      <c r="D337" s="33"/>
      <c r="E337" s="33" t="s">
        <v>201</v>
      </c>
      <c r="F337" s="19"/>
      <c r="G337" s="62"/>
      <c r="H337" s="23"/>
      <c r="I337" s="19"/>
    </row>
    <row r="338" customFormat="false" ht="12.75" hidden="false" customHeight="false" outlineLevel="0" collapsed="false">
      <c r="A338" s="93" t="n">
        <v>95</v>
      </c>
      <c r="B338" s="103" t="s">
        <v>434</v>
      </c>
      <c r="C338" s="38" t="s">
        <v>443</v>
      </c>
      <c r="D338" s="33"/>
      <c r="E338" s="33" t="s">
        <v>31</v>
      </c>
      <c r="F338" s="19"/>
      <c r="G338" s="62"/>
      <c r="H338" s="23"/>
      <c r="I338" s="19"/>
    </row>
    <row r="339" customFormat="false" ht="12.75" hidden="false" customHeight="false" outlineLevel="0" collapsed="false">
      <c r="A339" s="93" t="n">
        <v>96</v>
      </c>
      <c r="B339" s="103" t="s">
        <v>434</v>
      </c>
      <c r="C339" s="38" t="s">
        <v>444</v>
      </c>
      <c r="D339" s="33"/>
      <c r="E339" s="33"/>
      <c r="F339" s="19"/>
      <c r="G339" s="62"/>
      <c r="H339" s="23"/>
      <c r="I339" s="19"/>
    </row>
    <row r="340" customFormat="false" ht="33.75" hidden="false" customHeight="false" outlineLevel="0" collapsed="false">
      <c r="A340" s="93" t="n">
        <v>97</v>
      </c>
      <c r="B340" s="100" t="s">
        <v>445</v>
      </c>
      <c r="C340" s="21" t="s">
        <v>43</v>
      </c>
      <c r="D340" s="22"/>
      <c r="E340" s="22" t="s">
        <v>446</v>
      </c>
      <c r="F340" s="19"/>
      <c r="G340" s="62"/>
      <c r="H340" s="23"/>
      <c r="I340" s="19"/>
    </row>
    <row r="341" customFormat="false" ht="12.75" hidden="false" customHeight="false" outlineLevel="0" collapsed="false">
      <c r="A341" s="93" t="n">
        <v>98</v>
      </c>
      <c r="B341" s="100" t="s">
        <v>447</v>
      </c>
      <c r="C341" s="21" t="s">
        <v>448</v>
      </c>
      <c r="D341" s="22"/>
      <c r="E341" s="22"/>
      <c r="F341" s="19"/>
      <c r="G341" s="62"/>
      <c r="H341" s="23"/>
      <c r="I341" s="19"/>
    </row>
    <row r="342" customFormat="false" ht="12.75" hidden="false" customHeight="false" outlineLevel="0" collapsed="false">
      <c r="A342" s="93" t="n">
        <v>99</v>
      </c>
      <c r="B342" s="100" t="s">
        <v>447</v>
      </c>
      <c r="C342" s="21" t="s">
        <v>449</v>
      </c>
      <c r="D342" s="22"/>
      <c r="E342" s="22"/>
      <c r="F342" s="19"/>
      <c r="G342" s="62"/>
      <c r="H342" s="23"/>
      <c r="I342" s="19"/>
    </row>
    <row r="343" customFormat="false" ht="12.75" hidden="false" customHeight="false" outlineLevel="0" collapsed="false">
      <c r="A343" s="93" t="n">
        <v>100</v>
      </c>
      <c r="B343" s="100" t="s">
        <v>447</v>
      </c>
      <c r="C343" s="21" t="s">
        <v>450</v>
      </c>
      <c r="D343" s="22"/>
      <c r="E343" s="22"/>
      <c r="F343" s="19"/>
      <c r="G343" s="62"/>
      <c r="H343" s="23"/>
      <c r="I343" s="19"/>
    </row>
    <row r="344" customFormat="false" ht="12.75" hidden="false" customHeight="false" outlineLevel="0" collapsed="false">
      <c r="A344" s="93" t="n">
        <v>101</v>
      </c>
      <c r="B344" s="100" t="s">
        <v>447</v>
      </c>
      <c r="C344" s="21" t="s">
        <v>443</v>
      </c>
      <c r="D344" s="22"/>
      <c r="E344" s="22"/>
      <c r="F344" s="19"/>
      <c r="G344" s="62"/>
      <c r="H344" s="23"/>
      <c r="I344" s="19"/>
    </row>
    <row r="345" customFormat="false" ht="12.75" hidden="false" customHeight="false" outlineLevel="0" collapsed="false">
      <c r="A345" s="93" t="n">
        <v>102</v>
      </c>
      <c r="B345" s="100" t="s">
        <v>447</v>
      </c>
      <c r="C345" s="21" t="s">
        <v>442</v>
      </c>
      <c r="D345" s="22"/>
      <c r="E345" s="22"/>
      <c r="F345" s="19"/>
      <c r="G345" s="62"/>
      <c r="H345" s="23"/>
      <c r="I345" s="19"/>
    </row>
    <row r="346" customFormat="false" ht="22.5" hidden="false" customHeight="false" outlineLevel="0" collapsed="false">
      <c r="A346" s="93" t="n">
        <v>103</v>
      </c>
      <c r="B346" s="100" t="s">
        <v>451</v>
      </c>
      <c r="C346" s="21"/>
      <c r="D346" s="22"/>
      <c r="E346" s="22" t="s">
        <v>31</v>
      </c>
      <c r="F346" s="19"/>
      <c r="G346" s="102"/>
      <c r="H346" s="23"/>
      <c r="I346" s="19"/>
    </row>
    <row r="347" customFormat="false" ht="33.75" hidden="false" customHeight="false" outlineLevel="0" collapsed="false">
      <c r="A347" s="93" t="n">
        <v>104</v>
      </c>
      <c r="B347" s="100" t="s">
        <v>452</v>
      </c>
      <c r="C347" s="21" t="s">
        <v>43</v>
      </c>
      <c r="D347" s="22"/>
      <c r="E347" s="22" t="s">
        <v>446</v>
      </c>
      <c r="F347" s="19"/>
      <c r="G347" s="62" t="s">
        <v>29</v>
      </c>
      <c r="H347" s="23"/>
      <c r="I347" s="19"/>
    </row>
    <row r="348" customFormat="false" ht="12.75" hidden="false" customHeight="false" outlineLevel="0" collapsed="false">
      <c r="A348" s="93" t="n">
        <v>105</v>
      </c>
      <c r="B348" s="100" t="s">
        <v>453</v>
      </c>
      <c r="C348" s="78"/>
      <c r="D348" s="19"/>
      <c r="E348" s="33"/>
      <c r="F348" s="19"/>
      <c r="G348" s="62" t="s">
        <v>29</v>
      </c>
      <c r="H348" s="23"/>
      <c r="I348" s="19"/>
    </row>
    <row r="349" customFormat="false" ht="15" hidden="false" customHeight="true" outlineLevel="0" collapsed="false">
      <c r="A349" s="93" t="s">
        <v>29</v>
      </c>
      <c r="B349" s="28" t="s">
        <v>454</v>
      </c>
      <c r="C349" s="28"/>
      <c r="D349" s="28"/>
      <c r="E349" s="28"/>
      <c r="F349" s="28"/>
      <c r="G349" s="28"/>
      <c r="H349" s="28"/>
      <c r="I349" s="11"/>
    </row>
    <row r="350" customFormat="false" ht="13.5" hidden="false" customHeight="false" outlineLevel="0" collapsed="false">
      <c r="A350" s="93" t="n">
        <v>106</v>
      </c>
      <c r="B350" s="130" t="s">
        <v>455</v>
      </c>
      <c r="C350" s="47"/>
      <c r="D350" s="48"/>
      <c r="E350" s="48" t="s">
        <v>230</v>
      </c>
      <c r="F350" s="17"/>
      <c r="G350" s="62"/>
      <c r="H350" s="18"/>
      <c r="I350" s="19"/>
    </row>
    <row r="351" customFormat="false" ht="12.75" hidden="false" customHeight="false" outlineLevel="0" collapsed="false">
      <c r="A351" s="93" t="n">
        <v>107</v>
      </c>
      <c r="B351" s="116" t="s">
        <v>456</v>
      </c>
      <c r="C351" s="50" t="s">
        <v>457</v>
      </c>
      <c r="D351" s="51" t="s">
        <v>458</v>
      </c>
      <c r="E351" s="51" t="s">
        <v>459</v>
      </c>
      <c r="F351" s="19"/>
      <c r="G351" s="62"/>
      <c r="H351" s="23"/>
      <c r="I351" s="19"/>
    </row>
    <row r="352" customFormat="false" ht="12.75" hidden="false" customHeight="false" outlineLevel="0" collapsed="false">
      <c r="A352" s="93" t="n">
        <v>108</v>
      </c>
      <c r="B352" s="116" t="s">
        <v>456</v>
      </c>
      <c r="C352" s="50" t="s">
        <v>460</v>
      </c>
      <c r="D352" s="51" t="s">
        <v>458</v>
      </c>
      <c r="E352" s="51" t="s">
        <v>459</v>
      </c>
      <c r="F352" s="19"/>
      <c r="G352" s="62"/>
      <c r="H352" s="23"/>
      <c r="I352" s="19"/>
    </row>
    <row r="353" customFormat="false" ht="12.75" hidden="false" customHeight="false" outlineLevel="0" collapsed="false">
      <c r="A353" s="93" t="n">
        <v>109</v>
      </c>
      <c r="B353" s="116" t="s">
        <v>456</v>
      </c>
      <c r="C353" s="50" t="s">
        <v>457</v>
      </c>
      <c r="D353" s="51" t="s">
        <v>461</v>
      </c>
      <c r="E353" s="51" t="s">
        <v>459</v>
      </c>
      <c r="F353" s="19"/>
      <c r="G353" s="62"/>
      <c r="H353" s="23"/>
      <c r="I353" s="19"/>
    </row>
    <row r="354" customFormat="false" ht="12.75" hidden="false" customHeight="false" outlineLevel="0" collapsed="false">
      <c r="A354" s="93" t="n">
        <v>110</v>
      </c>
      <c r="B354" s="116" t="s">
        <v>456</v>
      </c>
      <c r="C354" s="50" t="s">
        <v>460</v>
      </c>
      <c r="D354" s="51" t="s">
        <v>461</v>
      </c>
      <c r="E354" s="51" t="s">
        <v>459</v>
      </c>
      <c r="F354" s="19"/>
      <c r="G354" s="62"/>
      <c r="H354" s="23"/>
      <c r="I354" s="19"/>
    </row>
    <row r="355" customFormat="false" ht="12.75" hidden="false" customHeight="false" outlineLevel="0" collapsed="false">
      <c r="A355" s="93" t="n">
        <v>111</v>
      </c>
      <c r="B355" s="116" t="s">
        <v>456</v>
      </c>
      <c r="C355" s="50" t="s">
        <v>462</v>
      </c>
      <c r="D355" s="51" t="s">
        <v>461</v>
      </c>
      <c r="E355" s="51" t="s">
        <v>31</v>
      </c>
      <c r="F355" s="19"/>
      <c r="G355" s="62"/>
      <c r="H355" s="23"/>
      <c r="I355" s="19"/>
    </row>
    <row r="356" customFormat="false" ht="12.75" hidden="false" customHeight="false" outlineLevel="0" collapsed="false">
      <c r="A356" s="93" t="n">
        <v>112</v>
      </c>
      <c r="B356" s="116" t="s">
        <v>456</v>
      </c>
      <c r="C356" s="50" t="s">
        <v>463</v>
      </c>
      <c r="D356" s="51" t="s">
        <v>461</v>
      </c>
      <c r="E356" s="51" t="s">
        <v>31</v>
      </c>
      <c r="F356" s="19"/>
      <c r="G356" s="62"/>
      <c r="H356" s="23"/>
      <c r="I356" s="19"/>
    </row>
    <row r="357" customFormat="false" ht="33.75" hidden="false" customHeight="false" outlineLevel="0" collapsed="false">
      <c r="A357" s="93" t="n">
        <v>113</v>
      </c>
      <c r="B357" s="116" t="s">
        <v>456</v>
      </c>
      <c r="C357" s="60" t="s">
        <v>229</v>
      </c>
      <c r="D357" s="51" t="s">
        <v>458</v>
      </c>
      <c r="E357" s="51" t="s">
        <v>31</v>
      </c>
      <c r="F357" s="19"/>
      <c r="G357" s="62"/>
      <c r="H357" s="23"/>
      <c r="I357" s="19"/>
    </row>
    <row r="358" customFormat="false" ht="33.75" hidden="false" customHeight="false" outlineLevel="0" collapsed="false">
      <c r="A358" s="93" t="n">
        <v>114</v>
      </c>
      <c r="B358" s="116" t="s">
        <v>456</v>
      </c>
      <c r="C358" s="50" t="s">
        <v>464</v>
      </c>
      <c r="D358" s="51" t="s">
        <v>461</v>
      </c>
      <c r="E358" s="51" t="s">
        <v>31</v>
      </c>
      <c r="F358" s="19"/>
      <c r="G358" s="62"/>
      <c r="H358" s="23"/>
      <c r="I358" s="19"/>
    </row>
    <row r="359" customFormat="false" ht="33.75" hidden="false" customHeight="false" outlineLevel="0" collapsed="false">
      <c r="A359" s="93" t="n">
        <v>115</v>
      </c>
      <c r="B359" s="116" t="s">
        <v>456</v>
      </c>
      <c r="C359" s="60" t="s">
        <v>229</v>
      </c>
      <c r="D359" s="51" t="s">
        <v>461</v>
      </c>
      <c r="E359" s="51" t="s">
        <v>31</v>
      </c>
      <c r="F359" s="19"/>
      <c r="G359" s="62"/>
      <c r="H359" s="23"/>
      <c r="I359" s="19"/>
    </row>
    <row r="360" customFormat="false" ht="33.75" hidden="false" customHeight="false" outlineLevel="0" collapsed="false">
      <c r="A360" s="93" t="n">
        <v>116</v>
      </c>
      <c r="B360" s="116" t="s">
        <v>456</v>
      </c>
      <c r="C360" s="50" t="s">
        <v>464</v>
      </c>
      <c r="D360" s="51" t="s">
        <v>458</v>
      </c>
      <c r="E360" s="51" t="s">
        <v>459</v>
      </c>
      <c r="F360" s="19"/>
      <c r="G360" s="62"/>
      <c r="H360" s="23"/>
      <c r="I360" s="19"/>
    </row>
    <row r="361" customFormat="false" ht="22.5" hidden="false" customHeight="false" outlineLevel="0" collapsed="false">
      <c r="A361" s="93" t="n">
        <v>117</v>
      </c>
      <c r="B361" s="116" t="s">
        <v>456</v>
      </c>
      <c r="C361" s="50" t="s">
        <v>465</v>
      </c>
      <c r="D361" s="51" t="s">
        <v>458</v>
      </c>
      <c r="E361" s="51" t="s">
        <v>459</v>
      </c>
      <c r="F361" s="19"/>
      <c r="G361" s="62"/>
      <c r="H361" s="23"/>
      <c r="I361" s="19"/>
    </row>
    <row r="362" customFormat="false" ht="12.75" hidden="false" customHeight="false" outlineLevel="0" collapsed="false">
      <c r="A362" s="93" t="n">
        <v>118</v>
      </c>
      <c r="B362" s="116" t="s">
        <v>456</v>
      </c>
      <c r="C362" s="50" t="s">
        <v>466</v>
      </c>
      <c r="D362" s="51" t="s">
        <v>461</v>
      </c>
      <c r="E362" s="51" t="s">
        <v>459</v>
      </c>
      <c r="F362" s="19"/>
      <c r="G362" s="62"/>
      <c r="H362" s="23"/>
      <c r="I362" s="19"/>
    </row>
    <row r="363" customFormat="false" ht="22.5" hidden="false" customHeight="false" outlineLevel="0" collapsed="false">
      <c r="A363" s="93" t="n">
        <v>119</v>
      </c>
      <c r="B363" s="116" t="s">
        <v>467</v>
      </c>
      <c r="C363" s="50" t="s">
        <v>465</v>
      </c>
      <c r="D363" s="51" t="s">
        <v>468</v>
      </c>
      <c r="E363" s="51" t="s">
        <v>459</v>
      </c>
      <c r="F363" s="19"/>
      <c r="G363" s="62"/>
      <c r="H363" s="23"/>
      <c r="I363" s="19"/>
    </row>
    <row r="364" customFormat="false" ht="12.75" hidden="false" customHeight="false" outlineLevel="0" collapsed="false">
      <c r="A364" s="93" t="n">
        <v>120</v>
      </c>
      <c r="B364" s="116" t="s">
        <v>467</v>
      </c>
      <c r="C364" s="50" t="s">
        <v>466</v>
      </c>
      <c r="D364" s="51" t="s">
        <v>468</v>
      </c>
      <c r="E364" s="51" t="s">
        <v>459</v>
      </c>
      <c r="F364" s="19"/>
      <c r="G364" s="62"/>
      <c r="H364" s="23"/>
      <c r="I364" s="19"/>
    </row>
    <row r="365" customFormat="false" ht="33.75" hidden="false" customHeight="false" outlineLevel="0" collapsed="false">
      <c r="A365" s="93" t="n">
        <v>121</v>
      </c>
      <c r="B365" s="131" t="s">
        <v>469</v>
      </c>
      <c r="C365" s="60" t="s">
        <v>229</v>
      </c>
      <c r="D365" s="61" t="s">
        <v>470</v>
      </c>
      <c r="E365" s="61" t="s">
        <v>124</v>
      </c>
      <c r="F365" s="19"/>
      <c r="G365" s="62"/>
      <c r="H365" s="23"/>
      <c r="I365" s="19"/>
    </row>
    <row r="366" customFormat="false" ht="12.75" hidden="false" customHeight="false" outlineLevel="0" collapsed="false">
      <c r="A366" s="93" t="n">
        <v>122</v>
      </c>
      <c r="B366" s="116" t="s">
        <v>471</v>
      </c>
      <c r="C366" s="50" t="s">
        <v>472</v>
      </c>
      <c r="D366" s="51"/>
      <c r="E366" s="51" t="s">
        <v>473</v>
      </c>
      <c r="F366" s="19"/>
      <c r="G366" s="62"/>
      <c r="H366" s="23"/>
      <c r="I366" s="19"/>
    </row>
    <row r="367" customFormat="false" ht="12.75" hidden="false" customHeight="false" outlineLevel="0" collapsed="false">
      <c r="A367" s="93" t="n">
        <v>123</v>
      </c>
      <c r="B367" s="116" t="s">
        <v>474</v>
      </c>
      <c r="C367" s="50" t="s">
        <v>472</v>
      </c>
      <c r="D367" s="51"/>
      <c r="E367" s="51" t="s">
        <v>475</v>
      </c>
      <c r="F367" s="19"/>
      <c r="G367" s="62"/>
      <c r="H367" s="23"/>
      <c r="I367" s="19"/>
    </row>
    <row r="368" customFormat="false" ht="12.75" hidden="false" customHeight="false" outlineLevel="0" collapsed="false">
      <c r="A368" s="93" t="n">
        <v>124</v>
      </c>
      <c r="B368" s="116" t="s">
        <v>476</v>
      </c>
      <c r="C368" s="50" t="s">
        <v>472</v>
      </c>
      <c r="D368" s="51"/>
      <c r="E368" s="51" t="s">
        <v>475</v>
      </c>
      <c r="F368" s="19"/>
      <c r="G368" s="62"/>
      <c r="H368" s="23"/>
      <c r="I368" s="19"/>
    </row>
    <row r="369" customFormat="false" ht="12.75" hidden="false" customHeight="false" outlineLevel="0" collapsed="false">
      <c r="A369" s="93" t="n">
        <v>125</v>
      </c>
      <c r="B369" s="116" t="s">
        <v>476</v>
      </c>
      <c r="C369" s="50" t="s">
        <v>477</v>
      </c>
      <c r="D369" s="51"/>
      <c r="E369" s="51" t="s">
        <v>475</v>
      </c>
      <c r="F369" s="19"/>
      <c r="G369" s="62"/>
      <c r="H369" s="23"/>
      <c r="I369" s="19"/>
    </row>
    <row r="370" customFormat="false" ht="33.75" hidden="false" customHeight="false" outlineLevel="0" collapsed="false">
      <c r="A370" s="93" t="n">
        <v>126</v>
      </c>
      <c r="B370" s="116" t="s">
        <v>476</v>
      </c>
      <c r="C370" s="60" t="s">
        <v>229</v>
      </c>
      <c r="D370" s="51"/>
      <c r="E370" s="51" t="s">
        <v>475</v>
      </c>
      <c r="F370" s="19"/>
      <c r="G370" s="102"/>
      <c r="H370" s="23"/>
      <c r="I370" s="19"/>
    </row>
    <row r="371" customFormat="false" ht="12.75" hidden="false" customHeight="false" outlineLevel="0" collapsed="false">
      <c r="A371" s="93" t="n">
        <v>127</v>
      </c>
      <c r="B371" s="127" t="s">
        <v>478</v>
      </c>
      <c r="C371" s="38" t="s">
        <v>479</v>
      </c>
      <c r="D371" s="33"/>
      <c r="E371" s="33" t="s">
        <v>201</v>
      </c>
      <c r="F371" s="19"/>
      <c r="G371" s="62"/>
      <c r="H371" s="23"/>
      <c r="I371" s="19"/>
    </row>
    <row r="372" customFormat="false" ht="12.75" hidden="false" customHeight="false" outlineLevel="0" collapsed="false">
      <c r="A372" s="93" t="n">
        <v>128</v>
      </c>
      <c r="B372" s="127" t="s">
        <v>480</v>
      </c>
      <c r="C372" s="38" t="s">
        <v>479</v>
      </c>
      <c r="D372" s="33"/>
      <c r="E372" s="33" t="s">
        <v>201</v>
      </c>
      <c r="F372" s="19"/>
      <c r="G372" s="62"/>
      <c r="H372" s="23"/>
      <c r="I372" s="19"/>
    </row>
    <row r="373" customFormat="false" ht="12.75" hidden="false" customHeight="false" outlineLevel="0" collapsed="false">
      <c r="A373" s="93" t="n">
        <v>129</v>
      </c>
      <c r="B373" s="116" t="s">
        <v>481</v>
      </c>
      <c r="C373" s="50" t="s">
        <v>482</v>
      </c>
      <c r="D373" s="51"/>
      <c r="E373" s="51" t="s">
        <v>35</v>
      </c>
      <c r="F373" s="19"/>
      <c r="G373" s="62"/>
      <c r="H373" s="23"/>
      <c r="I373" s="19"/>
    </row>
    <row r="374" customFormat="false" ht="12.75" hidden="false" customHeight="false" outlineLevel="0" collapsed="false">
      <c r="A374" s="93" t="n">
        <v>130</v>
      </c>
      <c r="B374" s="116" t="s">
        <v>481</v>
      </c>
      <c r="C374" s="50" t="s">
        <v>483</v>
      </c>
      <c r="D374" s="51"/>
      <c r="E374" s="51" t="s">
        <v>35</v>
      </c>
      <c r="F374" s="19"/>
      <c r="G374" s="62"/>
      <c r="H374" s="23"/>
      <c r="I374" s="19"/>
    </row>
    <row r="375" customFormat="false" ht="12.75" hidden="false" customHeight="false" outlineLevel="0" collapsed="false">
      <c r="A375" s="93" t="n">
        <v>131</v>
      </c>
      <c r="B375" s="116" t="s">
        <v>481</v>
      </c>
      <c r="C375" s="50" t="s">
        <v>484</v>
      </c>
      <c r="D375" s="51"/>
      <c r="E375" s="51" t="s">
        <v>35</v>
      </c>
      <c r="F375" s="19"/>
      <c r="G375" s="62"/>
      <c r="H375" s="23"/>
      <c r="I375" s="19"/>
    </row>
    <row r="376" customFormat="false" ht="12.75" hidden="false" customHeight="false" outlineLevel="0" collapsed="false">
      <c r="A376" s="93" t="n">
        <v>132</v>
      </c>
      <c r="B376" s="131" t="s">
        <v>485</v>
      </c>
      <c r="C376" s="60"/>
      <c r="D376" s="61"/>
      <c r="E376" s="61" t="s">
        <v>459</v>
      </c>
      <c r="F376" s="19"/>
      <c r="G376" s="62"/>
      <c r="H376" s="23"/>
      <c r="I376" s="19"/>
    </row>
    <row r="377" customFormat="false" ht="12.75" hidden="false" customHeight="false" outlineLevel="0" collapsed="false">
      <c r="A377" s="93" t="n">
        <v>133</v>
      </c>
      <c r="B377" s="116" t="s">
        <v>486</v>
      </c>
      <c r="C377" s="50" t="s">
        <v>487</v>
      </c>
      <c r="D377" s="51"/>
      <c r="E377" s="61" t="s">
        <v>459</v>
      </c>
      <c r="F377" s="19"/>
      <c r="G377" s="62"/>
      <c r="H377" s="23"/>
      <c r="I377" s="19"/>
    </row>
    <row r="378" customFormat="false" ht="12.75" hidden="false" customHeight="false" outlineLevel="0" collapsed="false">
      <c r="A378" s="93" t="n">
        <v>134</v>
      </c>
      <c r="B378" s="116" t="s">
        <v>486</v>
      </c>
      <c r="C378" s="50" t="s">
        <v>488</v>
      </c>
      <c r="D378" s="51"/>
      <c r="E378" s="61" t="s">
        <v>459</v>
      </c>
      <c r="F378" s="19"/>
      <c r="G378" s="62"/>
      <c r="H378" s="23"/>
      <c r="I378" s="19"/>
    </row>
    <row r="379" customFormat="false" ht="12.75" hidden="false" customHeight="false" outlineLevel="0" collapsed="false">
      <c r="A379" s="93" t="n">
        <v>135</v>
      </c>
      <c r="B379" s="116" t="s">
        <v>486</v>
      </c>
      <c r="C379" s="50" t="s">
        <v>489</v>
      </c>
      <c r="D379" s="51"/>
      <c r="E379" s="61" t="s">
        <v>459</v>
      </c>
      <c r="F379" s="19"/>
      <c r="G379" s="62"/>
      <c r="H379" s="23"/>
      <c r="I379" s="19"/>
    </row>
    <row r="380" customFormat="false" ht="12.75" hidden="false" customHeight="false" outlineLevel="0" collapsed="false">
      <c r="A380" s="93" t="n">
        <v>136</v>
      </c>
      <c r="B380" s="116" t="s">
        <v>490</v>
      </c>
      <c r="C380" s="50" t="s">
        <v>491</v>
      </c>
      <c r="D380" s="51"/>
      <c r="E380" s="61" t="s">
        <v>459</v>
      </c>
      <c r="F380" s="19"/>
      <c r="G380" s="62"/>
      <c r="H380" s="23"/>
      <c r="I380" s="19"/>
    </row>
    <row r="381" customFormat="false" ht="12.75" hidden="false" customHeight="false" outlineLevel="0" collapsed="false">
      <c r="A381" s="93" t="n">
        <v>137</v>
      </c>
      <c r="B381" s="116" t="s">
        <v>490</v>
      </c>
      <c r="C381" s="50" t="s">
        <v>492</v>
      </c>
      <c r="D381" s="51"/>
      <c r="E381" s="61" t="s">
        <v>459</v>
      </c>
      <c r="F381" s="19"/>
      <c r="G381" s="62"/>
      <c r="H381" s="23"/>
      <c r="I381" s="19"/>
    </row>
    <row r="382" customFormat="false" ht="12.75" hidden="false" customHeight="false" outlineLevel="0" collapsed="false">
      <c r="A382" s="93" t="n">
        <v>138</v>
      </c>
      <c r="B382" s="116" t="s">
        <v>493</v>
      </c>
      <c r="C382" s="50" t="s">
        <v>491</v>
      </c>
      <c r="D382" s="51"/>
      <c r="E382" s="61" t="s">
        <v>31</v>
      </c>
      <c r="F382" s="19"/>
      <c r="G382" s="62"/>
      <c r="H382" s="23"/>
      <c r="I382" s="19"/>
    </row>
    <row r="383" customFormat="false" ht="22.5" hidden="false" customHeight="false" outlineLevel="0" collapsed="false">
      <c r="A383" s="93" t="n">
        <v>139</v>
      </c>
      <c r="B383" s="116" t="s">
        <v>494</v>
      </c>
      <c r="C383" s="50" t="s">
        <v>465</v>
      </c>
      <c r="D383" s="51" t="n">
        <v>30</v>
      </c>
      <c r="E383" s="51" t="s">
        <v>459</v>
      </c>
      <c r="F383" s="19"/>
      <c r="G383" s="62"/>
      <c r="H383" s="23"/>
      <c r="I383" s="19"/>
    </row>
    <row r="384" customFormat="false" ht="12.75" hidden="false" customHeight="false" outlineLevel="0" collapsed="false">
      <c r="A384" s="93" t="n">
        <v>140</v>
      </c>
      <c r="B384" s="116" t="s">
        <v>495</v>
      </c>
      <c r="C384" s="50"/>
      <c r="D384" s="51"/>
      <c r="E384" s="51" t="s">
        <v>230</v>
      </c>
      <c r="F384" s="19"/>
      <c r="G384" s="62"/>
      <c r="H384" s="23"/>
      <c r="I384" s="19"/>
    </row>
    <row r="385" customFormat="false" ht="12.75" hidden="false" customHeight="false" outlineLevel="0" collapsed="false">
      <c r="A385" s="93" t="n">
        <v>141</v>
      </c>
      <c r="B385" s="116" t="s">
        <v>496</v>
      </c>
      <c r="C385" s="50" t="s">
        <v>497</v>
      </c>
      <c r="D385" s="51"/>
      <c r="E385" s="51" t="s">
        <v>459</v>
      </c>
      <c r="F385" s="19"/>
      <c r="G385" s="62"/>
      <c r="H385" s="23"/>
      <c r="I385" s="19"/>
    </row>
    <row r="386" customFormat="false" ht="22.5" hidden="false" customHeight="false" outlineLevel="0" collapsed="false">
      <c r="A386" s="93" t="n">
        <v>142</v>
      </c>
      <c r="B386" s="116" t="s">
        <v>498</v>
      </c>
      <c r="C386" s="50" t="s">
        <v>499</v>
      </c>
      <c r="D386" s="51" t="n">
        <v>80</v>
      </c>
      <c r="E386" s="51" t="s">
        <v>459</v>
      </c>
      <c r="F386" s="19"/>
      <c r="G386" s="62"/>
      <c r="H386" s="23"/>
      <c r="I386" s="19"/>
    </row>
    <row r="387" customFormat="false" ht="12.75" hidden="false" customHeight="false" outlineLevel="0" collapsed="false">
      <c r="A387" s="93" t="n">
        <v>143</v>
      </c>
      <c r="B387" s="132" t="s">
        <v>500</v>
      </c>
      <c r="C387" s="50" t="s">
        <v>457</v>
      </c>
      <c r="D387" s="51" t="n">
        <v>80</v>
      </c>
      <c r="E387" s="51" t="s">
        <v>459</v>
      </c>
      <c r="F387" s="19"/>
      <c r="G387" s="62"/>
      <c r="H387" s="23"/>
      <c r="I387" s="19"/>
    </row>
    <row r="388" customFormat="false" ht="33.75" hidden="false" customHeight="false" outlineLevel="0" collapsed="false">
      <c r="A388" s="93" t="n">
        <v>144</v>
      </c>
      <c r="B388" s="131" t="s">
        <v>501</v>
      </c>
      <c r="C388" s="60" t="s">
        <v>229</v>
      </c>
      <c r="D388" s="61" t="s">
        <v>429</v>
      </c>
      <c r="E388" s="61" t="s">
        <v>124</v>
      </c>
      <c r="F388" s="19"/>
      <c r="G388" s="62"/>
      <c r="H388" s="23"/>
      <c r="I388" s="19"/>
    </row>
    <row r="389" customFormat="false" ht="33.75" hidden="false" customHeight="false" outlineLevel="0" collapsed="false">
      <c r="A389" s="93" t="n">
        <v>145</v>
      </c>
      <c r="B389" s="131" t="s">
        <v>501</v>
      </c>
      <c r="C389" s="60" t="s">
        <v>237</v>
      </c>
      <c r="D389" s="61" t="s">
        <v>429</v>
      </c>
      <c r="E389" s="61" t="s">
        <v>124</v>
      </c>
      <c r="F389" s="19"/>
      <c r="G389" s="62"/>
      <c r="H389" s="23"/>
      <c r="I389" s="19"/>
    </row>
    <row r="390" customFormat="false" ht="33.75" hidden="false" customHeight="false" outlineLevel="0" collapsed="false">
      <c r="A390" s="93" t="n">
        <v>146</v>
      </c>
      <c r="B390" s="131" t="s">
        <v>502</v>
      </c>
      <c r="C390" s="60" t="s">
        <v>503</v>
      </c>
      <c r="D390" s="61" t="s">
        <v>429</v>
      </c>
      <c r="E390" s="61" t="s">
        <v>124</v>
      </c>
      <c r="F390" s="19"/>
      <c r="G390" s="62"/>
      <c r="H390" s="23"/>
      <c r="I390" s="19"/>
    </row>
    <row r="391" customFormat="false" ht="12.75" hidden="false" customHeight="false" outlineLevel="0" collapsed="false">
      <c r="A391" s="93" t="n">
        <v>147</v>
      </c>
      <c r="B391" s="131" t="s">
        <v>502</v>
      </c>
      <c r="C391" s="60" t="s">
        <v>505</v>
      </c>
      <c r="D391" s="61"/>
      <c r="E391" s="61" t="s">
        <v>506</v>
      </c>
      <c r="F391" s="19"/>
      <c r="G391" s="62"/>
      <c r="H391" s="23"/>
      <c r="I391" s="19"/>
    </row>
    <row r="392" customFormat="false" ht="12.75" hidden="false" customHeight="false" outlineLevel="0" collapsed="false">
      <c r="A392" s="93" t="n">
        <v>148</v>
      </c>
      <c r="B392" s="131" t="s">
        <v>507</v>
      </c>
      <c r="C392" s="50" t="s">
        <v>508</v>
      </c>
      <c r="D392" s="61" t="s">
        <v>429</v>
      </c>
      <c r="E392" s="61" t="s">
        <v>124</v>
      </c>
      <c r="F392" s="19"/>
      <c r="G392" s="62"/>
      <c r="H392" s="23"/>
      <c r="I392" s="19"/>
    </row>
    <row r="393" customFormat="false" ht="12.75" hidden="false" customHeight="false" outlineLevel="0" collapsed="false">
      <c r="A393" s="93" t="n">
        <v>149</v>
      </c>
      <c r="B393" s="131" t="s">
        <v>507</v>
      </c>
      <c r="C393" s="50" t="s">
        <v>232</v>
      </c>
      <c r="D393" s="61" t="s">
        <v>429</v>
      </c>
      <c r="E393" s="61" t="s">
        <v>124</v>
      </c>
      <c r="F393" s="19"/>
      <c r="G393" s="62"/>
      <c r="H393" s="23"/>
      <c r="I393" s="19"/>
    </row>
    <row r="394" customFormat="false" ht="12.75" hidden="false" customHeight="false" outlineLevel="0" collapsed="false">
      <c r="A394" s="93" t="n">
        <v>150</v>
      </c>
      <c r="B394" s="131" t="s">
        <v>509</v>
      </c>
      <c r="C394" s="50" t="s">
        <v>510</v>
      </c>
      <c r="D394" s="61" t="s">
        <v>511</v>
      </c>
      <c r="E394" s="61" t="s">
        <v>512</v>
      </c>
      <c r="F394" s="19"/>
      <c r="G394" s="62"/>
      <c r="H394" s="23"/>
      <c r="I394" s="19"/>
    </row>
    <row r="395" customFormat="false" ht="22.5" hidden="false" customHeight="false" outlineLevel="0" collapsed="false">
      <c r="A395" s="93" t="n">
        <v>151</v>
      </c>
      <c r="B395" s="131" t="s">
        <v>513</v>
      </c>
      <c r="C395" s="50"/>
      <c r="D395" s="61" t="s">
        <v>514</v>
      </c>
      <c r="E395" s="61" t="s">
        <v>512</v>
      </c>
      <c r="F395" s="19"/>
      <c r="G395" s="62"/>
      <c r="H395" s="23"/>
      <c r="I395" s="19"/>
    </row>
    <row r="396" customFormat="false" ht="22.5" hidden="false" customHeight="false" outlineLevel="0" collapsed="false">
      <c r="A396" s="93" t="n">
        <v>152</v>
      </c>
      <c r="B396" s="131" t="s">
        <v>513</v>
      </c>
      <c r="C396" s="50"/>
      <c r="D396" s="61" t="s">
        <v>515</v>
      </c>
      <c r="E396" s="61" t="s">
        <v>512</v>
      </c>
      <c r="F396" s="19"/>
      <c r="G396" s="62"/>
      <c r="H396" s="23"/>
      <c r="I396" s="19"/>
    </row>
    <row r="397" customFormat="false" ht="12.75" hidden="false" customHeight="false" outlineLevel="0" collapsed="false">
      <c r="A397" s="93" t="n">
        <v>153</v>
      </c>
      <c r="B397" s="131" t="s">
        <v>513</v>
      </c>
      <c r="C397" s="50"/>
      <c r="D397" s="61" t="s">
        <v>516</v>
      </c>
      <c r="E397" s="61" t="s">
        <v>512</v>
      </c>
      <c r="F397" s="19"/>
      <c r="G397" s="62"/>
      <c r="H397" s="23"/>
      <c r="I397" s="19"/>
    </row>
    <row r="398" customFormat="false" ht="22.5" hidden="false" customHeight="false" outlineLevel="0" collapsed="false">
      <c r="A398" s="93" t="n">
        <v>154</v>
      </c>
      <c r="B398" s="116" t="s">
        <v>517</v>
      </c>
      <c r="C398" s="50" t="s">
        <v>465</v>
      </c>
      <c r="D398" s="51" t="n">
        <v>80</v>
      </c>
      <c r="E398" s="51" t="s">
        <v>459</v>
      </c>
      <c r="F398" s="19"/>
      <c r="G398" s="102"/>
      <c r="H398" s="23"/>
      <c r="I398" s="19"/>
    </row>
    <row r="399" customFormat="false" ht="12.75" hidden="false" customHeight="false" outlineLevel="0" collapsed="false">
      <c r="A399" s="93" t="n">
        <v>155</v>
      </c>
      <c r="B399" s="116" t="s">
        <v>517</v>
      </c>
      <c r="C399" s="50" t="s">
        <v>466</v>
      </c>
      <c r="D399" s="51" t="n">
        <v>80</v>
      </c>
      <c r="E399" s="51" t="s">
        <v>459</v>
      </c>
      <c r="F399" s="19"/>
      <c r="G399" s="62"/>
      <c r="H399" s="23"/>
      <c r="I399" s="19"/>
    </row>
    <row r="400" customFormat="false" ht="33.75" hidden="false" customHeight="false" outlineLevel="0" collapsed="false">
      <c r="A400" s="93" t="n">
        <v>156</v>
      </c>
      <c r="B400" s="131" t="s">
        <v>518</v>
      </c>
      <c r="C400" s="60" t="s">
        <v>229</v>
      </c>
      <c r="D400" s="61" t="s">
        <v>431</v>
      </c>
      <c r="E400" s="61" t="s">
        <v>519</v>
      </c>
      <c r="F400" s="19"/>
      <c r="G400" s="62"/>
      <c r="H400" s="23"/>
      <c r="I400" s="19"/>
    </row>
    <row r="401" customFormat="false" ht="33.75" hidden="false" customHeight="false" outlineLevel="0" collapsed="false">
      <c r="A401" s="93" t="n">
        <v>157</v>
      </c>
      <c r="B401" s="131" t="s">
        <v>520</v>
      </c>
      <c r="C401" s="60" t="s">
        <v>229</v>
      </c>
      <c r="D401" s="61" t="s">
        <v>521</v>
      </c>
      <c r="E401" s="61" t="s">
        <v>519</v>
      </c>
      <c r="F401" s="19"/>
      <c r="G401" s="62"/>
      <c r="H401" s="23"/>
      <c r="I401" s="19"/>
    </row>
    <row r="402" customFormat="false" ht="33.75" hidden="false" customHeight="false" outlineLevel="0" collapsed="false">
      <c r="A402" s="93" t="n">
        <v>158</v>
      </c>
      <c r="B402" s="131" t="s">
        <v>520</v>
      </c>
      <c r="C402" s="60" t="s">
        <v>229</v>
      </c>
      <c r="D402" s="61" t="s">
        <v>431</v>
      </c>
      <c r="E402" s="61" t="s">
        <v>519</v>
      </c>
      <c r="F402" s="19"/>
      <c r="G402" s="62"/>
      <c r="H402" s="23"/>
      <c r="I402" s="19"/>
    </row>
    <row r="403" customFormat="false" ht="33.75" hidden="false" customHeight="false" outlineLevel="0" collapsed="false">
      <c r="A403" s="93" t="n">
        <v>159</v>
      </c>
      <c r="B403" s="131" t="s">
        <v>522</v>
      </c>
      <c r="C403" s="60" t="s">
        <v>229</v>
      </c>
      <c r="D403" s="61" t="s">
        <v>429</v>
      </c>
      <c r="E403" s="61" t="s">
        <v>519</v>
      </c>
      <c r="F403" s="19"/>
      <c r="G403" s="62"/>
      <c r="H403" s="23"/>
      <c r="I403" s="19"/>
    </row>
    <row r="404" customFormat="false" ht="33.75" hidden="false" customHeight="false" outlineLevel="0" collapsed="false">
      <c r="A404" s="93" t="n">
        <v>160</v>
      </c>
      <c r="B404" s="131" t="s">
        <v>523</v>
      </c>
      <c r="C404" s="60" t="s">
        <v>229</v>
      </c>
      <c r="D404" s="61" t="n">
        <v>70</v>
      </c>
      <c r="E404" s="61" t="s">
        <v>524</v>
      </c>
      <c r="F404" s="19"/>
      <c r="G404" s="62"/>
      <c r="H404" s="23"/>
      <c r="I404" s="19"/>
    </row>
    <row r="405" customFormat="false" ht="33.75" hidden="false" customHeight="false" outlineLevel="0" collapsed="false">
      <c r="A405" s="93" t="n">
        <v>161</v>
      </c>
      <c r="B405" s="131" t="s">
        <v>525</v>
      </c>
      <c r="C405" s="60" t="s">
        <v>229</v>
      </c>
      <c r="D405" s="61" t="n">
        <v>70</v>
      </c>
      <c r="E405" s="61" t="s">
        <v>526</v>
      </c>
      <c r="F405" s="19"/>
      <c r="G405" s="62"/>
      <c r="H405" s="23"/>
      <c r="I405" s="19"/>
    </row>
    <row r="406" customFormat="false" ht="33.75" hidden="false" customHeight="false" outlineLevel="0" collapsed="false">
      <c r="A406" s="93" t="n">
        <v>162</v>
      </c>
      <c r="B406" s="131" t="s">
        <v>525</v>
      </c>
      <c r="C406" s="60" t="s">
        <v>229</v>
      </c>
      <c r="D406" s="61" t="n">
        <v>70</v>
      </c>
      <c r="E406" s="61" t="s">
        <v>527</v>
      </c>
      <c r="F406" s="19"/>
      <c r="G406" s="62"/>
      <c r="H406" s="23"/>
      <c r="I406" s="19"/>
    </row>
    <row r="407" customFormat="false" ht="33.75" hidden="false" customHeight="false" outlineLevel="0" collapsed="false">
      <c r="A407" s="93" t="n">
        <v>163</v>
      </c>
      <c r="B407" s="131" t="s">
        <v>528</v>
      </c>
      <c r="C407" s="60" t="s">
        <v>229</v>
      </c>
      <c r="D407" s="61" t="n">
        <v>70</v>
      </c>
      <c r="E407" s="61" t="s">
        <v>524</v>
      </c>
      <c r="F407" s="19"/>
      <c r="G407" s="62"/>
      <c r="H407" s="23"/>
      <c r="I407" s="19"/>
    </row>
    <row r="408" customFormat="false" ht="12.75" hidden="false" customHeight="false" outlineLevel="0" collapsed="false">
      <c r="A408" s="93" t="n">
        <v>164</v>
      </c>
      <c r="B408" s="131"/>
      <c r="C408" s="60"/>
      <c r="D408" s="61"/>
      <c r="E408" s="61"/>
      <c r="F408" s="19"/>
      <c r="G408" s="62"/>
      <c r="H408" s="23"/>
      <c r="I408" s="19"/>
    </row>
    <row r="409" customFormat="false" ht="12.75" hidden="false" customHeight="false" outlineLevel="0" collapsed="false">
      <c r="A409" s="93" t="n">
        <v>165</v>
      </c>
      <c r="B409" s="131" t="s">
        <v>529</v>
      </c>
      <c r="C409" s="60"/>
      <c r="D409" s="61"/>
      <c r="E409" s="61" t="s">
        <v>31</v>
      </c>
      <c r="F409" s="19"/>
      <c r="G409" s="62"/>
      <c r="H409" s="23"/>
      <c r="I409" s="19"/>
    </row>
    <row r="410" customFormat="false" ht="33.75" hidden="false" customHeight="false" outlineLevel="0" collapsed="false">
      <c r="A410" s="93" t="n">
        <v>166</v>
      </c>
      <c r="B410" s="131" t="s">
        <v>530</v>
      </c>
      <c r="C410" s="60" t="s">
        <v>229</v>
      </c>
      <c r="D410" s="61" t="n">
        <v>70</v>
      </c>
      <c r="E410" s="61" t="s">
        <v>524</v>
      </c>
      <c r="F410" s="19"/>
      <c r="G410" s="62"/>
      <c r="H410" s="23"/>
      <c r="I410" s="19"/>
    </row>
    <row r="411" customFormat="false" ht="33.75" hidden="false" customHeight="false" outlineLevel="0" collapsed="false">
      <c r="A411" s="93" t="n">
        <v>167</v>
      </c>
      <c r="B411" s="131" t="s">
        <v>531</v>
      </c>
      <c r="C411" s="60" t="s">
        <v>229</v>
      </c>
      <c r="D411" s="61" t="s">
        <v>532</v>
      </c>
      <c r="E411" s="61" t="s">
        <v>533</v>
      </c>
      <c r="F411" s="19"/>
      <c r="G411" s="62"/>
      <c r="H411" s="23"/>
      <c r="I411" s="19"/>
    </row>
    <row r="412" customFormat="false" ht="12.75" hidden="false" customHeight="false" outlineLevel="0" collapsed="false">
      <c r="A412" s="93" t="n">
        <v>168</v>
      </c>
      <c r="B412" s="131" t="s">
        <v>534</v>
      </c>
      <c r="C412" s="60"/>
      <c r="D412" s="59" t="s">
        <v>535</v>
      </c>
      <c r="E412" s="61" t="s">
        <v>536</v>
      </c>
      <c r="F412" s="19"/>
      <c r="G412" s="62"/>
      <c r="H412" s="23"/>
      <c r="I412" s="19"/>
    </row>
    <row r="413" customFormat="false" ht="12.75" hidden="false" customHeight="false" outlineLevel="0" collapsed="false">
      <c r="A413" s="93" t="n">
        <v>169</v>
      </c>
      <c r="B413" s="131" t="s">
        <v>537</v>
      </c>
      <c r="C413" s="50"/>
      <c r="D413" s="59" t="s">
        <v>535</v>
      </c>
      <c r="E413" s="51"/>
      <c r="F413" s="19"/>
      <c r="G413" s="62"/>
      <c r="H413" s="23"/>
      <c r="I413" s="19"/>
    </row>
    <row r="414" customFormat="false" ht="22.5" hidden="false" customHeight="false" outlineLevel="0" collapsed="false">
      <c r="A414" s="93" t="n">
        <v>170</v>
      </c>
      <c r="B414" s="116" t="s">
        <v>538</v>
      </c>
      <c r="C414" s="50" t="s">
        <v>539</v>
      </c>
      <c r="D414" s="51" t="s">
        <v>431</v>
      </c>
      <c r="E414" s="51" t="s">
        <v>35</v>
      </c>
      <c r="F414" s="19"/>
      <c r="G414" s="62"/>
      <c r="H414" s="23"/>
      <c r="I414" s="19"/>
    </row>
    <row r="415" customFormat="false" ht="12.75" hidden="false" customHeight="false" outlineLevel="0" collapsed="false">
      <c r="A415" s="93" t="n">
        <v>171</v>
      </c>
      <c r="B415" s="133" t="s">
        <v>540</v>
      </c>
      <c r="C415" s="21"/>
      <c r="D415" s="22"/>
      <c r="E415" s="22" t="s">
        <v>506</v>
      </c>
      <c r="F415" s="19"/>
      <c r="G415" s="62"/>
      <c r="H415" s="23"/>
      <c r="I415" s="19"/>
    </row>
    <row r="416" customFormat="false" ht="12.75" hidden="false" customHeight="false" outlineLevel="0" collapsed="false">
      <c r="A416" s="93" t="n">
        <v>172</v>
      </c>
      <c r="B416" s="134" t="s">
        <v>541</v>
      </c>
      <c r="C416" s="78"/>
      <c r="D416" s="19"/>
      <c r="E416" s="19"/>
      <c r="F416" s="19"/>
      <c r="G416" s="62"/>
      <c r="H416" s="23"/>
      <c r="I416" s="19"/>
    </row>
    <row r="417" customFormat="false" ht="33.75" hidden="false" customHeight="false" outlineLevel="0" collapsed="false">
      <c r="A417" s="93" t="n">
        <v>173</v>
      </c>
      <c r="B417" s="134" t="s">
        <v>542</v>
      </c>
      <c r="C417" s="135" t="s">
        <v>543</v>
      </c>
      <c r="D417" s="19" t="s">
        <v>544</v>
      </c>
      <c r="E417" s="51" t="s">
        <v>35</v>
      </c>
      <c r="F417" s="19"/>
      <c r="G417" s="102"/>
      <c r="H417" s="23"/>
      <c r="I417" s="19"/>
    </row>
    <row r="418" customFormat="false" ht="12.75" hidden="false" customHeight="false" outlineLevel="0" collapsed="false">
      <c r="A418" s="93" t="n">
        <v>174</v>
      </c>
      <c r="B418" s="134" t="s">
        <v>545</v>
      </c>
      <c r="C418" s="78"/>
      <c r="D418" s="19"/>
      <c r="E418" s="19"/>
      <c r="F418" s="19"/>
      <c r="G418" s="102"/>
      <c r="H418" s="23"/>
      <c r="I418" s="19"/>
    </row>
    <row r="419" customFormat="false" ht="12.75" hidden="false" customHeight="false" outlineLevel="0" collapsed="false">
      <c r="A419" s="83"/>
    </row>
    <row r="420" customFormat="false" ht="12.75" hidden="false" customHeight="false" outlineLevel="0" collapsed="false">
      <c r="A420" s="84"/>
    </row>
    <row r="421" customFormat="false" ht="12.75" hidden="false" customHeight="false" outlineLevel="0" collapsed="false">
      <c r="A421" s="84"/>
    </row>
    <row r="422" customFormat="false" ht="12.75" hidden="false" customHeight="false" outlineLevel="0" collapsed="false">
      <c r="A422" s="84"/>
    </row>
    <row r="423" customFormat="false" ht="12.75" hidden="false" customHeight="false" outlineLevel="0" collapsed="false">
      <c r="A423" s="84"/>
    </row>
    <row r="424" customFormat="false" ht="12.75" hidden="false" customHeight="false" outlineLevel="0" collapsed="false">
      <c r="A424" s="84"/>
    </row>
    <row r="425" customFormat="false" ht="12.75" hidden="false" customHeight="false" outlineLevel="0" collapsed="false">
      <c r="A425" s="84"/>
    </row>
    <row r="426" customFormat="false" ht="12.75" hidden="false" customHeight="false" outlineLevel="0" collapsed="false">
      <c r="A426" s="84"/>
    </row>
    <row r="427" customFormat="false" ht="12.75" hidden="false" customHeight="false" outlineLevel="0" collapsed="false">
      <c r="A427" s="84"/>
    </row>
    <row r="428" customFormat="false" ht="12.75" hidden="false" customHeight="false" outlineLevel="0" collapsed="false">
      <c r="A428" s="84"/>
    </row>
    <row r="429" customFormat="false" ht="12.75" hidden="false" customHeight="false" outlineLevel="0" collapsed="false">
      <c r="A429" s="84"/>
    </row>
    <row r="430" customFormat="false" ht="12.75" hidden="false" customHeight="false" outlineLevel="0" collapsed="false">
      <c r="A430" s="84"/>
    </row>
    <row r="431" customFormat="false" ht="12.75" hidden="false" customHeight="false" outlineLevel="0" collapsed="false">
      <c r="A431" s="84"/>
    </row>
    <row r="432" customFormat="false" ht="12.75" hidden="false" customHeight="false" outlineLevel="0" collapsed="false">
      <c r="A432" s="84"/>
    </row>
    <row r="433" customFormat="false" ht="12.75" hidden="false" customHeight="false" outlineLevel="0" collapsed="false">
      <c r="A433" s="84"/>
    </row>
    <row r="434" customFormat="false" ht="12.75" hidden="false" customHeight="false" outlineLevel="0" collapsed="false">
      <c r="A434" s="84"/>
    </row>
    <row r="435" customFormat="false" ht="12.75" hidden="false" customHeight="false" outlineLevel="0" collapsed="false">
      <c r="A435" s="84"/>
    </row>
    <row r="436" customFormat="false" ht="12.75" hidden="false" customHeight="false" outlineLevel="0" collapsed="false">
      <c r="A436" s="84"/>
    </row>
    <row r="437" customFormat="false" ht="12.75" hidden="false" customHeight="false" outlineLevel="0" collapsed="false">
      <c r="A437" s="84"/>
    </row>
    <row r="438" customFormat="false" ht="12.75" hidden="false" customHeight="false" outlineLevel="0" collapsed="false">
      <c r="A438" s="84"/>
    </row>
    <row r="439" customFormat="false" ht="12.75" hidden="false" customHeight="false" outlineLevel="0" collapsed="false">
      <c r="A439" s="84"/>
    </row>
    <row r="440" customFormat="false" ht="12.75" hidden="false" customHeight="false" outlineLevel="0" collapsed="false">
      <c r="A440" s="84"/>
    </row>
    <row r="441" customFormat="false" ht="12.75" hidden="false" customHeight="false" outlineLevel="0" collapsed="false">
      <c r="A441" s="84"/>
    </row>
    <row r="442" customFormat="false" ht="12.75" hidden="false" customHeight="false" outlineLevel="0" collapsed="false">
      <c r="A442" s="85"/>
    </row>
    <row r="443" customFormat="false" ht="12.75" hidden="false" customHeight="false" outlineLevel="0" collapsed="false">
      <c r="A443" s="84"/>
    </row>
    <row r="444" customFormat="false" ht="12.75" hidden="false" customHeight="false" outlineLevel="0" collapsed="false">
      <c r="A444" s="84"/>
    </row>
    <row r="445" customFormat="false" ht="12.75" hidden="false" customHeight="false" outlineLevel="0" collapsed="false">
      <c r="A445" s="84"/>
    </row>
    <row r="446" customFormat="false" ht="12.75" hidden="false" customHeight="false" outlineLevel="0" collapsed="false">
      <c r="A446" s="84"/>
    </row>
    <row r="447" customFormat="false" ht="12.75" hidden="false" customHeight="false" outlineLevel="0" collapsed="false">
      <c r="A447" s="84"/>
    </row>
    <row r="448" customFormat="false" ht="12.75" hidden="false" customHeight="false" outlineLevel="0" collapsed="false">
      <c r="A448" s="84"/>
    </row>
    <row r="449" customFormat="false" ht="12.75" hidden="false" customHeight="false" outlineLevel="0" collapsed="false">
      <c r="A449" s="84"/>
    </row>
    <row r="450" customFormat="false" ht="12.75" hidden="false" customHeight="false" outlineLevel="0" collapsed="false">
      <c r="A450" s="84"/>
    </row>
    <row r="451" customFormat="false" ht="12.75" hidden="false" customHeight="false" outlineLevel="0" collapsed="false">
      <c r="A451" s="84"/>
    </row>
    <row r="452" customFormat="false" ht="12.75" hidden="false" customHeight="false" outlineLevel="0" collapsed="false">
      <c r="A452" s="84"/>
    </row>
    <row r="453" customFormat="false" ht="12.75" hidden="false" customHeight="false" outlineLevel="0" collapsed="false">
      <c r="A453" s="84"/>
    </row>
    <row r="454" customFormat="false" ht="12.75" hidden="false" customHeight="false" outlineLevel="0" collapsed="false">
      <c r="A454" s="84"/>
    </row>
    <row r="455" customFormat="false" ht="12.75" hidden="false" customHeight="false" outlineLevel="0" collapsed="false">
      <c r="A455" s="84"/>
    </row>
    <row r="456" customFormat="false" ht="12.75" hidden="false" customHeight="false" outlineLevel="0" collapsed="false">
      <c r="A456" s="84"/>
    </row>
    <row r="457" customFormat="false" ht="12.75" hidden="false" customHeight="false" outlineLevel="0" collapsed="false">
      <c r="A457" s="84"/>
    </row>
    <row r="458" customFormat="false" ht="12.75" hidden="false" customHeight="false" outlineLevel="0" collapsed="false">
      <c r="A458" s="84"/>
    </row>
    <row r="459" customFormat="false" ht="12.75" hidden="false" customHeight="false" outlineLevel="0" collapsed="false">
      <c r="A459" s="84"/>
    </row>
    <row r="460" customFormat="false" ht="12.75" hidden="false" customHeight="false" outlineLevel="0" collapsed="false">
      <c r="A460" s="84"/>
    </row>
    <row r="461" customFormat="false" ht="12.75" hidden="false" customHeight="false" outlineLevel="0" collapsed="false">
      <c r="A461" s="84"/>
    </row>
    <row r="462" customFormat="false" ht="12.75" hidden="false" customHeight="false" outlineLevel="0" collapsed="false">
      <c r="A462" s="84"/>
    </row>
    <row r="463" customFormat="false" ht="12.75" hidden="false" customHeight="false" outlineLevel="0" collapsed="false">
      <c r="A463" s="84"/>
    </row>
    <row r="464" customFormat="false" ht="12.75" hidden="false" customHeight="false" outlineLevel="0" collapsed="false">
      <c r="A464" s="84"/>
    </row>
    <row r="465" customFormat="false" ht="12.75" hidden="false" customHeight="false" outlineLevel="0" collapsed="false">
      <c r="A465" s="84"/>
    </row>
    <row r="466" customFormat="false" ht="12.75" hidden="false" customHeight="false" outlineLevel="0" collapsed="false">
      <c r="A466" s="84"/>
    </row>
    <row r="467" customFormat="false" ht="12.75" hidden="false" customHeight="false" outlineLevel="0" collapsed="false">
      <c r="A467" s="84"/>
    </row>
    <row r="468" customFormat="false" ht="12.75" hidden="false" customHeight="false" outlineLevel="0" collapsed="false">
      <c r="A468" s="84"/>
    </row>
    <row r="469" customFormat="false" ht="12.75" hidden="false" customHeight="false" outlineLevel="0" collapsed="false">
      <c r="A469" s="84"/>
    </row>
    <row r="470" customFormat="false" ht="12.75" hidden="false" customHeight="false" outlineLevel="0" collapsed="false">
      <c r="A470" s="84"/>
    </row>
    <row r="471" customFormat="false" ht="12.75" hidden="false" customHeight="false" outlineLevel="0" collapsed="false">
      <c r="A471" s="84"/>
    </row>
    <row r="472" customFormat="false" ht="12.75" hidden="false" customHeight="false" outlineLevel="0" collapsed="false">
      <c r="A472" s="84"/>
    </row>
    <row r="473" customFormat="false" ht="12.75" hidden="false" customHeight="false" outlineLevel="0" collapsed="false">
      <c r="A473" s="84"/>
    </row>
    <row r="474" customFormat="false" ht="12.75" hidden="false" customHeight="false" outlineLevel="0" collapsed="false">
      <c r="A474" s="84"/>
    </row>
    <row r="475" customFormat="false" ht="12.75" hidden="false" customHeight="false" outlineLevel="0" collapsed="false">
      <c r="A475" s="84"/>
    </row>
    <row r="476" customFormat="false" ht="12.75" hidden="false" customHeight="false" outlineLevel="0" collapsed="false">
      <c r="A476" s="84"/>
    </row>
    <row r="477" customFormat="false" ht="12.75" hidden="false" customHeight="false" outlineLevel="0" collapsed="false">
      <c r="A477" s="84"/>
    </row>
    <row r="478" customFormat="false" ht="12.75" hidden="false" customHeight="false" outlineLevel="0" collapsed="false">
      <c r="A478" s="84"/>
    </row>
    <row r="479" customFormat="false" ht="12.75" hidden="false" customHeight="false" outlineLevel="0" collapsed="false">
      <c r="A479" s="84"/>
    </row>
    <row r="480" customFormat="false" ht="12.75" hidden="false" customHeight="false" outlineLevel="0" collapsed="false">
      <c r="A480" s="84"/>
    </row>
    <row r="481" customFormat="false" ht="12.75" hidden="false" customHeight="false" outlineLevel="0" collapsed="false">
      <c r="A481" s="84"/>
    </row>
    <row r="482" customFormat="false" ht="12.75" hidden="false" customHeight="false" outlineLevel="0" collapsed="false">
      <c r="A482" s="84"/>
    </row>
    <row r="483" customFormat="false" ht="12.75" hidden="false" customHeight="false" outlineLevel="0" collapsed="false">
      <c r="A483" s="84"/>
    </row>
    <row r="484" customFormat="false" ht="12.75" hidden="false" customHeight="false" outlineLevel="0" collapsed="false">
      <c r="A484" s="84"/>
    </row>
    <row r="485" customFormat="false" ht="12.75" hidden="false" customHeight="false" outlineLevel="0" collapsed="false">
      <c r="A485" s="84"/>
    </row>
    <row r="486" customFormat="false" ht="12.75" hidden="false" customHeight="false" outlineLevel="0" collapsed="false">
      <c r="A486" s="84"/>
    </row>
    <row r="487" customFormat="false" ht="12.75" hidden="false" customHeight="false" outlineLevel="0" collapsed="false">
      <c r="A487" s="84"/>
    </row>
    <row r="488" customFormat="false" ht="12.75" hidden="false" customHeight="false" outlineLevel="0" collapsed="false">
      <c r="A488" s="84"/>
    </row>
    <row r="489" customFormat="false" ht="12.75" hidden="false" customHeight="false" outlineLevel="0" collapsed="false">
      <c r="A489" s="84"/>
    </row>
    <row r="490" customFormat="false" ht="12.75" hidden="false" customHeight="false" outlineLevel="0" collapsed="false">
      <c r="A490" s="84"/>
    </row>
    <row r="491" customFormat="false" ht="12.75" hidden="false" customHeight="false" outlineLevel="0" collapsed="false">
      <c r="A491" s="84"/>
    </row>
    <row r="492" customFormat="false" ht="12.75" hidden="false" customHeight="false" outlineLevel="0" collapsed="false">
      <c r="A492" s="84"/>
    </row>
    <row r="493" customFormat="false" ht="12.75" hidden="false" customHeight="false" outlineLevel="0" collapsed="false">
      <c r="A493" s="84"/>
    </row>
    <row r="494" customFormat="false" ht="12.75" hidden="false" customHeight="false" outlineLevel="0" collapsed="false">
      <c r="A494" s="84"/>
    </row>
    <row r="495" customFormat="false" ht="12.75" hidden="false" customHeight="false" outlineLevel="0" collapsed="false">
      <c r="A495" s="84"/>
    </row>
    <row r="496" customFormat="false" ht="12.75" hidden="false" customHeight="false" outlineLevel="0" collapsed="false">
      <c r="A496" s="84"/>
    </row>
    <row r="497" customFormat="false" ht="12.75" hidden="false" customHeight="false" outlineLevel="0" collapsed="false">
      <c r="A497" s="84"/>
    </row>
    <row r="498" customFormat="false" ht="12.75" hidden="false" customHeight="false" outlineLevel="0" collapsed="false">
      <c r="A498" s="84"/>
    </row>
    <row r="499" customFormat="false" ht="12.75" hidden="false" customHeight="false" outlineLevel="0" collapsed="false">
      <c r="A499" s="84"/>
    </row>
    <row r="500" customFormat="false" ht="12.75" hidden="false" customHeight="false" outlineLevel="0" collapsed="false">
      <c r="A500" s="84"/>
    </row>
    <row r="501" customFormat="false" ht="12.75" hidden="false" customHeight="false" outlineLevel="0" collapsed="false">
      <c r="A501" s="84"/>
    </row>
    <row r="502" customFormat="false" ht="12.75" hidden="false" customHeight="false" outlineLevel="0" collapsed="false">
      <c r="A502" s="84"/>
    </row>
    <row r="503" customFormat="false" ht="12.75" hidden="false" customHeight="false" outlineLevel="0" collapsed="false">
      <c r="A503" s="84"/>
    </row>
    <row r="504" customFormat="false" ht="12.75" hidden="false" customHeight="false" outlineLevel="0" collapsed="false">
      <c r="A504" s="84"/>
    </row>
    <row r="505" customFormat="false" ht="12.75" hidden="false" customHeight="false" outlineLevel="0" collapsed="false">
      <c r="A505" s="84"/>
    </row>
    <row r="506" customFormat="false" ht="12.75" hidden="false" customHeight="false" outlineLevel="0" collapsed="false">
      <c r="A506" s="84"/>
    </row>
    <row r="507" customFormat="false" ht="12.75" hidden="false" customHeight="false" outlineLevel="0" collapsed="false">
      <c r="A507" s="84"/>
    </row>
    <row r="508" customFormat="false" ht="12.75" hidden="false" customHeight="false" outlineLevel="0" collapsed="false">
      <c r="A508" s="84"/>
    </row>
    <row r="509" customFormat="false" ht="12.75" hidden="false" customHeight="false" outlineLevel="0" collapsed="false">
      <c r="A509" s="84"/>
    </row>
    <row r="510" customFormat="false" ht="12.75" hidden="false" customHeight="false" outlineLevel="0" collapsed="false">
      <c r="A510" s="84"/>
    </row>
    <row r="511" customFormat="false" ht="12.75" hidden="false" customHeight="false" outlineLevel="0" collapsed="false">
      <c r="A511" s="84"/>
    </row>
    <row r="512" customFormat="false" ht="12.75" hidden="false" customHeight="false" outlineLevel="0" collapsed="false">
      <c r="A512" s="84"/>
    </row>
    <row r="513" customFormat="false" ht="12.75" hidden="false" customHeight="false" outlineLevel="0" collapsed="false">
      <c r="A513" s="84"/>
    </row>
    <row r="514" customFormat="false" ht="12.75" hidden="false" customHeight="false" outlineLevel="0" collapsed="false">
      <c r="A514" s="84"/>
    </row>
    <row r="515" customFormat="false" ht="12.75" hidden="false" customHeight="false" outlineLevel="0" collapsed="false">
      <c r="A515" s="84"/>
    </row>
    <row r="516" customFormat="false" ht="12.75" hidden="false" customHeight="false" outlineLevel="0" collapsed="false">
      <c r="A516" s="84"/>
    </row>
    <row r="517" customFormat="false" ht="12.75" hidden="false" customHeight="false" outlineLevel="0" collapsed="false">
      <c r="A517" s="84"/>
    </row>
    <row r="518" customFormat="false" ht="12.75" hidden="false" customHeight="false" outlineLevel="0" collapsed="false">
      <c r="A518" s="84"/>
    </row>
    <row r="519" customFormat="false" ht="12.75" hidden="false" customHeight="false" outlineLevel="0" collapsed="false">
      <c r="A519" s="84"/>
    </row>
    <row r="520" customFormat="false" ht="12.75" hidden="false" customHeight="false" outlineLevel="0" collapsed="false">
      <c r="A520" s="84"/>
    </row>
    <row r="521" customFormat="false" ht="12.75" hidden="false" customHeight="false" outlineLevel="0" collapsed="false">
      <c r="A521" s="84"/>
    </row>
    <row r="522" customFormat="false" ht="12.75" hidden="false" customHeight="false" outlineLevel="0" collapsed="false">
      <c r="A522" s="84"/>
    </row>
    <row r="523" customFormat="false" ht="12.75" hidden="false" customHeight="false" outlineLevel="0" collapsed="false">
      <c r="A523" s="84"/>
    </row>
    <row r="524" customFormat="false" ht="12.75" hidden="false" customHeight="false" outlineLevel="0" collapsed="false">
      <c r="A524" s="84"/>
    </row>
    <row r="525" customFormat="false" ht="12.75" hidden="false" customHeight="false" outlineLevel="0" collapsed="false">
      <c r="A525" s="84"/>
    </row>
    <row r="526" customFormat="false" ht="12.75" hidden="false" customHeight="false" outlineLevel="0" collapsed="false">
      <c r="A526" s="84"/>
    </row>
    <row r="527" customFormat="false" ht="12.75" hidden="false" customHeight="false" outlineLevel="0" collapsed="false">
      <c r="A527" s="84"/>
    </row>
    <row r="528" customFormat="false" ht="12.75" hidden="false" customHeight="false" outlineLevel="0" collapsed="false">
      <c r="A528" s="84"/>
    </row>
    <row r="529" customFormat="false" ht="12.75" hidden="false" customHeight="false" outlineLevel="0" collapsed="false">
      <c r="A529" s="84"/>
    </row>
    <row r="530" customFormat="false" ht="12.75" hidden="false" customHeight="false" outlineLevel="0" collapsed="false">
      <c r="A530" s="84"/>
    </row>
    <row r="531" customFormat="false" ht="12.75" hidden="false" customHeight="false" outlineLevel="0" collapsed="false">
      <c r="A531" s="84"/>
    </row>
    <row r="532" customFormat="false" ht="12.75" hidden="false" customHeight="false" outlineLevel="0" collapsed="false">
      <c r="A532" s="84"/>
    </row>
    <row r="533" customFormat="false" ht="12.75" hidden="false" customHeight="false" outlineLevel="0" collapsed="false">
      <c r="A533" s="84"/>
    </row>
    <row r="534" customFormat="false" ht="12.75" hidden="false" customHeight="false" outlineLevel="0" collapsed="false">
      <c r="A534" s="84"/>
    </row>
    <row r="535" customFormat="false" ht="12.75" hidden="false" customHeight="false" outlineLevel="0" collapsed="false">
      <c r="A535" s="84"/>
    </row>
    <row r="536" customFormat="false" ht="12.75" hidden="false" customHeight="false" outlineLevel="0" collapsed="false">
      <c r="A536" s="84"/>
    </row>
    <row r="537" customFormat="false" ht="12.75" hidden="false" customHeight="false" outlineLevel="0" collapsed="false">
      <c r="A537" s="84"/>
    </row>
    <row r="538" customFormat="false" ht="12.75" hidden="false" customHeight="false" outlineLevel="0" collapsed="false">
      <c r="A538" s="84"/>
    </row>
    <row r="539" customFormat="false" ht="12.75" hidden="false" customHeight="false" outlineLevel="0" collapsed="false">
      <c r="A539" s="84"/>
    </row>
    <row r="540" customFormat="false" ht="12.75" hidden="false" customHeight="false" outlineLevel="0" collapsed="false">
      <c r="A540" s="84"/>
    </row>
    <row r="541" customFormat="false" ht="12.75" hidden="false" customHeight="false" outlineLevel="0" collapsed="false">
      <c r="A541" s="84"/>
    </row>
    <row r="542" customFormat="false" ht="12.75" hidden="false" customHeight="false" outlineLevel="0" collapsed="false">
      <c r="A542" s="84"/>
    </row>
    <row r="543" customFormat="false" ht="12.75" hidden="false" customHeight="false" outlineLevel="0" collapsed="false">
      <c r="A543" s="84"/>
    </row>
    <row r="544" customFormat="false" ht="12.75" hidden="false" customHeight="false" outlineLevel="0" collapsed="false">
      <c r="A544" s="84"/>
    </row>
    <row r="545" customFormat="false" ht="12.75" hidden="false" customHeight="false" outlineLevel="0" collapsed="false">
      <c r="A545" s="84"/>
    </row>
    <row r="546" customFormat="false" ht="12.75" hidden="false" customHeight="false" outlineLevel="0" collapsed="false">
      <c r="A546" s="84"/>
    </row>
    <row r="547" customFormat="false" ht="12.75" hidden="false" customHeight="false" outlineLevel="0" collapsed="false">
      <c r="A547" s="84"/>
    </row>
    <row r="548" customFormat="false" ht="12.75" hidden="false" customHeight="false" outlineLevel="0" collapsed="false">
      <c r="A548" s="84"/>
    </row>
    <row r="549" customFormat="false" ht="12.75" hidden="false" customHeight="false" outlineLevel="0" collapsed="false">
      <c r="A549" s="84"/>
    </row>
    <row r="550" customFormat="false" ht="12.75" hidden="false" customHeight="false" outlineLevel="0" collapsed="false">
      <c r="A550" s="84"/>
    </row>
    <row r="551" customFormat="false" ht="12.75" hidden="false" customHeight="false" outlineLevel="0" collapsed="false">
      <c r="A551" s="84"/>
    </row>
    <row r="552" customFormat="false" ht="12.75" hidden="false" customHeight="false" outlineLevel="0" collapsed="false">
      <c r="A552" s="84"/>
    </row>
    <row r="553" customFormat="false" ht="12.75" hidden="false" customHeight="false" outlineLevel="0" collapsed="false">
      <c r="A553" s="84"/>
    </row>
    <row r="554" customFormat="false" ht="12.75" hidden="false" customHeight="false" outlineLevel="0" collapsed="false">
      <c r="A554" s="84"/>
    </row>
    <row r="555" customFormat="false" ht="12.75" hidden="false" customHeight="false" outlineLevel="0" collapsed="false">
      <c r="A555" s="84"/>
    </row>
    <row r="556" customFormat="false" ht="12.75" hidden="false" customHeight="false" outlineLevel="0" collapsed="false">
      <c r="A556" s="84"/>
    </row>
    <row r="557" customFormat="false" ht="12.75" hidden="false" customHeight="false" outlineLevel="0" collapsed="false">
      <c r="A557" s="84"/>
    </row>
    <row r="558" customFormat="false" ht="12.75" hidden="false" customHeight="false" outlineLevel="0" collapsed="false">
      <c r="A558" s="84"/>
    </row>
    <row r="559" customFormat="false" ht="12.75" hidden="false" customHeight="false" outlineLevel="0" collapsed="false">
      <c r="A559" s="84"/>
    </row>
    <row r="560" customFormat="false" ht="12.75" hidden="false" customHeight="false" outlineLevel="0" collapsed="false">
      <c r="A560" s="84"/>
    </row>
    <row r="561" customFormat="false" ht="12.75" hidden="false" customHeight="false" outlineLevel="0" collapsed="false">
      <c r="A561" s="84"/>
    </row>
    <row r="562" customFormat="false" ht="12.75" hidden="false" customHeight="false" outlineLevel="0" collapsed="false">
      <c r="A562" s="84"/>
    </row>
    <row r="563" customFormat="false" ht="12.75" hidden="false" customHeight="false" outlineLevel="0" collapsed="false">
      <c r="A563" s="84"/>
    </row>
    <row r="564" customFormat="false" ht="12.75" hidden="false" customHeight="false" outlineLevel="0" collapsed="false">
      <c r="A564" s="84"/>
    </row>
    <row r="565" customFormat="false" ht="12.75" hidden="false" customHeight="false" outlineLevel="0" collapsed="false">
      <c r="A565" s="84"/>
    </row>
    <row r="566" customFormat="false" ht="12.75" hidden="false" customHeight="false" outlineLevel="0" collapsed="false">
      <c r="A566" s="84"/>
    </row>
    <row r="567" customFormat="false" ht="12.75" hidden="false" customHeight="false" outlineLevel="0" collapsed="false">
      <c r="A567" s="84"/>
    </row>
    <row r="568" customFormat="false" ht="12.75" hidden="false" customHeight="false" outlineLevel="0" collapsed="false">
      <c r="A568" s="84"/>
    </row>
    <row r="569" customFormat="false" ht="12.75" hidden="false" customHeight="false" outlineLevel="0" collapsed="false">
      <c r="A569" s="84"/>
    </row>
    <row r="570" customFormat="false" ht="12.75" hidden="false" customHeight="false" outlineLevel="0" collapsed="false">
      <c r="A570" s="84"/>
    </row>
    <row r="571" customFormat="false" ht="12.75" hidden="false" customHeight="false" outlineLevel="0" collapsed="false">
      <c r="A571" s="84"/>
    </row>
    <row r="572" customFormat="false" ht="12.75" hidden="false" customHeight="false" outlineLevel="0" collapsed="false">
      <c r="A572" s="84"/>
    </row>
    <row r="573" customFormat="false" ht="12.75" hidden="false" customHeight="false" outlineLevel="0" collapsed="false">
      <c r="A573" s="84"/>
    </row>
    <row r="574" customFormat="false" ht="12.75" hidden="false" customHeight="false" outlineLevel="0" collapsed="false">
      <c r="A574" s="84"/>
    </row>
    <row r="575" customFormat="false" ht="12.75" hidden="false" customHeight="false" outlineLevel="0" collapsed="false">
      <c r="A575" s="84"/>
    </row>
    <row r="576" customFormat="false" ht="12.75" hidden="false" customHeight="false" outlineLevel="0" collapsed="false">
      <c r="A576" s="84"/>
    </row>
    <row r="577" customFormat="false" ht="12.75" hidden="false" customHeight="false" outlineLevel="0" collapsed="false">
      <c r="A577" s="84"/>
    </row>
    <row r="578" customFormat="false" ht="12.75" hidden="false" customHeight="false" outlineLevel="0" collapsed="false">
      <c r="A578" s="84"/>
    </row>
    <row r="579" customFormat="false" ht="12.75" hidden="false" customHeight="false" outlineLevel="0" collapsed="false">
      <c r="A579" s="84"/>
    </row>
    <row r="580" customFormat="false" ht="12.75" hidden="false" customHeight="false" outlineLevel="0" collapsed="false">
      <c r="A580" s="84"/>
    </row>
    <row r="581" customFormat="false" ht="12.75" hidden="false" customHeight="false" outlineLevel="0" collapsed="false">
      <c r="A581" s="84"/>
    </row>
    <row r="582" customFormat="false" ht="12.75" hidden="false" customHeight="false" outlineLevel="0" collapsed="false">
      <c r="A582" s="84"/>
    </row>
    <row r="583" customFormat="false" ht="12.75" hidden="false" customHeight="false" outlineLevel="0" collapsed="false">
      <c r="A583" s="84"/>
    </row>
    <row r="584" customFormat="false" ht="12.75" hidden="false" customHeight="false" outlineLevel="0" collapsed="false">
      <c r="A584" s="84"/>
    </row>
    <row r="585" customFormat="false" ht="12.75" hidden="false" customHeight="false" outlineLevel="0" collapsed="false">
      <c r="A585" s="84"/>
    </row>
    <row r="586" customFormat="false" ht="12.75" hidden="false" customHeight="false" outlineLevel="0" collapsed="false">
      <c r="A586" s="84"/>
    </row>
    <row r="587" customFormat="false" ht="12.75" hidden="false" customHeight="false" outlineLevel="0" collapsed="false">
      <c r="A587" s="84"/>
    </row>
    <row r="588" customFormat="false" ht="12.75" hidden="false" customHeight="false" outlineLevel="0" collapsed="false">
      <c r="A588" s="84"/>
    </row>
    <row r="589" customFormat="false" ht="12.75" hidden="false" customHeight="false" outlineLevel="0" collapsed="false">
      <c r="A589" s="84"/>
    </row>
    <row r="590" customFormat="false" ht="12.75" hidden="false" customHeight="false" outlineLevel="0" collapsed="false">
      <c r="A590" s="84"/>
    </row>
    <row r="591" customFormat="false" ht="12.75" hidden="false" customHeight="false" outlineLevel="0" collapsed="false">
      <c r="A591" s="84"/>
    </row>
    <row r="592" customFormat="false" ht="12.75" hidden="false" customHeight="false" outlineLevel="0" collapsed="false">
      <c r="A592" s="84"/>
    </row>
    <row r="593" customFormat="false" ht="12.75" hidden="false" customHeight="false" outlineLevel="0" collapsed="false">
      <c r="A593" s="84"/>
    </row>
    <row r="594" customFormat="false" ht="12.75" hidden="false" customHeight="false" outlineLevel="0" collapsed="false">
      <c r="A594" s="84"/>
    </row>
    <row r="595" customFormat="false" ht="12.75" hidden="false" customHeight="false" outlineLevel="0" collapsed="false">
      <c r="A595" s="84"/>
    </row>
    <row r="596" customFormat="false" ht="12.75" hidden="false" customHeight="false" outlineLevel="0" collapsed="false">
      <c r="A596" s="84"/>
    </row>
    <row r="597" customFormat="false" ht="12.75" hidden="false" customHeight="false" outlineLevel="0" collapsed="false">
      <c r="A597" s="84"/>
    </row>
    <row r="598" customFormat="false" ht="12.75" hidden="false" customHeight="false" outlineLevel="0" collapsed="false">
      <c r="A598" s="84"/>
    </row>
    <row r="599" customFormat="false" ht="12.75" hidden="false" customHeight="false" outlineLevel="0" collapsed="false">
      <c r="A599" s="84"/>
    </row>
    <row r="600" customFormat="false" ht="12.75" hidden="false" customHeight="false" outlineLevel="0" collapsed="false">
      <c r="A600" s="84"/>
    </row>
    <row r="601" customFormat="false" ht="12.75" hidden="false" customHeight="false" outlineLevel="0" collapsed="false">
      <c r="A601" s="84"/>
    </row>
    <row r="602" customFormat="false" ht="12.75" hidden="false" customHeight="false" outlineLevel="0" collapsed="false">
      <c r="A602" s="84"/>
    </row>
    <row r="603" customFormat="false" ht="12.75" hidden="false" customHeight="false" outlineLevel="0" collapsed="false">
      <c r="A603" s="84"/>
    </row>
    <row r="604" customFormat="false" ht="12.75" hidden="false" customHeight="false" outlineLevel="0" collapsed="false">
      <c r="A604" s="84"/>
    </row>
    <row r="605" customFormat="false" ht="12.75" hidden="false" customHeight="false" outlineLevel="0" collapsed="false">
      <c r="A605" s="84"/>
    </row>
    <row r="606" customFormat="false" ht="12.75" hidden="false" customHeight="false" outlineLevel="0" collapsed="false">
      <c r="A606" s="84"/>
    </row>
    <row r="607" customFormat="false" ht="12.75" hidden="false" customHeight="false" outlineLevel="0" collapsed="false">
      <c r="A607" s="84"/>
    </row>
    <row r="608" customFormat="false" ht="12.75" hidden="false" customHeight="false" outlineLevel="0" collapsed="false">
      <c r="A608" s="84"/>
    </row>
  </sheetData>
  <mergeCells count="15">
    <mergeCell ref="B1:I1"/>
    <mergeCell ref="B2:I2"/>
    <mergeCell ref="B4:H4"/>
    <mergeCell ref="B18:H18"/>
    <mergeCell ref="B97:H97"/>
    <mergeCell ref="B104:H104"/>
    <mergeCell ref="B106:H106"/>
    <mergeCell ref="B131:H131"/>
    <mergeCell ref="B164:H164"/>
    <mergeCell ref="B171:H171"/>
    <mergeCell ref="B184:H184"/>
    <mergeCell ref="B197:H197"/>
    <mergeCell ref="B218:H218"/>
    <mergeCell ref="B248:H248"/>
    <mergeCell ref="B349:H349"/>
  </mergeCells>
  <printOptions headings="false" gridLines="false" gridLinesSet="true" horizontalCentered="true" verticalCentered="false"/>
  <pageMargins left="0.354166666666667" right="0.354166666666667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Σελίδα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7:44:28Z</dcterms:created>
  <dc:creator>OWNER</dc:creator>
  <dc:description/>
  <dc:language>en-US</dc:language>
  <cp:lastModifiedBy> </cp:lastModifiedBy>
  <cp:lastPrinted>2011-11-29T11:47:35Z</cp:lastPrinted>
  <dcterms:modified xsi:type="dcterms:W3CDTF">2012-03-14T07:01:28Z</dcterms:modified>
  <cp:revision>0</cp:revision>
  <dc:subject/>
  <dc:title/>
</cp:coreProperties>
</file>