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ΔΥΑΣΜΟΙ" sheetId="1" state="visible" r:id="rId2"/>
  </sheets>
  <definedNames>
    <definedName function="false" hidden="false" localSheetId="0" name="_xlnm.Print_Titles" vbProcedure="false">ΣΥΝΔΥΑΣΜΟΙ!$1:$5</definedName>
    <definedName function="false" hidden="false" localSheetId="0" name="QUERY3" vbProcedure="false">ΣΥΝΔΥΑΣΜΟΙ!$A$5:$F$20</definedName>
    <definedName function="false" hidden="false" localSheetId="0" name="QUERY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58">
  <si>
    <t xml:space="preserve">ΠΕΡΙΦΕΡΕΙΑ ΑΝΑΤ. ΜΑΚΕΔΟΝΙΑΣ - ΘΡΑΚΗΣ</t>
  </si>
  <si>
    <r>
      <rPr>
        <b val="true"/>
        <sz val="11"/>
        <rFont val="Arial"/>
        <family val="2"/>
      </rPr>
      <t xml:space="preserve">ΠΕΡΙΦΕΡΕΙΑΚΕΣ ΕΚΛΟΓΕΣ  ΤΗΣ 14-11-2010 </t>
    </r>
    <r>
      <rPr>
        <b val="true"/>
        <sz val="9"/>
        <rFont val="Arial"/>
        <family val="2"/>
        <charset val="161"/>
      </rPr>
      <t xml:space="preserve">(ΕΠΑΝΑΛΗΠΤΙΚΕΣ)</t>
    </r>
  </si>
  <si>
    <t xml:space="preserve">ΠΕΡΙΦΕΡΕΙΑΚΗ ΕΝΟΤΗΤΑ ΘΑΣΟΥ - ΚΑΒΑΛΑΣ</t>
  </si>
  <si>
    <t xml:space="preserve">ΑΠΟΤΕΛΕΣΜΑΤΑ ΨΗΦΟΦΟΡΙΑΣ ΚΑΤΑ  ΣΥΝΔΥΑΣΜΟΥΣ</t>
  </si>
  <si>
    <t xml:space="preserve">Αύξοντας αριθμός                            </t>
  </si>
  <si>
    <t xml:space="preserve">ΕΚΛΟΓΙΚΑ  ΤΜΗΜΑΤΑ </t>
  </si>
  <si>
    <t xml:space="preserve">ΓΡΑΜΜΕΝΟΙ ΕΚΛΟΓΕΙΣ</t>
  </si>
  <si>
    <t xml:space="preserve">ΨΗΦΙΣΑΝΤΕΣ ΕΚΛΟΓΕΙΣ</t>
  </si>
  <si>
    <t xml:space="preserve">  ΑΚΥΡΑ &amp; ΛΕΥΚΑ  ΨΗΦΟΔΕΛΤΙΑ</t>
  </si>
  <si>
    <t xml:space="preserve">ΕΓΚΥΡΑ ΨΗΦΟΔΕΛΤΙΑ</t>
  </si>
  <si>
    <t xml:space="preserve">ΣΥΝΔΥΑΣΜΟΙ</t>
  </si>
  <si>
    <t xml:space="preserve">ΑΚΥΡΑ</t>
  </si>
  <si>
    <t xml:space="preserve">ΛΕΥΚΑ</t>
  </si>
  <si>
    <t xml:space="preserve">ΣΥΝΟΛΟ</t>
  </si>
  <si>
    <t xml:space="preserve">ΠΕΡΙΦΕΡΕΙΑΚΗ ΑΝΑΓΕΝΝΗΣΗ (ΜΠΑΛΙΚΑΣ ΑΝΔΡΕΑΣ)</t>
  </si>
  <si>
    <t xml:space="preserve">ΚΟΙΝΩΝΙΚΗ ΣΥΜΜΑΧΙΑ – ΑΝΑΤΟΛΙΚΗ ΜΑΚΕΔΟΝΙΑ ΘΡΑΚΗ – ΜΕ ΕΝΙΑΙΑ ΠΕΡΙΦΕΡΕΙΑΚΗ ΣΥΝΕΙΔΗΣΗ (ΓΡΑΝΑΣ ΑΡΧΕΛΑΟΣ)</t>
  </si>
  <si>
    <t xml:space="preserve">1ο  Εκλογικό Τμήμα : Εκλογικό Διαμέρισμα Θάσου/Λιμένα</t>
  </si>
  <si>
    <t xml:space="preserve">2ο  Εκλογικό Τμήμα : Εκλογικό Διαμέρισμα Θάσου/Λιμένα</t>
  </si>
  <si>
    <t xml:space="preserve">3ο  Εκλογικό Τμήμα : Εκλογικό Διαμέρισμα Θάσου/Λιμένα</t>
  </si>
  <si>
    <t xml:space="preserve">4ο  Εκλογικό Τμήμα : Εκλογικό Διαμέρισμα Θάσου/Λιμένα</t>
  </si>
  <si>
    <t xml:space="preserve">5ο  Εκλογικό Τμήμα : Εκλογικό Διαμέρισμα Θάσου/Λιμένα</t>
  </si>
  <si>
    <t xml:space="preserve">6ο  Εκλογικό Τμήμα : Εκλογικό Διαμέρισμα Θάσου/Λιμένα</t>
  </si>
  <si>
    <t xml:space="preserve">7ο  Εκλογικό Τμήμα : Εκλογικό Διαμέρισμα Θεολόγου</t>
  </si>
  <si>
    <t xml:space="preserve">8ο  Εκλογικό Τμήμα : Εκλογικό Διαμέρισμα Θεολόγου</t>
  </si>
  <si>
    <t xml:space="preserve">9ο  Εκλογικό Τμήμα : Εκλογικό Διαμέρισμα Θεολόγου</t>
  </si>
  <si>
    <t xml:space="preserve">10ο  Εκλογικό Τμήμα : Εκλογικό Διαμέρισμα Θεολόγου</t>
  </si>
  <si>
    <t xml:space="preserve">11ο  Εκλογικό Τμήμα : Εκλογικό Διαμέρισμα Θεολόγου - Συνοικισμός ΠΟΤΟΥ</t>
  </si>
  <si>
    <t xml:space="preserve">12ο  Εκλογικό Τμήμα : Εκλογικό Διαμέρισμα Θεολόγου - Συνοικισμός ΠΟΤΟΥ</t>
  </si>
  <si>
    <t xml:space="preserve">13ο  Εκλογικό Τμήμα : Εκλογικό Διαμέρισμα Καλλιράχης</t>
  </si>
  <si>
    <t xml:space="preserve">14ο  Εκλογικό Τμήμα : Εκλογικό Διαμέρισμα Καλλιράχης</t>
  </si>
  <si>
    <t xml:space="preserve">15ο  Εκλογικό Τμήμα : Εκλογικό Διαμέρισμα Καλλιράχης</t>
  </si>
  <si>
    <t xml:space="preserve">16ο  Εκλογικό Τμήμα : Εκλογικό Διαμέρισμα Λιμεναρίων</t>
  </si>
  <si>
    <t xml:space="preserve">17ο  Εκλογικό Τμήμα : Εκλογικό Διαμέρισμα Λιμεναρίων</t>
  </si>
  <si>
    <t xml:space="preserve">18ο  Εκλογικό Τμήμα : Εκλογικό Διαμέρισμα Λιμεναρίων</t>
  </si>
  <si>
    <t xml:space="preserve">19ο  Εκλογικό Τμήμα : Εκλογικό Διαμέρισμα Λιμεναρίων</t>
  </si>
  <si>
    <t xml:space="preserve">20ο  Εκλογικό Τμήμα : Εκλογικό Διαμέρισμα Λιμεναρίων</t>
  </si>
  <si>
    <t xml:space="preserve">21ο  Εκλογικό Τμήμα : Εκλογικό Διαμέρισμα Μαριών</t>
  </si>
  <si>
    <t xml:space="preserve">22ο  Εκλογικό Τμήμα : Εκλογικό Διαμέρισμα Μαριών - Συνοικισμός ΣΚΑΛΑΣ ΜΑΡΙΩΝ</t>
  </si>
  <si>
    <t xml:space="preserve">23ο  Εκλογικό Τμήμα : Εκλογικό Διαμέρισμα Παναγίας</t>
  </si>
  <si>
    <t xml:space="preserve">24ο  Εκλογικό Τμήμα : Εκλογικό Διαμέρισμα Παναγίας</t>
  </si>
  <si>
    <t xml:space="preserve">25ο  Εκλογικό Τμήμα : Εκλογικό Διαμέρισμα Ποταμιάς</t>
  </si>
  <si>
    <t xml:space="preserve">26ο  Εκλογικό Τμήμα : Εκλογικό Διαμέρισμα Ποταμιάς</t>
  </si>
  <si>
    <t xml:space="preserve">ΣΕ  ΜΕΤΑΦΟΡΑ</t>
  </si>
  <si>
    <t xml:space="preserve">ΑΠΟ  ΜΕΤΑΦΟΡΑ</t>
  </si>
  <si>
    <t xml:space="preserve">27ο  Εκλογικό Τμήμα : Εκλογικό Διαμέρισμα Ποταμιάς</t>
  </si>
  <si>
    <t xml:space="preserve">28ο  Εκλογικό Τμήμα : Εκλογικό Διαμέρισμα Πρίνου</t>
  </si>
  <si>
    <t xml:space="preserve">29ο  Εκλογικό Τμήμα : Εκλογικό Διαμέρισμα Πρίνου</t>
  </si>
  <si>
    <t xml:space="preserve">30ο  Εκλογικό Τμήμα : Εκλογικό Διαμέρισμα Πρίνου</t>
  </si>
  <si>
    <t xml:space="preserve">31ο  Εκλογικό Τμήμα : Εκλογικό Διαμέρισμα Ραχωνίου</t>
  </si>
  <si>
    <t xml:space="preserve">32ο  Εκλογικό Τμήμα : Εκλογικό Διαμέρισμα Ραχωνίου</t>
  </si>
  <si>
    <t xml:space="preserve">33ο  Εκλογικό Τμήμα : Εκλογικό Διαμέρισμα Σωτήρος</t>
  </si>
  <si>
    <t xml:space="preserve">34ο  Εκλογικό Τμήμα : Α΄ Εκλογικό Διαμέρισμα Δήμου Καβάλας</t>
  </si>
  <si>
    <t xml:space="preserve">35ο  Εκλογικό Τμήμα : Α΄ Εκλογικό Διαμέρισμα Δήμου Καβάλας</t>
  </si>
  <si>
    <t xml:space="preserve">36ο  Εκλογικό Τμήμα : Α΄ Εκλογικό Διαμέρισμα Δήμου Καβάλας</t>
  </si>
  <si>
    <t xml:space="preserve">37ο  Εκλογικό Τμήμα : Α΄ Εκλογικό Διαμέρισμα Δήμου Καβάλας</t>
  </si>
  <si>
    <t xml:space="preserve">38ο  Εκλογικό Τμήμα : Α΄ Εκλογικό Διαμέρισμα Δήμου Καβάλας</t>
  </si>
  <si>
    <t xml:space="preserve">39ο  Εκλογικό Τμήμα : Α΄ Εκλογικό Διαμέρισμα Δήμου Καβάλας</t>
  </si>
  <si>
    <t xml:space="preserve">40ο  Εκλογικό Τμήμα : Α΄ Εκλογικό Διαμέρισμα Δήμου Καβάλας</t>
  </si>
  <si>
    <t xml:space="preserve">41ο  Εκλογικό Τμήμα : Α΄ Εκλογικό Διαμέρισμα Δήμου Καβάλας</t>
  </si>
  <si>
    <t xml:space="preserve">42ο  Εκλογικό Τμήμα : Α΄ Εκλογικό Διαμέρισμα Δήμου Καβάλας</t>
  </si>
  <si>
    <t xml:space="preserve">43ο  Εκλογικό Τμήμα : Α΄ Εκλογικό Διαμέρισμα Δήμου Καβάλας</t>
  </si>
  <si>
    <t xml:space="preserve">44ο  Εκλογικό Τμήμα : Β΄ Εκλογικό Διαμέρισμα Δήμου Καβάλας</t>
  </si>
  <si>
    <t xml:space="preserve">45ο  Εκλογικό Τμήμα : Β΄ Εκλογικό Διαμέρισμα Δήμου Καβάλας</t>
  </si>
  <si>
    <t xml:space="preserve">46ο  Εκλογικό Τμήμα : Β΄ Εκλογικό Διαμέρισμα Δήμου Καβάλας</t>
  </si>
  <si>
    <t xml:space="preserve">47ο  Εκλογικό Τμήμα : Β΄ Εκλογικό Διαμέρισμα Δήμου Καβάλας</t>
  </si>
  <si>
    <t xml:space="preserve">48ο  Εκλογικό Τμήμα : Β΄ Εκλογικό Διαμέρισμα Δήμου Καβάλας</t>
  </si>
  <si>
    <t xml:space="preserve">49ο  Εκλογικό Τμήμα : Β΄ Εκλογικό Διαμέρισμα Δήμου Καβάλας</t>
  </si>
  <si>
    <t xml:space="preserve">50ο  Εκλογικό Τμήμα : Β΄ Εκλογικό Διαμέρισμα Δήμου Καβάλας</t>
  </si>
  <si>
    <t xml:space="preserve">51ο  Εκλογικό Τμήμα : Β΄ Εκλογικό Διαμέρισμα Δήμου Καβάλας</t>
  </si>
  <si>
    <t xml:space="preserve">52ο  Εκλογικό Τμήμα : Β΄ Εκλογικό Διαμέρισμα Δήμου Καβάλας</t>
  </si>
  <si>
    <t xml:space="preserve">53ο  Εκλογικό Τμήμα : Β΄ Εκλογικό Διαμέρισμα Δήμου Καβάλας</t>
  </si>
  <si>
    <t xml:space="preserve">54ο  Εκλογικό Τμήμα : Β΄ Εκλογικό Διαμέρισμα Δήμου Καβάλας</t>
  </si>
  <si>
    <t xml:space="preserve">55ο  Εκλογικό Τμήμα : Β΄ Εκλογικό Διαμέρισμα Δήμου Καβάλας</t>
  </si>
  <si>
    <t xml:space="preserve">56ο  Εκλογικό Τμήμα : Γ΄ Εκλογικό Διαμέρισμα Δήμου Καβάλας</t>
  </si>
  <si>
    <t xml:space="preserve">57ο  Εκλογικό Τμήμα : Γ΄ Εκλογικό Διαμέρισμα Δήμου Καβάλας</t>
  </si>
  <si>
    <t xml:space="preserve">58ο  Εκλογικό Τμήμα : Γ΄ Εκλογικό Διαμέρισμα Δήμου Καβάλας</t>
  </si>
  <si>
    <t xml:space="preserve">59ο  Εκλογικό Τμήμα : Γ΄ Εκλογικό Διαμέρισμα Δήμου Καβάλας</t>
  </si>
  <si>
    <t xml:space="preserve">60ο  Εκλογικό Τμήμα : Γ΄ Εκλογικό Διαμέρισμα Δήμου Καβάλας</t>
  </si>
  <si>
    <t xml:space="preserve">61ο  Εκλογικό Τμήμα : Γ΄ Εκλογικό Διαμέρισμα Δήμου Καβάλας</t>
  </si>
  <si>
    <t xml:space="preserve">62ο  Εκλογικό Τμήμα : Γ΄ Εκλογικό Διαμέρισμα Δήμου Καβάλας</t>
  </si>
  <si>
    <t xml:space="preserve">63ο  Εκλογικό Τμήμα : Γ΄ Εκλογικό Διαμέρισμα Δήμου Καβάλας</t>
  </si>
  <si>
    <t xml:space="preserve">64ο  Εκλογικό Τμήμα : Γ΄ Εκλογικό Διαμέρισμα Δήμου Καβάλας</t>
  </si>
  <si>
    <t xml:space="preserve">65ο  Εκλογικό Τμήμα : Γ΄ Εκλογικό Διαμέρισμα Δήμου Καβάλας</t>
  </si>
  <si>
    <t xml:space="preserve">66ο  Εκλογικό Τμήμα : Γ΄ Εκλογικό Διαμέρισμα Δήμου Καβάλας</t>
  </si>
  <si>
    <t xml:space="preserve">67ο  Εκλογικό Τμήμα : Δ΄ Εκλογικό Διαμέρισμα Δήμου Καβάλας</t>
  </si>
  <si>
    <t xml:space="preserve">68ο  Εκλογικό Τμήμα : Δ΄ Εκλογικό Διαμέρισμα Δήμου Καβάλας</t>
  </si>
  <si>
    <t xml:space="preserve">69ο  Εκλογικό Τμήμα : Δ΄ Εκλογικό Διαμέρισμα Δήμου Καβάλας</t>
  </si>
  <si>
    <t xml:space="preserve">70ο  Εκλογικό Τμήμα : Δ΄ Εκλογικό Διαμέρισμα Δήμου Καβάλας</t>
  </si>
  <si>
    <t xml:space="preserve">71ο  Εκλογικό Τμήμα : Δ΄ Εκλογικό Διαμέρισμα Δήμου Καβάλας</t>
  </si>
  <si>
    <t xml:space="preserve">72ο  Εκλογικό Τμήμα : Δ΄ Εκλογικό Διαμέρισμα Δήμου Καβάλας</t>
  </si>
  <si>
    <t xml:space="preserve">73ο  Εκλογικό Τμήμα : Δ΄ Εκλογικό Διαμέρισμα Δήμου Καβάλας</t>
  </si>
  <si>
    <t xml:space="preserve">74ο  Εκλογικό Τμήμα : Δ΄ Εκλογικό Διαμέρισμα Δήμου Καβάλας</t>
  </si>
  <si>
    <t xml:space="preserve">75ο  Εκλογικό Τμήμα : Δ΄ Εκλογικό Διαμέρισμα Δήμου Καβάλας</t>
  </si>
  <si>
    <t xml:space="preserve">76ο  Εκλογικό Τμήμα : Δ΄ Εκλογικό Διαμέρισμα Δήμου Καβάλας</t>
  </si>
  <si>
    <t xml:space="preserve">77ο  Εκλογικό Τμήμα : Δ΄ Εκλογικό Διαμέρισμα Δήμου Καβάλας</t>
  </si>
  <si>
    <t xml:space="preserve">78ο  Εκλογικό Τμήμα : Δ΄ Εκλογικό Διαμέρισμα Δήμου Καβάλας</t>
  </si>
  <si>
    <t xml:space="preserve">79ο  Εκλογικό Τμήμα : Δ΄ Εκλογικό Διαμέρισμα Δήμου Καβάλας</t>
  </si>
  <si>
    <t xml:space="preserve">80ο  Εκλογικό Τμήμα : Δ΄ Εκλογικό Διαμέρισμα Δήμου Καβάλας</t>
  </si>
  <si>
    <t xml:space="preserve">81ο  Εκλογικό Τμήμα : Δ΄ Εκλογικό Διαμέρισμα Δήμου Καβάλας</t>
  </si>
  <si>
    <t xml:space="preserve">82ο  Εκλογικό Τμήμα : Ε΄ Εκλογικό Διαμέρισμα Δήμου Καβάλας</t>
  </si>
  <si>
    <t xml:space="preserve">83ο  Εκλογικό Τμήμα : Ε΄ Εκλογικό Διαμέρισμα Δήμου Καβάλας</t>
  </si>
  <si>
    <t xml:space="preserve">84ο  Εκλογικό Τμήμα : Ε΄ Εκλογικό Διαμέρισμα Δήμου Καβάλας</t>
  </si>
  <si>
    <t xml:space="preserve">85ο  Εκλογικό Τμήμα : Ε΄ Εκλογικό Διαμέρισμα Δήμου Καβάλας</t>
  </si>
  <si>
    <t xml:space="preserve">86ο  Εκλογικό Τμήμα : Ε΄ Εκλογικό Διαμέρισμα Δήμου Καβάλας</t>
  </si>
  <si>
    <t xml:space="preserve">87ο  Εκλογικό Τμήμα : Ε΄ Εκλογικό Διαμέρισμα Δήμου Καβάλας</t>
  </si>
  <si>
    <t xml:space="preserve">88ο  Εκλογικό Τμήμα : Ε΄ Εκλογικό Διαμέρισμα Δήμου Καβάλας</t>
  </si>
  <si>
    <t xml:space="preserve">89ο  Εκλογικό Τμήμα : Ε΄ Εκλογικό Διαμέρισμα Δήμου Καβάλας</t>
  </si>
  <si>
    <t xml:space="preserve">90ο  Εκλογικό Τμήμα : Ε΄ Εκλογικό Διαμέρισμα Δήμου Καβάλας</t>
  </si>
  <si>
    <t xml:space="preserve">91ο  Εκλογικό Τμήμα : Ε΄ Εκλογικό Διαμέρισμα Δήμου Καβάλας</t>
  </si>
  <si>
    <t xml:space="preserve">92ο  Εκλογικό Τμήμα : Ε΄ Εκλογικό Διαμέρισμα Δήμου Καβάλας</t>
  </si>
  <si>
    <t xml:space="preserve">93ο  Εκλογικό Τμήμα : Ε΄ Εκλογικό Διαμέρισμα Δήμου Καβάλας</t>
  </si>
  <si>
    <t xml:space="preserve">94ο  Εκλογικό Τμήμα : Ε΄ Εκλογικό Διαμέρισμα Δήμου Καβάλας</t>
  </si>
  <si>
    <t xml:space="preserve">95ο  Εκλογικό Τμήμα : Ε΄ Εκλογικό Διαμέρισμα Δήμου Καβάλας</t>
  </si>
  <si>
    <t xml:space="preserve">96ο  Εκλογικό Τμήμα : ΣΤ΄ Εκλογικό Διαμέρισμα Δήμου Καβάλας</t>
  </si>
  <si>
    <t xml:space="preserve">97ο  Εκλογικό Τμήμα : ΣΤ΄ Εκλογικό Διαμέρισμα Δήμου Καβάλας</t>
  </si>
  <si>
    <t xml:space="preserve">98ο  Εκλογικό Τμήμα : ΣΤ΄ Εκλογικό Διαμέρισμα Δήμου Καβάλας</t>
  </si>
  <si>
    <t xml:space="preserve">99ο  Εκλογικό Τμήμα : ΣΤ΄ Εκλογικό Διαμέρισμα Δήμου Καβάλας</t>
  </si>
  <si>
    <t xml:space="preserve">100ο  Εκλογικό Τμήμα : ΣΤ΄ Εκλογικό Διαμέρισμα Δήμου Καβάλας</t>
  </si>
  <si>
    <t xml:space="preserve">101ο  Εκλογικό Τμήμα : ΣΤ΄ Εκλογικό Διαμέρισμα Δήμου Καβάλας</t>
  </si>
  <si>
    <t xml:space="preserve">102ο  Εκλογικό Τμήμα : ΣΤ΄ Εκλογικό Διαμέρισμα Δήμου Καβάλας</t>
  </si>
  <si>
    <t xml:space="preserve">103ο  Εκλογικό Τμήμα : ΣΤ΄ Εκλογικό Διαμέρισμα Δήμου Καβάλας</t>
  </si>
  <si>
    <t xml:space="preserve">104ο  Εκλογικό Τμήμα : ΣΤ΄ Εκλογικό Διαμέρισμα Δήμου Καβάλας</t>
  </si>
  <si>
    <t xml:space="preserve">105ο  Εκλογικό Τμήμα : ΣΤ΄ Εκλογικό Διαμέρισμα Δήμου Καβάλας</t>
  </si>
  <si>
    <t xml:space="preserve">106ο  Εκλογικό Τμήμα : ΣΤ΄ Εκλογικό Διαμέρισμα Δήμου Καβάλας</t>
  </si>
  <si>
    <t xml:space="preserve">107ο  Εκλογικό Τμήμα : ΣΤ΄ Εκλογικό Διαμέρισμα Δήμου Καβάλας</t>
  </si>
  <si>
    <t xml:space="preserve">108ο  Εκλογικό Τμήμα : ΣΤ΄ Εκλογικό Διαμέρισμα Δήμου Καβάλας</t>
  </si>
  <si>
    <t xml:space="preserve">109ο  Εκλογικό Τμήμα : ΣΤ΄ Εκλογικό Διαμέρισμα Δήμου Καβάλας</t>
  </si>
  <si>
    <t xml:space="preserve">110ο  Εκλογικό Τμήμα : ΣΤ΄ Εκλογικό Διαμέρισμα Δήμου Καβάλας</t>
  </si>
  <si>
    <t xml:space="preserve">111ο  Εκλογικό Τμήμα : ΣΤ΄ Εκλογικό Διαμέρισμα Δήμου Καβάλας</t>
  </si>
  <si>
    <t xml:space="preserve">112ο  Εκλογικό Τμήμα : ΣΤ΄ Εκλογικό Διαμέρισμα Δήμου Καβάλας</t>
  </si>
  <si>
    <t xml:space="preserve">113ο  Εκλογικό Τμήμα : ΣΤ΄ Εκλογικό Διαμέρισμα Δήμου Καβάλας</t>
  </si>
  <si>
    <t xml:space="preserve">114ο  Εκλογικό Τμήμα : ΣΤ΄ Εκλογικό Διαμέρισμα Δήμου Καβάλας</t>
  </si>
  <si>
    <t xml:space="preserve">115ο  Εκλογικό Τμήμα : ΣΤ΄ Εκλογικό Διαμέρισμα Δήμου Καβάλας</t>
  </si>
  <si>
    <t xml:space="preserve">116ο  Εκλογικό Τμήμα : ΣΤ΄ Εκλογικό Διαμέρισμα Δήμου Καβάλας</t>
  </si>
  <si>
    <t xml:space="preserve">117ο  Εκλογικό Τμήμα : ΣΤ΄ Εκλογικό Διαμέρισμα Δήμου Καβάλας</t>
  </si>
  <si>
    <t xml:space="preserve">118ο  Εκλογικό Τμήμα : ΣΤ΄ Εκλογικό Διαμέρισμα Δήμου Καβάλας</t>
  </si>
  <si>
    <t xml:space="preserve">119ο  Εκλογικό Τμήμα : ΣΤ΄ Εκλογικό Διαμέρισμα Δήμου Καβάλας</t>
  </si>
  <si>
    <t xml:space="preserve">120ο  Εκλογικό Τμήμα : Ζ΄ Εκλογικό Διαμέρισμα Δήμου Καβάλας</t>
  </si>
  <si>
    <t xml:space="preserve">121ο  Εκλογικό Τμήμα : Ζ΄ Εκλογικό Διαμέρισμα Δήμου Καβάλας</t>
  </si>
  <si>
    <t xml:space="preserve">122ο  Εκλογικό Τμήμα : Ζ΄ Εκλογικό Διαμέρισμα Δήμου Καβάλας</t>
  </si>
  <si>
    <t xml:space="preserve">123ο  Εκλογικό Τμήμα : Ζ΄ Εκλογικό Διαμέρισμα Δήμου Καβάλας</t>
  </si>
  <si>
    <t xml:space="preserve">124ο  Εκλογικό Τμήμα : Ζ΄ Εκλογικό Διαμέρισμα Δήμου Καβάλας</t>
  </si>
  <si>
    <t xml:space="preserve">125ο  Εκλογικό Τμήμα : Ζ΄ Εκλογικό Διαμέρισμα Δήμου Καβάλας</t>
  </si>
  <si>
    <t xml:space="preserve">126ο  Εκλογικό Τμήμα : Ζ΄ Εκλογικό Διαμέρισμα Δήμου Καβάλας</t>
  </si>
  <si>
    <t xml:space="preserve">127ο  Εκλογικό Τμήμα : Ζ΄ Εκλογικό Διαμέρισμα Δήμου Καβάλας</t>
  </si>
  <si>
    <t xml:space="preserve">128ο  Εκλογικό Τμήμα : Ζ΄ Εκλογικό Διαμέρισμα Δήμου Καβάλας</t>
  </si>
  <si>
    <t xml:space="preserve">129ο  Εκλογικό Τμήμα : Ζ΄ Εκλογικό Διαμέρισμα Δήμου Καβάλας</t>
  </si>
  <si>
    <t xml:space="preserve">130ο  Εκλογικό Τμήμα : Ζ΄ Εκλογικό Διαμέρισμα Δήμου Καβάλας</t>
  </si>
  <si>
    <t xml:space="preserve">131ο  Εκλογικό Τμήμα : Ζ΄ Εκλογικό Διαμέρισμα Δήμου Καβάλας</t>
  </si>
  <si>
    <t xml:space="preserve">132ο  Εκλογικό Τμήμα : Ζ΄ Εκλογικό Διαμέρισμα Δήμου Καβάλας</t>
  </si>
  <si>
    <t xml:space="preserve">133ο  Εκλογικό Τμήμα : Ζ΄ Εκλογικό Διαμέρισμα Δήμου Καβάλας</t>
  </si>
  <si>
    <t xml:space="preserve">134ο  Εκλογικό Τμήμα : Ζ΄ Εκλογικό Διαμέρισμα Δήμου Καβάλας</t>
  </si>
  <si>
    <t xml:space="preserve">135ο  Εκλογικό Τμήμα : Ζ΄ Εκλογικό Διαμέρισμα Δήμου Καβάλας</t>
  </si>
  <si>
    <t xml:space="preserve">136ο  Εκλογικό Τμήμα : Ζ΄ Εκλογικό Διαμέρισμα Δήμου Καβάλας</t>
  </si>
  <si>
    <t xml:space="preserve">137ο  Εκλογικό Τμήμα : Ζ΄ Εκλογικό Διαμέρισμα Δήμου Καβάλας</t>
  </si>
  <si>
    <t xml:space="preserve">138ο  Εκλογικό Τμήμα : Ζ΄ Εκλογικό Διαμέρισμα Δήμου Καβάλας</t>
  </si>
  <si>
    <t xml:space="preserve">139ο  Εκλογικό Τμήμα : Ζ΄ Εκλογικό Διαμέρισμα Δήμου Καβάλας</t>
  </si>
  <si>
    <t xml:space="preserve">140ο  Εκλογικό Τμήμα : Ζ΄ Εκλογικό Διαμέρισμα Δήμου Καβάλας - Συνοικισμός ΠΑΛΗΟΥ</t>
  </si>
  <si>
    <t xml:space="preserve">141ο  Εκλογικό Τμήμα : Ζ΄ Εκλογικό Διαμέρισμα Δήμου Καβάλας - Συνοικισμός ΠΑΛΗΟΥ</t>
  </si>
  <si>
    <t xml:space="preserve">142ο  Εκλογικό Τμήμα : Η΄ Εκλογικό Διαμέρισμα Νέας Καρβάλης</t>
  </si>
  <si>
    <t xml:space="preserve">143ο  Εκλογικό Τμήμα : Η΄ Εκλογικό Διαμέρισμα Νέας Καρβάλης</t>
  </si>
  <si>
    <t xml:space="preserve">144ο  Εκλογικό Τμήμα : Η΄ Εκλογικό Διαμέρισμα Νέας Καρβάλης</t>
  </si>
  <si>
    <t xml:space="preserve">145ο  Εκλογικό Τμήμα : Η΄ Εκλογικό Διαμέρισμα  Νέας Καρβάλης</t>
  </si>
  <si>
    <t xml:space="preserve">146ο  Εκλογικό Τμήμα : Η΄ Εκλογικό Διαμέρισμα Νέας Καρβάλης</t>
  </si>
  <si>
    <t xml:space="preserve">147ο  Εκλογικό Τμήμα : Θ΄ Εκλογικό Διαμέρισμα Χαλκερού</t>
  </si>
  <si>
    <t xml:space="preserve">148ο  Εκλογικό Τμήμα :  Εκλογικό Διαμέρισμα Κρηνίδων</t>
  </si>
  <si>
    <t xml:space="preserve">149ο  Εκλογικό Τμήμα :  Εκλογικό Διαμέρισμα Κρηνίδων</t>
  </si>
  <si>
    <t xml:space="preserve">150ο  Εκλογικό Τμήμα :  Εκλογικό Διαμέρισμα Κρηνίδων</t>
  </si>
  <si>
    <t xml:space="preserve">151ο  Εκλογικό Τμήμα :  Εκλογικό Διαμέρισμα Κρηνίδων</t>
  </si>
  <si>
    <t xml:space="preserve">152ο  Εκλογικό Τμήμα :  Εκλογικό Διαμέρισμα Κρηνίδων</t>
  </si>
  <si>
    <t xml:space="preserve">153ο  Εκλογικό Τμήμα :  Εκλογικό Διαμέρισμα Κρηνίδων</t>
  </si>
  <si>
    <t xml:space="preserve">154ο  Εκλογικό Τμήμα :  Εκλογικό Διαμέρισμα Κρηνίδων</t>
  </si>
  <si>
    <t xml:space="preserve">155ο  Εκλογικό Τμήμα :  Εκλογικό Διαμέρισμα Κρηνίδων</t>
  </si>
  <si>
    <t xml:space="preserve">156ο  Εκλογικό Τμήμα :  Εκλογικό Διαμέρισμα Κρηνίδων</t>
  </si>
  <si>
    <t xml:space="preserve">157ο  Εκλογικό Τμήμα :  Εκλογικό Διαμέρισμα Κρηνίδων</t>
  </si>
  <si>
    <t xml:space="preserve">158ο  Εκλογικό Τμήμα :  Εκλογικό Διαμέρισμα Αμυγδαλεώνα</t>
  </si>
  <si>
    <t xml:space="preserve">159ο  Εκλογικό Τμήμα :  Εκλογικό Διαμέρισμα Αμυγδαλεώνα</t>
  </si>
  <si>
    <t xml:space="preserve">160ο  Εκλογικό Τμήμα :  Εκλογικό Διαμέρισμα Αμυγδαλεώνα</t>
  </si>
  <si>
    <t xml:space="preserve">161ο  Εκλογικό Τμήμα :  Εκλογικό Διαμέρισμα Αμυγδαλεώνα</t>
  </si>
  <si>
    <t xml:space="preserve">162ο  Εκλογικό Τμήμα :  Εκλογικό Διαμέρισμα Αμυγδαλεώνα</t>
  </si>
  <si>
    <t xml:space="preserve">163ο  Εκλογικό Τμήμα :  Εκλογικό Διαμέρισμα Ζυγού</t>
  </si>
  <si>
    <t xml:space="preserve">164ο  Εκλογικό Τμήμα :  Εκλογικό Διαμέρισμα Ζυγού</t>
  </si>
  <si>
    <t xml:space="preserve">165ο  Εκλογικό Τμήμα :  Εκλογικό Διαμέρισμα Ζυγού</t>
  </si>
  <si>
    <t xml:space="preserve">166ο  Εκλογικό Τμήμα :  Εκλογικό Διαμέρισμα Ζυγού</t>
  </si>
  <si>
    <t xml:space="preserve">167ο  Εκλογικό Τμήμα :  Εκλογικό Διαμέρισμα Ζυγού</t>
  </si>
  <si>
    <t xml:space="preserve">168ο  Εκλογικό Τμήμα :  Εκλογικό Διαμέρισμα Ζυγού</t>
  </si>
  <si>
    <t xml:space="preserve">169ο  Εκλογικό Τμήμα :  Εκλογικό Διαμέρισμα Κορυφών</t>
  </si>
  <si>
    <t xml:space="preserve">170ο  Εκλογικό Τμήμα :  Εκλογικό Διαμέρισμα Κρυονερίου</t>
  </si>
  <si>
    <t xml:space="preserve">171ο  Εκλογικό Τμήμα :  Εκλογικό Διαμέρισμα Κρυονερίου</t>
  </si>
  <si>
    <t xml:space="preserve">172ο  Εκλογικό Τμήμα :  Εκλογικό Διαμέρισμα Λιμνιών</t>
  </si>
  <si>
    <t xml:space="preserve">173ο  Εκλογικό Τμήμα :  Εκλογικό Διαμέρισμα Λιμνιών</t>
  </si>
  <si>
    <t xml:space="preserve">174ο  Εκλογικό Τμήμα :  Εκλογικό Διαμέρισμα Λυδίας</t>
  </si>
  <si>
    <t xml:space="preserve">175ο  Εκλογικό Τμήμα :  Εκλογικό Διαμέρισμα Λυδίας</t>
  </si>
  <si>
    <t xml:space="preserve">176ο  Εκλογικό Τμήμα :  Εκλογικό Διαμέρισμα Λυδίας</t>
  </si>
  <si>
    <t xml:space="preserve">177ο  Εκλογικό Τμήμα :  Εκλογικό Διαμέρισμα Π. Καβάλας</t>
  </si>
  <si>
    <t xml:space="preserve">178ο  Εκλογικό Τμήμα :  Εκλογικό Διαμέρισμα Πολύστυλου</t>
  </si>
  <si>
    <t xml:space="preserve">179ο  Εκλογικό Τμήμα :  Εκλογικό Διαμέρισμα Πολύστυλου</t>
  </si>
  <si>
    <t xml:space="preserve">180ο  Εκλογικό Τμήμα :  Εκλογικό Διαμέρισμα Πολύστυλου - Συνοικισμός ΔΑΤΟΥ</t>
  </si>
  <si>
    <t xml:space="preserve">181ο  Εκλογικό Τμήμα :  Εκλογικό Διαμέρισμα Πολύνερου</t>
  </si>
  <si>
    <t xml:space="preserve">182ο  Εκλογικό Τμήμα :  Εκλογικό Διαμέρισμα Φιλίππων</t>
  </si>
  <si>
    <t xml:space="preserve">183ο  Εκλογικό Τμήμα :  Εκλογικό Διαμέρισμα Φιλίππων</t>
  </si>
  <si>
    <t xml:space="preserve">184ο  Εκλογικό Τμήμα :  Εκλογικό Διαμέρισμα Φιλίππων</t>
  </si>
  <si>
    <t xml:space="preserve">185ο  Εκλογικό Τμήμα :  Εκλογικό Διαμέρισμα Φιλίππων</t>
  </si>
  <si>
    <t xml:space="preserve">186ο  Εκλογικό Τμήμα :  Εκλογικό Διαμέρισμα Αγιάσματος</t>
  </si>
  <si>
    <t xml:space="preserve">187ο  Εκλογικό Τμήμα :  Εκλογικό Διαμέρισμα Αγιάσματος</t>
  </si>
  <si>
    <t xml:space="preserve">188ο  Εκλογικό Τμήμα :  Εκλογικό Διαμέρισμα Αγιάσματος</t>
  </si>
  <si>
    <t xml:space="preserve">189ο  Εκλογικό Τμήμα :  Εκλογικό Διαμέρισμα Ν. Καρυάς</t>
  </si>
  <si>
    <t xml:space="preserve">190ο  Εκλογικό Τμήμα :  Εκλογικό Διαμέρισμα Ν. Καρυάς</t>
  </si>
  <si>
    <t xml:space="preserve">191ο  Εκλογικό Τμήμα :  Εκλογικό Διαμέρισμα Ν. Καρυάς</t>
  </si>
  <si>
    <t xml:space="preserve">192ο  Εκλογικό Τμήμα :  Εκλογικό Διαμέρισμα Ν. Καρυάς</t>
  </si>
  <si>
    <t xml:space="preserve">193ο  Εκλογικό Τμήμα :  Εκλογικό Διαμέρισμα Κεραμωτής</t>
  </si>
  <si>
    <t xml:space="preserve">194ο  Εκλογικό Τμήμα :  Εκλογικό Διαμέρισμα Κεραμωτής</t>
  </si>
  <si>
    <t xml:space="preserve">195ο  Εκλογικό Τμήμα :  Εκλογικό Διαμέρισμα Κεραμωτής</t>
  </si>
  <si>
    <t xml:space="preserve">196ο  Εκλογικό Τμήμα :  Εκλογικό Διαμέρισμα Κεραμωτής</t>
  </si>
  <si>
    <t xml:space="preserve">197ο  Εκλογικό Τμήμα :  Εκλογικό Διαμέρισμα Κεραμωτής</t>
  </si>
  <si>
    <t xml:space="preserve">198ο  Εκλογικό Τμήμα :  Εκλογικό Διαμέρισμα Πηγών</t>
  </si>
  <si>
    <t xml:space="preserve">199ο  Εκλογικό Τμήμα :  Εκλογικό Διαμέρισμα Πηγών</t>
  </si>
  <si>
    <t xml:space="preserve">200ο  Εκλογικό Τμήμα :  Εκλογικό Διαμέρισμα Λεκάνης</t>
  </si>
  <si>
    <t xml:space="preserve">201ο  Εκλογικό Τμήμα :  Εκλογικό Διαμέρισμα Λεκάνης</t>
  </si>
  <si>
    <t xml:space="preserve">202ο  Εκλογικό Τμήμα :  Εκλογικό Διαμέρισμα Λεκάνης</t>
  </si>
  <si>
    <t xml:space="preserve">203ο  Εκλογικό Τμήμα :  Εκλογικό Διαμέρισμα Αγίου Κοσμά</t>
  </si>
  <si>
    <t xml:space="preserve">204ο  Εκλογικό Τμήμα :  Εκλογικό Διαμέρισμα Διποτάμου</t>
  </si>
  <si>
    <t xml:space="preserve">205ο  Εκλογικό Τμήμα :  Εκλογικό Διαμέρισμα Δύσβατου</t>
  </si>
  <si>
    <t xml:space="preserve">206ο  Εκλογικό Τμήμα :  Εκλογικό Διαμέρισμα Ελαφοχωρίου</t>
  </si>
  <si>
    <t xml:space="preserve">207ο  Εκλογικό Τμήμα :  Εκλογικό Διαμέρισμα Κεχροκάμπου</t>
  </si>
  <si>
    <t xml:space="preserve">208ο  Εκλογικό Τμήμα :  Εκλογικό Διαμέρισμα Κεχροκάμπου</t>
  </si>
  <si>
    <t xml:space="preserve">209ο  Εκλογικό Τμήμα :  Εκλογικό Διαμέρισμα Μακρυχωρίου</t>
  </si>
  <si>
    <t xml:space="preserve">210ο  Εκλογικό Τμήμα :  Εκλογικό Διαμέρισμα Πλαταμώνα</t>
  </si>
  <si>
    <t xml:space="preserve">211ο  Εκλογικό Τμήμα :  Εκλογικό Διαμέρισμα Χρυσούπολης</t>
  </si>
  <si>
    <t xml:space="preserve">212ο  Εκλογικό Τμήμα :  Εκλογικό Διαμέρισμα Χρυσούπολης</t>
  </si>
  <si>
    <t xml:space="preserve">213ο  Εκλογικό Τμήμα :  Εκλογικό Διαμέρισμα Χρυσούπολης</t>
  </si>
  <si>
    <t xml:space="preserve">214ο  Εκλογικό Τμήμα :  Εκλογικό Διαμέρισμα Χρυσούπολης</t>
  </si>
  <si>
    <t xml:space="preserve">215ο  Εκλογικό Τμήμα :  Εκλογικό Διαμέρισμα Χρυσούπολης</t>
  </si>
  <si>
    <t xml:space="preserve">216ο  Εκλογικό Τμήμα :  Εκλογικό Διαμέρισμα Χρυσούπολης</t>
  </si>
  <si>
    <t xml:space="preserve">217ο  Εκλογικό Τμήμα :  Εκλογικό Διαμέρισμα Χρυσούπολης</t>
  </si>
  <si>
    <t xml:space="preserve">218ο  Εκλογικό Τμήμα :  Εκλογικό Διαμέρισμα Χρυσούπολης</t>
  </si>
  <si>
    <t xml:space="preserve">219ο  Εκλογικό Τμήμα :  Εκλογικό Διαμέρισμα Χρυσούπολης</t>
  </si>
  <si>
    <t xml:space="preserve">220ο  Εκλογικό Τμήμα :  Εκλογικό Διαμέρισμα Χρυσούπολης</t>
  </si>
  <si>
    <t xml:space="preserve">221ο  Εκλογικό Τμήμα :  Εκλογικό Διαμέρισμα Χρυσούπολης</t>
  </si>
  <si>
    <t xml:space="preserve">222ο  Εκλογικό Τμήμα :  Εκλογικό Διαμέρισμα Χρυσούπολης</t>
  </si>
  <si>
    <t xml:space="preserve">223ο  Εκλογικό Τμήμα :  Εκλογικό Διαμέρισμα Χρυσούπολης</t>
  </si>
  <si>
    <t xml:space="preserve">224ο  Εκλογικό Τμήμα :  Εκλογικό Διαμέρισμα Χρυσούπολης</t>
  </si>
  <si>
    <t xml:space="preserve">225ο  Εκλογικό Τμήμα :  Εκλογικό Διαμέρισμα Χρυσούπολης</t>
  </si>
  <si>
    <t xml:space="preserve">226ο  Εκλογικό Τμήμα :  Εκλογικό Διαμέρισμα Χρυσούπολης</t>
  </si>
  <si>
    <t xml:space="preserve">227ο  Εκλογικό Τμήμα :  Εκλογικό Διαμέρισμα Αβραμηλιάς</t>
  </si>
  <si>
    <t xml:space="preserve">228ο  Εκλογικό Τμήμα :  Εκλογικό Διαμέρισμα Γέροντα</t>
  </si>
  <si>
    <t xml:space="preserve">229ο  Εκλογικό Τμήμα :  Εκλογικό Διαμέρισμα Γέροντα</t>
  </si>
  <si>
    <t xml:space="preserve">230ο  Εκλογικό Τμήμα :  Εκλογικό Διαμέρισμα Γραβούνας</t>
  </si>
  <si>
    <t xml:space="preserve">231ο  Εκλογικό Τμήμα :  Εκλογικό Διαμέρισμα Γραβούνας</t>
  </si>
  <si>
    <t xml:space="preserve">232ο  Εκλογικό Τμήμα :  Εκλογικό Διαμέρισμα Διαλεκτού</t>
  </si>
  <si>
    <t xml:space="preserve">233ο  Εκλογικό Τμήμα :  Εκλογικό Διαμέρισμα Ερατεινού</t>
  </si>
  <si>
    <t xml:space="preserve">234ο  Εκλογικό Τμήμα :  Εκλογικό Διαμέρισμα Ερατεινού</t>
  </si>
  <si>
    <t xml:space="preserve">235ο  Εκλογικό Τμήμα :  Εκλογικό Διαμέρισμα Ζαρκαδιάς</t>
  </si>
  <si>
    <t xml:space="preserve">236ο  Εκλογικό Τμήμα :  Εκλογικό Διαμέρισμα Ζαρκαδιάς</t>
  </si>
  <si>
    <t xml:space="preserve">237ο  Εκλογικό Τμήμα :  Εκλογικό Διαμέρισμα Ν. Ξεριά</t>
  </si>
  <si>
    <t xml:space="preserve">238ο  Εκλογικό Τμήμα :  Εκλογικό Διαμέρισμα Ν. Ξεριά</t>
  </si>
  <si>
    <t xml:space="preserve">239ο  Εκλογικό Τμήμα :  Εκλογικό Διαμέρισμα Παραδείσου</t>
  </si>
  <si>
    <t xml:space="preserve">240ο  Εκλογικό Τμήμα :  Εκλογικό Διαμέρισμα Πέρνης</t>
  </si>
  <si>
    <t xml:space="preserve">241ο  Εκλογικό Τμήμα :  Εκλογικό Διαμέρισμα Πέρνης</t>
  </si>
  <si>
    <t xml:space="preserve">242ο  Εκλογικό Τμήμα :  Εκλογικό Διαμέρισμα Πέρνης</t>
  </si>
  <si>
    <t xml:space="preserve">243ο  Εκλογικό Τμήμα :  Εκλογικό Διαμέρισμα Πετροπηγής</t>
  </si>
  <si>
    <t xml:space="preserve">244ο  Εκλογικό Τμήμα :  Εκλογικό Διαμέρισμα Πετροπηγής</t>
  </si>
  <si>
    <t xml:space="preserve">245ο  Εκλογικό Τμήμα :  Εκλογικό Διαμέρισμα Ποντολίβαδου</t>
  </si>
  <si>
    <t xml:space="preserve">246ο  Εκλογικό Τμήμα :  Εκλογικό Διαμέρισμα Ποντολίβαδου</t>
  </si>
  <si>
    <t xml:space="preserve">247ο  Εκλογικό Τμήμα :  Εκλογικό Διαμέρισμα Χρυσοχωρίου</t>
  </si>
  <si>
    <t xml:space="preserve">248ο  Εκλογικό Τμήμα :  Εκλογικό Διαμέρισμα Χρυσοχωρίου</t>
  </si>
  <si>
    <t xml:space="preserve">249ο  Εκλογικό Τμήμα :  Εκλογικό Διαμέρισμα Χρυσοχωρίου</t>
  </si>
  <si>
    <t xml:space="preserve">250ο  Εκλογικό Τμήμα :  Εκλογικό Διαμέρισμα Χρυσοχωρίου</t>
  </si>
  <si>
    <t xml:space="preserve">251ο  Εκλογικό Τμήμα : Εκλογικό Διαμέρισμα Ελευθερούπολης</t>
  </si>
  <si>
    <t xml:space="preserve">252ο  Εκλογικό Τμήμα : Εκλογικό Διαμέρισμα Ελευθερούπολης</t>
  </si>
  <si>
    <t xml:space="preserve">253ο  Εκλογικό Τμήμα : Εκλογικό Διαμέρισμα Ελευθερούπολης</t>
  </si>
  <si>
    <t xml:space="preserve">254ο  Εκλογικό Τμήμα : Εκλογικό Διαμέρισμα Ελευθερούπολης</t>
  </si>
  <si>
    <t xml:space="preserve">255ο  Εκλογικό Τμήμα : Εκλογικό Διαμέρισμα Ελευθερούπολης</t>
  </si>
  <si>
    <t xml:space="preserve">256ο  Εκλογικό Τμήμα : Εκλογικό Διαμέρισμα Ελευθερούπολης</t>
  </si>
  <si>
    <t xml:space="preserve">257ο  Εκλογικό Τμήμα : Εκλογικό Διαμέρισμα Ελευθερούπολης</t>
  </si>
  <si>
    <t xml:space="preserve">258ο  Εκλογικό Τμήμα : Εκλογικό Διαμέρισμα Ελευθερούπολης</t>
  </si>
  <si>
    <t xml:space="preserve">259ο  Εκλογικό Τμήμα : Εκλογικό Διαμέρισμα Ελευθερούπολης</t>
  </si>
  <si>
    <t xml:space="preserve">260ο  Εκλογικό Τμήμα : Εκλογικό Διαμέρισμα Ελευθερούπολης</t>
  </si>
  <si>
    <t xml:space="preserve">261ο  Εκλογικό Τμήμα : Εκλογικό Διαμέρισμα Ελευθερούπολης</t>
  </si>
  <si>
    <t xml:space="preserve">262ο  Εκλογικό Τμήμα : Εκλογικό Διαμέρισμα Ελευθερούπολης</t>
  </si>
  <si>
    <t xml:space="preserve">263ο  Εκλογικό Τμήμα : Εκλογικό Διαμέρισμα Ελευθερούπολης</t>
  </si>
  <si>
    <t xml:space="preserve">264ο  Εκλογικό Τμήμα : Εκλογικό Διαμέρισμα Αμισιανών</t>
  </si>
  <si>
    <t xml:space="preserve">265ο  Εκλογικό Τμήμα : Εκλογικό Διαμέρισμα Αμισιανών</t>
  </si>
  <si>
    <t xml:space="preserve">266ο  Εκλογικό Τμήμα : Εκλογικό Διαμέρισμα Αμισιανών</t>
  </si>
  <si>
    <t xml:space="preserve">267ο  Εκλογικό Τμήμα : Εκλογικό Διαμέρισμα Αντιφιλίππων</t>
  </si>
  <si>
    <t xml:space="preserve">268ο  Εκλογικό Τμήμα : Εκλογικό Διαμέρισμα Αντιφιλίππων</t>
  </si>
  <si>
    <t xml:space="preserve">269ο  Εκλογικό Τμήμα : Εκλογικό Διαμέρισμα Αντιφιλίππων</t>
  </si>
  <si>
    <t xml:space="preserve">270ο  Εκλογικό Τμήμα : Εκλογικό Διαμέρισμα Κηπιών</t>
  </si>
  <si>
    <t xml:space="preserve">271ο  Εκλογικό Τμήμα : Εκλογικό Διαμέρισμα Κηπιών</t>
  </si>
  <si>
    <t xml:space="preserve">272ο  Εκλογικό Τμήμα : Εκλογικό Διαμέρισμα Κοκκινοχώματος</t>
  </si>
  <si>
    <t xml:space="preserve">273ο  Εκλογικό Τμήμα : Εκλογικό Διαμέρισμα Κοκκινοχώματος</t>
  </si>
  <si>
    <t xml:space="preserve">274ο  Εκλογικό Τμήμα : Εκλογικό Διαμέρισμα Κοκκινοχώματος</t>
  </si>
  <si>
    <t xml:space="preserve">275ο  Εκλογικό Τμήμα : Εκλογικό Διαμέρισμα Κοκκινοχώματος</t>
  </si>
  <si>
    <t xml:space="preserve">276ο  Εκλογικό Τμήμα : Εκλογικό Διαμέρισμα Χρυσοκάστρου</t>
  </si>
  <si>
    <t xml:space="preserve">277ο  Εκλογικό Τμήμα : Εκλογικό Διαμέρισμα Χρυσοκάστρου</t>
  </si>
  <si>
    <t xml:space="preserve">278ο  Εκλογικό Τμήμα : Εκλογικό Διαμέρισμα Νέας Περάμου</t>
  </si>
  <si>
    <t xml:space="preserve">279ο  Εκλογικό Τμήμα : Εκλογικό Διαμέρισμα Νέας Περάμου</t>
  </si>
  <si>
    <t xml:space="preserve">280ο  Εκλογικό Τμήμα : Εκλογικό Διαμέρισμα Νέας Περάμου</t>
  </si>
  <si>
    <t xml:space="preserve">281ο  Εκλογικό Τμήμα : Εκλογικό Διαμέρισμα Νέας Περάμου</t>
  </si>
  <si>
    <t xml:space="preserve">282ο  Εκλογικό Τμήμα : Εκλογικό Διαμέρισμα Νέας Περάμου</t>
  </si>
  <si>
    <t xml:space="preserve">283ο  Εκλογικό Τμήμα : Εκλογικό Διαμέρισμα Αγίου Ανδρέα</t>
  </si>
  <si>
    <t xml:space="preserve">284ο  Εκλογικό Τμήμα : Εκλογικό Διαμέρισμα Ελαιοχωρίου</t>
  </si>
  <si>
    <t xml:space="preserve">285ο  Εκλογικό Τμήμα : Εκλογικό Διαμέρισμα Ελαιοχωρίου</t>
  </si>
  <si>
    <t xml:space="preserve">286ο  Εκλογικό Τμήμα : Εκλογικό Διαμέρισμα Ελαιοχωρίου</t>
  </si>
  <si>
    <t xml:space="preserve">287ο  Εκλογικό Τμήμα : Εκλογικό Διαμέρισμα Ελευθερών</t>
  </si>
  <si>
    <t xml:space="preserve">288ο  Εκλογικό Τμήμα : Εκλογικό Διαμέρισμα Ελευθερών</t>
  </si>
  <si>
    <t xml:space="preserve">289ο  Εκλογικό Τμήμα : Εκλογικό Διαμέρισμα Ελευθερών</t>
  </si>
  <si>
    <t xml:space="preserve">290ο  Εκλογικό Τμήμα : Εκλογικό Διαμέρισμα Ελευθερών</t>
  </si>
  <si>
    <t xml:space="preserve">291ο  Εκλογικό Τμήμα : Εκλογικό Διαμέρισμα Μυρτοφύτου</t>
  </si>
  <si>
    <t xml:space="preserve">292ο  Εκλογικό Τμήμα : Εκλογικό Διαμέρισμα Νέας Ηρακλείτσας</t>
  </si>
  <si>
    <t xml:space="preserve">293ο  Εκλογικό Τμήμα : Εκλογικό Διαμέρισμα Νέας Ηρακλείτσας</t>
  </si>
  <si>
    <t xml:space="preserve">294ο  Εκλογικό Τμήμα : Εκλογικό Διαμέρισμα Φωλεάς</t>
  </si>
  <si>
    <t xml:space="preserve">295ο  Εκλογικό Τμήμα : Εκλογικό Διαμέρισμα Φωλεάς</t>
  </si>
  <si>
    <t xml:space="preserve">296ο  Εκλογικό Τμήμα :  Εκλογικό Διαμέρισμα Ακροποτάμου</t>
  </si>
  <si>
    <t xml:space="preserve">297ο  Εκλογικό Τμήμα :  Εκλογικό Διαμέρισμα Ακροποτάμου</t>
  </si>
  <si>
    <t xml:space="preserve">298ο  Εκλογικό Τμήμα :  Εκλογικό Διαμέρισμα Γαληψού</t>
  </si>
  <si>
    <t xml:space="preserve">299ο  Εκλογικό Τμήμα :  Εκλογικό Διαμέρισμα Κάριανης</t>
  </si>
  <si>
    <t xml:space="preserve">300ο  Εκλογικό Τμήμα :  Εκλογικό Διαμέρισμα Κάριανης</t>
  </si>
  <si>
    <t xml:space="preserve">301ο  Εκλογικό Τμήμα :  Εκλογικό Διαμέρισμα Ορφανίου</t>
  </si>
  <si>
    <t xml:space="preserve">302ο  Εκλογικό Τμήμα :  Εκλογικό Διαμέρισμα Ορφανίου</t>
  </si>
  <si>
    <t xml:space="preserve">303ο  Εκλογικό Τμήμα :  Εκλογικό Διαμέρισμα Οφρυνίου</t>
  </si>
  <si>
    <t xml:space="preserve">304ο  Εκλογικό Τμήμα :  Εκλογικό Διαμέρισμα Οφρυνίου</t>
  </si>
  <si>
    <t xml:space="preserve">305ο  Εκλογικό Τμήμα :  Εκλογικό Διαμέρισμα Οφρυνίου</t>
  </si>
  <si>
    <t xml:space="preserve">306ο  Εκλογικό Τμήμα :  Εκλογικό Διαμέρισμα Ποδοχωρίου</t>
  </si>
  <si>
    <t xml:space="preserve">307ο  Εκλογικό Τμήμα :  Εκλογικό Διαμέρισμα Ποδοχωρίου</t>
  </si>
  <si>
    <t xml:space="preserve">308ο  Εκλογικό Τμήμα :  Εκλογικό Διαμέρισμα Ποδοχωρίου-Συνοικισμός ΚΟΚΚΙΝΟΧΩΡΙΟΥ</t>
  </si>
  <si>
    <t xml:space="preserve">309ο  Εκλογικό Τμήμα :  Εκλογικό Διαμέρισμα Νικήσιανης</t>
  </si>
  <si>
    <t xml:space="preserve">310ο  Εκλογικό Τμήμα :  Εκλογικό Διαμέρισμα Νικήσιανης</t>
  </si>
  <si>
    <t xml:space="preserve">311ο  Εκλογικό Τμήμα :  Εκλογικό Διαμέρισμα Νικήσιανης</t>
  </si>
  <si>
    <t xml:space="preserve">312ο  Εκλογικό Τμήμα :  Εκλογικό Διαμέρισμα Νικήσιανης</t>
  </si>
  <si>
    <t xml:space="preserve">313ο  Εκλογικό Τμήμα :  Εκλογικό Διαμέρισμα Νικήσιανης</t>
  </si>
  <si>
    <t xml:space="preserve">314ο  Εκλογικό Τμήμα :  Εκλογικό Διαμέρισμα Νικήσιανης</t>
  </si>
  <si>
    <t xml:space="preserve">315ο  Εκλογικό Τμήμα :  Εκλογικό Διαμέρισμα Νικήσιανης</t>
  </si>
  <si>
    <t xml:space="preserve">316ο  Εκλογικό Τμήμα :  Εκλογικό Διαμέρισμα Γεωργιανής</t>
  </si>
  <si>
    <t xml:space="preserve">317ο  Εκλογικό Τμήμα :  Εκλογικό Διαμέρισμα Γεωργιανής</t>
  </si>
  <si>
    <t xml:space="preserve">318ο  Εκλογικό Τμήμα :  Εκλογικό Διαμέρισμα Γεωργιανής</t>
  </si>
  <si>
    <t xml:space="preserve">319ο  Εκλογικό Τμήμα :  Εκλογικό Διαμέρισμα Παλαιοχωρίου</t>
  </si>
  <si>
    <t xml:space="preserve">320ο  Εκλογικό Τμήμα :  Εκλογικό Διαμέρισμα Παλαιοχωρίου</t>
  </si>
  <si>
    <t xml:space="preserve">321ο  Εκλογικό Τμήμα :  Εκλογικό Διαμέρισμα Παλαιοχωρίου</t>
  </si>
  <si>
    <t xml:space="preserve">322ο  Εκλογικό Τμήμα :  Εκλογικό Διαμέρισμα Παλαιοχωρίου</t>
  </si>
  <si>
    <t xml:space="preserve">323ο  Εκλογικό Τμήμα :  Εκλογικό Διαμέρισμα Παλαιοχωρίου</t>
  </si>
  <si>
    <t xml:space="preserve">324ο  Εκλογικό Τμήμα :  Εκλογικό Διαμέρισμα Μουσθένης</t>
  </si>
  <si>
    <t xml:space="preserve">325ο  Εκλογικό Τμήμα :  Εκλογικό Διαμέρισμα Μουσθένης</t>
  </si>
  <si>
    <t xml:space="preserve">326ο  Εκλογικό Τμήμα :  Εκλογικό Διαμέρισμα Μουσθένης</t>
  </si>
  <si>
    <t xml:space="preserve">327ο  Εκλογικό Τμήμα :  Εκλογικό Διαμέρισμα Αυλής</t>
  </si>
  <si>
    <t xml:space="preserve">328ο  Εκλογικό Τμήμα :  Εκλογικό Διαμέρισμα Δωματίων</t>
  </si>
  <si>
    <t xml:space="preserve">329ο  Εκλογικό Τμήμα :  Εκλογικό Διαμέρισμα Δωματίων</t>
  </si>
  <si>
    <t xml:space="preserve">330ο  Εκλογικό Τμήμα :  Εκλογικό Διαμέρισμα Μελισσοκομείου</t>
  </si>
  <si>
    <t xml:space="preserve">331ο  Εκλογικό Τμήμα :  Εκλογικό Διαμέρισμα Μελισσοκομείου</t>
  </si>
  <si>
    <t xml:space="preserve">332ο  Εκλογικό Τμήμα :  Εκλογικό Διαμέρισμα Μεσιάς</t>
  </si>
  <si>
    <t xml:space="preserve">333ο  Εκλογικό Τμήμα :  Εκλογικό Διαμέρισμα Μεσορόπης</t>
  </si>
  <si>
    <t xml:space="preserve">334ο  Εκλογικό Τμήμα :  Εκλογικό Διαμέρισμα Μεσορόπης</t>
  </si>
  <si>
    <t xml:space="preserve">335ο  Εκλογικό Τμήμα :  Εκλογικό Διαμέρισμα Πλατανοτόπου</t>
  </si>
  <si>
    <t xml:space="preserve">336ο  Εκλογικό Τμήμα :  Εκλογικό Διαμέρισμα Πλατανοτόπου</t>
  </si>
  <si>
    <t xml:space="preserve">337ο  Εκλογικό Τμήμα :  Εκλογικό Διαμέρισμα Σιδηροχωρίου</t>
  </si>
  <si>
    <t xml:space="preserve">338ο  Εκλογικό Τμήμα :  Εκλογικό Διαμέρισμα Σιδηροχωρίου</t>
  </si>
  <si>
    <t xml:space="preserve">ΣΥΝΟΛΑ ΝΟΜΑΡΧΙΑΚΟΥ ΔΙΑΜΕΡΙΣΜΑΤΟΣ ΚΑΒΑΛΑΣ</t>
  </si>
  <si>
    <t xml:space="preserve">ΠΟΣΟΣΤ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8"/>
      <name val="Arial Greek"/>
      <family val="2"/>
      <charset val="161"/>
    </font>
    <font>
      <b val="true"/>
      <sz val="12"/>
      <name val="Arial Narrow"/>
      <family val="2"/>
      <charset val="161"/>
    </font>
    <font>
      <b val="true"/>
      <sz val="11"/>
      <name val="Arial"/>
      <family val="2"/>
    </font>
    <font>
      <b val="true"/>
      <sz val="9"/>
      <name val="Arial"/>
      <family val="2"/>
      <charset val="161"/>
    </font>
    <font>
      <b val="true"/>
      <sz val="10"/>
      <name val="Arial Narrow"/>
      <family val="2"/>
      <charset val="161"/>
    </font>
    <font>
      <sz val="9"/>
      <name val="Arial Narrow"/>
      <family val="2"/>
      <charset val="161"/>
    </font>
    <font>
      <b val="true"/>
      <u val="single"/>
      <sz val="9"/>
      <name val="Arial Narrow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10"/>
      <name val="Arial Narrow"/>
      <family val="2"/>
      <charset val="161"/>
    </font>
    <font>
      <b val="true"/>
      <sz val="11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Βιβλί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9.28"/>
    <col collapsed="false" customWidth="true" hidden="false" outlineLevel="0" max="4" min="3" style="2" width="7.7"/>
    <col collapsed="false" customWidth="true" hidden="false" outlineLevel="0" max="7" min="5" style="2" width="6.28"/>
    <col collapsed="false" customWidth="true" hidden="false" outlineLevel="0" max="9" min="8" style="2" width="7.7"/>
    <col collapsed="false" customWidth="true" hidden="false" outlineLevel="0" max="10" min="10" style="0" width="7.7"/>
    <col collapsed="false" customWidth="true" hidden="false" outlineLevel="0" max="53" min="11" style="0" width="5.28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7.1" hidden="false" customHeight="true" outlineLevel="0" collapsed="false">
      <c r="A2" s="5" t="s">
        <v>2</v>
      </c>
      <c r="B2" s="5"/>
      <c r="C2" s="6"/>
      <c r="E2" s="7" t="s">
        <v>3</v>
      </c>
      <c r="F2" s="7"/>
      <c r="G2" s="7"/>
      <c r="H2" s="7"/>
      <c r="I2" s="7"/>
      <c r="J2" s="7"/>
    </row>
    <row r="3" customFormat="false" ht="9.9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</row>
    <row r="4" customFormat="false" ht="24.95" hidden="false" customHeight="true" outlineLevel="0" collapsed="false">
      <c r="A4" s="11" t="s">
        <v>4</v>
      </c>
      <c r="B4" s="12" t="s">
        <v>5</v>
      </c>
      <c r="C4" s="13" t="s">
        <v>6</v>
      </c>
      <c r="D4" s="11" t="s">
        <v>7</v>
      </c>
      <c r="E4" s="14" t="s">
        <v>8</v>
      </c>
      <c r="F4" s="14"/>
      <c r="G4" s="14"/>
      <c r="H4" s="15" t="s">
        <v>9</v>
      </c>
      <c r="I4" s="16" t="s">
        <v>10</v>
      </c>
      <c r="J4" s="16"/>
    </row>
    <row r="5" s="19" customFormat="true" ht="87" hidden="false" customHeight="true" outlineLevel="0" collapsed="false">
      <c r="A5" s="11"/>
      <c r="B5" s="12"/>
      <c r="C5" s="13"/>
      <c r="D5" s="11"/>
      <c r="E5" s="11" t="s">
        <v>11</v>
      </c>
      <c r="F5" s="11" t="s">
        <v>12</v>
      </c>
      <c r="G5" s="11" t="s">
        <v>13</v>
      </c>
      <c r="H5" s="15"/>
      <c r="I5" s="17" t="s">
        <v>14</v>
      </c>
      <c r="J5" s="18" t="s">
        <v>15</v>
      </c>
    </row>
    <row r="6" s="19" customFormat="true" ht="24" hidden="false" customHeight="true" outlineLevel="0" collapsed="false">
      <c r="A6" s="20" t="n">
        <v>1</v>
      </c>
      <c r="B6" s="21" t="s">
        <v>16</v>
      </c>
      <c r="C6" s="22" t="n">
        <v>453</v>
      </c>
      <c r="D6" s="23" t="n">
        <v>276</v>
      </c>
      <c r="E6" s="23" t="n">
        <v>12</v>
      </c>
      <c r="F6" s="23" t="n">
        <v>27</v>
      </c>
      <c r="G6" s="23" t="n">
        <f aca="false">E6+F6</f>
        <v>39</v>
      </c>
      <c r="H6" s="24" t="n">
        <f aca="false">D6-G6</f>
        <v>237</v>
      </c>
      <c r="I6" s="23" t="n">
        <v>127</v>
      </c>
      <c r="J6" s="25" t="n">
        <v>110</v>
      </c>
    </row>
    <row r="7" s="19" customFormat="true" ht="24" hidden="false" customHeight="true" outlineLevel="0" collapsed="false">
      <c r="A7" s="26" t="n">
        <v>2</v>
      </c>
      <c r="B7" s="21" t="s">
        <v>17</v>
      </c>
      <c r="C7" s="27" t="n">
        <v>453</v>
      </c>
      <c r="D7" s="28" t="n">
        <v>295</v>
      </c>
      <c r="E7" s="28" t="n">
        <v>13</v>
      </c>
      <c r="F7" s="28" t="n">
        <v>31</v>
      </c>
      <c r="G7" s="28" t="n">
        <f aca="false">E7+F7</f>
        <v>44</v>
      </c>
      <c r="H7" s="29" t="n">
        <f aca="false">D7-G7</f>
        <v>251</v>
      </c>
      <c r="I7" s="28" t="n">
        <v>132</v>
      </c>
      <c r="J7" s="28" t="n">
        <v>119</v>
      </c>
    </row>
    <row r="8" s="19" customFormat="true" ht="24" hidden="false" customHeight="true" outlineLevel="0" collapsed="false">
      <c r="A8" s="26" t="n">
        <v>3</v>
      </c>
      <c r="B8" s="21" t="s">
        <v>18</v>
      </c>
      <c r="C8" s="27" t="n">
        <v>450</v>
      </c>
      <c r="D8" s="28" t="n">
        <v>278</v>
      </c>
      <c r="E8" s="28" t="n">
        <v>10</v>
      </c>
      <c r="F8" s="28" t="n">
        <v>24</v>
      </c>
      <c r="G8" s="28" t="n">
        <f aca="false">E8+F8</f>
        <v>34</v>
      </c>
      <c r="H8" s="29" t="n">
        <f aca="false">D8-G8</f>
        <v>244</v>
      </c>
      <c r="I8" s="28" t="n">
        <v>143</v>
      </c>
      <c r="J8" s="28" t="n">
        <v>101</v>
      </c>
    </row>
    <row r="9" s="19" customFormat="true" ht="24" hidden="false" customHeight="true" outlineLevel="0" collapsed="false">
      <c r="A9" s="26" t="n">
        <v>4</v>
      </c>
      <c r="B9" s="21" t="s">
        <v>19</v>
      </c>
      <c r="C9" s="27" t="n">
        <v>441</v>
      </c>
      <c r="D9" s="28" t="n">
        <v>278</v>
      </c>
      <c r="E9" s="28" t="n">
        <v>12</v>
      </c>
      <c r="F9" s="28" t="n">
        <v>26</v>
      </c>
      <c r="G9" s="28" t="n">
        <f aca="false">E9+F9</f>
        <v>38</v>
      </c>
      <c r="H9" s="29" t="n">
        <f aca="false">D9-G9</f>
        <v>240</v>
      </c>
      <c r="I9" s="28" t="n">
        <v>138</v>
      </c>
      <c r="J9" s="28" t="n">
        <v>102</v>
      </c>
    </row>
    <row r="10" s="19" customFormat="true" ht="24" hidden="false" customHeight="true" outlineLevel="0" collapsed="false">
      <c r="A10" s="26" t="n">
        <v>5</v>
      </c>
      <c r="B10" s="21" t="s">
        <v>20</v>
      </c>
      <c r="C10" s="27" t="n">
        <v>442</v>
      </c>
      <c r="D10" s="28" t="n">
        <v>268</v>
      </c>
      <c r="E10" s="28" t="n">
        <v>20</v>
      </c>
      <c r="F10" s="28" t="n">
        <v>19</v>
      </c>
      <c r="G10" s="28" t="n">
        <f aca="false">E10+F10</f>
        <v>39</v>
      </c>
      <c r="H10" s="29" t="n">
        <f aca="false">D10-G10</f>
        <v>229</v>
      </c>
      <c r="I10" s="28" t="n">
        <v>128</v>
      </c>
      <c r="J10" s="28" t="n">
        <v>101</v>
      </c>
    </row>
    <row r="11" s="19" customFormat="true" ht="24" hidden="false" customHeight="true" outlineLevel="0" collapsed="false">
      <c r="A11" s="26" t="n">
        <v>6</v>
      </c>
      <c r="B11" s="21" t="s">
        <v>21</v>
      </c>
      <c r="C11" s="27" t="n">
        <v>443</v>
      </c>
      <c r="D11" s="28" t="n">
        <v>261</v>
      </c>
      <c r="E11" s="28" t="n">
        <v>14</v>
      </c>
      <c r="F11" s="28" t="n">
        <v>23</v>
      </c>
      <c r="G11" s="28" t="n">
        <f aca="false">E11+F11</f>
        <v>37</v>
      </c>
      <c r="H11" s="29" t="n">
        <f aca="false">D11-G11</f>
        <v>224</v>
      </c>
      <c r="I11" s="28" t="n">
        <v>123</v>
      </c>
      <c r="J11" s="28" t="n">
        <v>101</v>
      </c>
    </row>
    <row r="12" s="19" customFormat="true" ht="24" hidden="false" customHeight="true" outlineLevel="0" collapsed="false">
      <c r="A12" s="26" t="n">
        <v>7</v>
      </c>
      <c r="B12" s="21" t="s">
        <v>22</v>
      </c>
      <c r="C12" s="27" t="n">
        <v>407</v>
      </c>
      <c r="D12" s="28" t="n">
        <v>166</v>
      </c>
      <c r="E12" s="28" t="n">
        <v>7</v>
      </c>
      <c r="F12" s="28" t="n">
        <v>19</v>
      </c>
      <c r="G12" s="28" t="n">
        <f aca="false">E12+F12</f>
        <v>26</v>
      </c>
      <c r="H12" s="29" t="n">
        <f aca="false">D12-G12</f>
        <v>140</v>
      </c>
      <c r="I12" s="28" t="n">
        <v>70</v>
      </c>
      <c r="J12" s="28" t="n">
        <v>70</v>
      </c>
    </row>
    <row r="13" s="19" customFormat="true" ht="24" hidden="false" customHeight="true" outlineLevel="0" collapsed="false">
      <c r="A13" s="26" t="n">
        <v>8</v>
      </c>
      <c r="B13" s="21" t="s">
        <v>23</v>
      </c>
      <c r="C13" s="27" t="n">
        <v>415</v>
      </c>
      <c r="D13" s="28" t="n">
        <v>159</v>
      </c>
      <c r="E13" s="28" t="n">
        <v>9</v>
      </c>
      <c r="F13" s="28" t="n">
        <v>14</v>
      </c>
      <c r="G13" s="28" t="n">
        <f aca="false">E13+F13</f>
        <v>23</v>
      </c>
      <c r="H13" s="29" t="n">
        <f aca="false">D13-G13</f>
        <v>136</v>
      </c>
      <c r="I13" s="28" t="n">
        <v>81</v>
      </c>
      <c r="J13" s="28" t="n">
        <v>55</v>
      </c>
    </row>
    <row r="14" s="19" customFormat="true" ht="24" hidden="false" customHeight="true" outlineLevel="0" collapsed="false">
      <c r="A14" s="26" t="n">
        <v>9</v>
      </c>
      <c r="B14" s="21" t="s">
        <v>24</v>
      </c>
      <c r="C14" s="27" t="n">
        <v>419</v>
      </c>
      <c r="D14" s="28" t="n">
        <v>154</v>
      </c>
      <c r="E14" s="28" t="n">
        <v>13</v>
      </c>
      <c r="F14" s="28" t="n">
        <v>13</v>
      </c>
      <c r="G14" s="28" t="n">
        <f aca="false">E14+F14</f>
        <v>26</v>
      </c>
      <c r="H14" s="29" t="n">
        <f aca="false">D14-G14</f>
        <v>128</v>
      </c>
      <c r="I14" s="28" t="n">
        <v>77</v>
      </c>
      <c r="J14" s="28" t="n">
        <v>51</v>
      </c>
    </row>
    <row r="15" s="19" customFormat="true" ht="24" hidden="false" customHeight="true" outlineLevel="0" collapsed="false">
      <c r="A15" s="26" t="n">
        <v>10</v>
      </c>
      <c r="B15" s="21" t="s">
        <v>25</v>
      </c>
      <c r="C15" s="27" t="n">
        <v>424</v>
      </c>
      <c r="D15" s="28" t="n">
        <v>150</v>
      </c>
      <c r="E15" s="28" t="n">
        <v>14</v>
      </c>
      <c r="F15" s="28" t="n">
        <v>21</v>
      </c>
      <c r="G15" s="28" t="n">
        <f aca="false">E15+F15</f>
        <v>35</v>
      </c>
      <c r="H15" s="29" t="n">
        <f aca="false">D15-G15</f>
        <v>115</v>
      </c>
      <c r="I15" s="28" t="n">
        <v>64</v>
      </c>
      <c r="J15" s="28" t="n">
        <v>51</v>
      </c>
    </row>
    <row r="16" s="19" customFormat="true" ht="24" hidden="false" customHeight="true" outlineLevel="0" collapsed="false">
      <c r="A16" s="26" t="n">
        <v>11</v>
      </c>
      <c r="B16" s="30" t="s">
        <v>26</v>
      </c>
      <c r="C16" s="27" t="n">
        <v>269</v>
      </c>
      <c r="D16" s="28" t="n">
        <v>149</v>
      </c>
      <c r="E16" s="28" t="n">
        <v>14</v>
      </c>
      <c r="F16" s="28" t="n">
        <v>12</v>
      </c>
      <c r="G16" s="28" t="n">
        <f aca="false">E16+F16</f>
        <v>26</v>
      </c>
      <c r="H16" s="29" t="n">
        <f aca="false">D16-G16</f>
        <v>123</v>
      </c>
      <c r="I16" s="28" t="n">
        <v>70</v>
      </c>
      <c r="J16" s="28" t="n">
        <v>53</v>
      </c>
    </row>
    <row r="17" s="19" customFormat="true" ht="24" hidden="false" customHeight="true" outlineLevel="0" collapsed="false">
      <c r="A17" s="26" t="n">
        <v>12</v>
      </c>
      <c r="B17" s="21" t="s">
        <v>27</v>
      </c>
      <c r="C17" s="27" t="n">
        <v>369</v>
      </c>
      <c r="D17" s="28" t="n">
        <v>212</v>
      </c>
      <c r="E17" s="28" t="n">
        <v>11</v>
      </c>
      <c r="F17" s="28" t="n">
        <v>11</v>
      </c>
      <c r="G17" s="28" t="n">
        <f aca="false">E17+F17</f>
        <v>22</v>
      </c>
      <c r="H17" s="29" t="n">
        <f aca="false">D17-G17</f>
        <v>190</v>
      </c>
      <c r="I17" s="28" t="n">
        <v>103</v>
      </c>
      <c r="J17" s="28" t="n">
        <v>87</v>
      </c>
    </row>
    <row r="18" s="19" customFormat="true" ht="24" hidden="false" customHeight="true" outlineLevel="0" collapsed="false">
      <c r="A18" s="26" t="n">
        <v>13</v>
      </c>
      <c r="B18" s="21" t="s">
        <v>28</v>
      </c>
      <c r="C18" s="27" t="n">
        <v>405</v>
      </c>
      <c r="D18" s="28" t="n">
        <v>190</v>
      </c>
      <c r="E18" s="28" t="n">
        <v>17</v>
      </c>
      <c r="F18" s="28" t="n">
        <v>12</v>
      </c>
      <c r="G18" s="28" t="n">
        <f aca="false">E18+F18</f>
        <v>29</v>
      </c>
      <c r="H18" s="29" t="n">
        <f aca="false">D18-G18</f>
        <v>161</v>
      </c>
      <c r="I18" s="28" t="n">
        <v>105</v>
      </c>
      <c r="J18" s="28" t="n">
        <v>56</v>
      </c>
    </row>
    <row r="19" s="19" customFormat="true" ht="24" hidden="false" customHeight="true" outlineLevel="0" collapsed="false">
      <c r="A19" s="26" t="n">
        <v>14</v>
      </c>
      <c r="B19" s="21" t="s">
        <v>29</v>
      </c>
      <c r="C19" s="27" t="n">
        <v>440</v>
      </c>
      <c r="D19" s="28" t="n">
        <v>232</v>
      </c>
      <c r="E19" s="28" t="n">
        <v>20</v>
      </c>
      <c r="F19" s="28" t="n">
        <v>17</v>
      </c>
      <c r="G19" s="28" t="n">
        <f aca="false">E19+F19</f>
        <v>37</v>
      </c>
      <c r="H19" s="29" t="n">
        <f aca="false">D19-G19</f>
        <v>195</v>
      </c>
      <c r="I19" s="28" t="n">
        <v>119</v>
      </c>
      <c r="J19" s="28" t="n">
        <v>76</v>
      </c>
    </row>
    <row r="20" s="19" customFormat="true" ht="24" hidden="false" customHeight="true" outlineLevel="0" collapsed="false">
      <c r="A20" s="26" t="n">
        <v>15</v>
      </c>
      <c r="B20" s="21" t="s">
        <v>30</v>
      </c>
      <c r="C20" s="27" t="n">
        <v>441</v>
      </c>
      <c r="D20" s="28" t="n">
        <v>223</v>
      </c>
      <c r="E20" s="28" t="n">
        <v>22</v>
      </c>
      <c r="F20" s="28" t="n">
        <v>10</v>
      </c>
      <c r="G20" s="28" t="n">
        <f aca="false">E20+F20</f>
        <v>32</v>
      </c>
      <c r="H20" s="29" t="n">
        <f aca="false">D20-G20</f>
        <v>191</v>
      </c>
      <c r="I20" s="28" t="n">
        <v>123</v>
      </c>
      <c r="J20" s="28" t="n">
        <v>68</v>
      </c>
    </row>
    <row r="21" customFormat="false" ht="24" hidden="false" customHeight="true" outlineLevel="0" collapsed="false">
      <c r="A21" s="26" t="n">
        <v>16</v>
      </c>
      <c r="B21" s="21" t="s">
        <v>31</v>
      </c>
      <c r="C21" s="28" t="n">
        <v>466</v>
      </c>
      <c r="D21" s="28" t="n">
        <v>237</v>
      </c>
      <c r="E21" s="28" t="n">
        <v>14</v>
      </c>
      <c r="F21" s="28" t="n">
        <v>33</v>
      </c>
      <c r="G21" s="28" t="n">
        <f aca="false">E21+F21</f>
        <v>47</v>
      </c>
      <c r="H21" s="29" t="n">
        <f aca="false">D21-G21</f>
        <v>190</v>
      </c>
      <c r="I21" s="28" t="n">
        <v>105</v>
      </c>
      <c r="J21" s="28" t="n">
        <v>85</v>
      </c>
    </row>
    <row r="22" customFormat="false" ht="24" hidden="false" customHeight="true" outlineLevel="0" collapsed="false">
      <c r="A22" s="26" t="n">
        <v>17</v>
      </c>
      <c r="B22" s="21" t="s">
        <v>32</v>
      </c>
      <c r="C22" s="28" t="n">
        <v>455</v>
      </c>
      <c r="D22" s="28" t="n">
        <v>201</v>
      </c>
      <c r="E22" s="28" t="n">
        <v>13</v>
      </c>
      <c r="F22" s="28" t="n">
        <v>25</v>
      </c>
      <c r="G22" s="28" t="n">
        <f aca="false">E22+F22</f>
        <v>38</v>
      </c>
      <c r="H22" s="29" t="n">
        <f aca="false">D22-G22</f>
        <v>163</v>
      </c>
      <c r="I22" s="28" t="n">
        <v>97</v>
      </c>
      <c r="J22" s="28" t="n">
        <v>66</v>
      </c>
    </row>
    <row r="23" customFormat="false" ht="24" hidden="false" customHeight="true" outlineLevel="0" collapsed="false">
      <c r="A23" s="26" t="n">
        <v>18</v>
      </c>
      <c r="B23" s="21" t="s">
        <v>33</v>
      </c>
      <c r="C23" s="28" t="n">
        <v>461</v>
      </c>
      <c r="D23" s="28" t="n">
        <v>238</v>
      </c>
      <c r="E23" s="28" t="n">
        <v>12</v>
      </c>
      <c r="F23" s="28" t="n">
        <v>19</v>
      </c>
      <c r="G23" s="28" t="n">
        <f aca="false">E23+F23</f>
        <v>31</v>
      </c>
      <c r="H23" s="29" t="n">
        <f aca="false">D23-G23</f>
        <v>207</v>
      </c>
      <c r="I23" s="28" t="n">
        <v>132</v>
      </c>
      <c r="J23" s="28" t="n">
        <v>75</v>
      </c>
    </row>
    <row r="24" customFormat="false" ht="24" hidden="false" customHeight="true" outlineLevel="0" collapsed="false">
      <c r="A24" s="26" t="n">
        <v>19</v>
      </c>
      <c r="B24" s="21" t="s">
        <v>34</v>
      </c>
      <c r="C24" s="28" t="n">
        <v>446</v>
      </c>
      <c r="D24" s="28" t="n">
        <v>202</v>
      </c>
      <c r="E24" s="28" t="n">
        <v>6</v>
      </c>
      <c r="F24" s="28" t="n">
        <v>10</v>
      </c>
      <c r="G24" s="28" t="n">
        <f aca="false">E24+F24</f>
        <v>16</v>
      </c>
      <c r="H24" s="29" t="n">
        <f aca="false">D24-G24</f>
        <v>186</v>
      </c>
      <c r="I24" s="28" t="n">
        <v>94</v>
      </c>
      <c r="J24" s="28" t="n">
        <v>92</v>
      </c>
    </row>
    <row r="25" customFormat="false" ht="24" hidden="false" customHeight="true" outlineLevel="0" collapsed="false">
      <c r="A25" s="26" t="n">
        <v>20</v>
      </c>
      <c r="B25" s="21" t="s">
        <v>35</v>
      </c>
      <c r="C25" s="28" t="n">
        <v>466</v>
      </c>
      <c r="D25" s="28" t="n">
        <v>204</v>
      </c>
      <c r="E25" s="28" t="n">
        <v>17</v>
      </c>
      <c r="F25" s="28" t="n">
        <v>16</v>
      </c>
      <c r="G25" s="28" t="n">
        <f aca="false">E25+F25</f>
        <v>33</v>
      </c>
      <c r="H25" s="29" t="n">
        <f aca="false">D25-G25</f>
        <v>171</v>
      </c>
      <c r="I25" s="28" t="n">
        <v>115</v>
      </c>
      <c r="J25" s="28" t="n">
        <v>56</v>
      </c>
    </row>
    <row r="26" customFormat="false" ht="24" hidden="false" customHeight="true" outlineLevel="0" collapsed="false">
      <c r="A26" s="26" t="n">
        <v>21</v>
      </c>
      <c r="B26" s="21" t="s">
        <v>36</v>
      </c>
      <c r="C26" s="28" t="n">
        <v>345</v>
      </c>
      <c r="D26" s="28" t="n">
        <v>127</v>
      </c>
      <c r="E26" s="28" t="n">
        <v>11</v>
      </c>
      <c r="F26" s="28" t="n">
        <v>11</v>
      </c>
      <c r="G26" s="28" t="n">
        <f aca="false">E26+F26</f>
        <v>22</v>
      </c>
      <c r="H26" s="29" t="n">
        <f aca="false">D26-G26</f>
        <v>105</v>
      </c>
      <c r="I26" s="28" t="n">
        <v>46</v>
      </c>
      <c r="J26" s="28" t="n">
        <v>59</v>
      </c>
    </row>
    <row r="27" customFormat="false" ht="24" hidden="false" customHeight="true" outlineLevel="0" collapsed="false">
      <c r="A27" s="26" t="n">
        <v>22</v>
      </c>
      <c r="B27" s="21" t="s">
        <v>37</v>
      </c>
      <c r="C27" s="28" t="n">
        <v>448</v>
      </c>
      <c r="D27" s="28" t="n">
        <v>256</v>
      </c>
      <c r="E27" s="28" t="n">
        <v>21</v>
      </c>
      <c r="F27" s="28" t="n">
        <v>28</v>
      </c>
      <c r="G27" s="28" t="n">
        <f aca="false">E27+F27</f>
        <v>49</v>
      </c>
      <c r="H27" s="29" t="n">
        <f aca="false">D27-G27</f>
        <v>207</v>
      </c>
      <c r="I27" s="28" t="n">
        <v>130</v>
      </c>
      <c r="J27" s="28" t="n">
        <v>77</v>
      </c>
    </row>
    <row r="28" customFormat="false" ht="24" hidden="false" customHeight="true" outlineLevel="0" collapsed="false">
      <c r="A28" s="26" t="n">
        <v>23</v>
      </c>
      <c r="B28" s="21" t="s">
        <v>38</v>
      </c>
      <c r="C28" s="28" t="n">
        <v>499</v>
      </c>
      <c r="D28" s="28" t="n">
        <v>281</v>
      </c>
      <c r="E28" s="28" t="n">
        <v>19</v>
      </c>
      <c r="F28" s="28" t="n">
        <v>21</v>
      </c>
      <c r="G28" s="28" t="n">
        <f aca="false">E28+F28</f>
        <v>40</v>
      </c>
      <c r="H28" s="29" t="n">
        <f aca="false">D28-G28</f>
        <v>241</v>
      </c>
      <c r="I28" s="28" t="n">
        <v>123</v>
      </c>
      <c r="J28" s="28" t="n">
        <v>118</v>
      </c>
    </row>
    <row r="29" customFormat="false" ht="24" hidden="false" customHeight="true" outlineLevel="0" collapsed="false">
      <c r="A29" s="26" t="n">
        <v>24</v>
      </c>
      <c r="B29" s="21" t="s">
        <v>39</v>
      </c>
      <c r="C29" s="28" t="n">
        <v>452</v>
      </c>
      <c r="D29" s="28" t="n">
        <v>291</v>
      </c>
      <c r="E29" s="28" t="n">
        <v>15</v>
      </c>
      <c r="F29" s="28" t="n">
        <v>27</v>
      </c>
      <c r="G29" s="28" t="n">
        <f aca="false">E29+F29</f>
        <v>42</v>
      </c>
      <c r="H29" s="29" t="n">
        <f aca="false">D29-G29</f>
        <v>249</v>
      </c>
      <c r="I29" s="28" t="n">
        <v>149</v>
      </c>
      <c r="J29" s="28" t="n">
        <v>100</v>
      </c>
    </row>
    <row r="30" customFormat="false" ht="24" hidden="false" customHeight="true" outlineLevel="0" collapsed="false">
      <c r="A30" s="26" t="n">
        <v>25</v>
      </c>
      <c r="B30" s="21" t="s">
        <v>40</v>
      </c>
      <c r="C30" s="28" t="n">
        <v>385</v>
      </c>
      <c r="D30" s="28" t="n">
        <v>241</v>
      </c>
      <c r="E30" s="28" t="n">
        <v>14</v>
      </c>
      <c r="F30" s="28" t="n">
        <v>11</v>
      </c>
      <c r="G30" s="28" t="n">
        <f aca="false">E30+F30</f>
        <v>25</v>
      </c>
      <c r="H30" s="29" t="n">
        <f aca="false">D30-G30</f>
        <v>216</v>
      </c>
      <c r="I30" s="28" t="n">
        <v>89</v>
      </c>
      <c r="J30" s="28" t="n">
        <v>127</v>
      </c>
    </row>
    <row r="31" customFormat="false" ht="24" hidden="false" customHeight="true" outlineLevel="0" collapsed="false">
      <c r="A31" s="26" t="n">
        <v>26</v>
      </c>
      <c r="B31" s="21" t="s">
        <v>41</v>
      </c>
      <c r="C31" s="28" t="n">
        <v>383</v>
      </c>
      <c r="D31" s="28" t="n">
        <v>240</v>
      </c>
      <c r="E31" s="28" t="n">
        <v>15</v>
      </c>
      <c r="F31" s="28" t="n">
        <v>11</v>
      </c>
      <c r="G31" s="23" t="n">
        <f aca="false">E31+F31</f>
        <v>26</v>
      </c>
      <c r="H31" s="24" t="n">
        <f aca="false">D31-G31</f>
        <v>214</v>
      </c>
      <c r="I31" s="31" t="n">
        <v>102</v>
      </c>
      <c r="J31" s="31" t="n">
        <v>112</v>
      </c>
    </row>
    <row r="32" customFormat="false" ht="24" hidden="false" customHeight="true" outlineLevel="0" collapsed="false">
      <c r="A32" s="32"/>
      <c r="B32" s="33" t="s">
        <v>42</v>
      </c>
      <c r="C32" s="34" t="n">
        <f aca="false">SUM(C6:C31)</f>
        <v>11077</v>
      </c>
      <c r="D32" s="34" t="n">
        <f aca="false">SUM(D6:D31)</f>
        <v>5809</v>
      </c>
      <c r="E32" s="34" t="n">
        <f aca="false">SUM(E6:E31)</f>
        <v>365</v>
      </c>
      <c r="F32" s="34" t="n">
        <f aca="false">SUM(F6:F31)</f>
        <v>491</v>
      </c>
      <c r="G32" s="34" t="n">
        <f aca="false">SUM(G6:G31)</f>
        <v>856</v>
      </c>
      <c r="H32" s="35" t="n">
        <f aca="false">SUM(H6:H31)</f>
        <v>4953</v>
      </c>
      <c r="I32" s="34" t="n">
        <f aca="false">SUM(I6:I31)</f>
        <v>2785</v>
      </c>
      <c r="J32" s="34" t="n">
        <f aca="false">SUM(J6:J31)</f>
        <v>2168</v>
      </c>
    </row>
    <row r="33" customFormat="false" ht="24" hidden="false" customHeight="true" outlineLevel="0" collapsed="false">
      <c r="A33" s="32"/>
      <c r="B33" s="33" t="s">
        <v>43</v>
      </c>
      <c r="C33" s="34" t="n">
        <f aca="false">C32</f>
        <v>11077</v>
      </c>
      <c r="D33" s="34" t="n">
        <f aca="false">D32</f>
        <v>5809</v>
      </c>
      <c r="E33" s="34" t="n">
        <f aca="false">E32</f>
        <v>365</v>
      </c>
      <c r="F33" s="34" t="n">
        <f aca="false">F32</f>
        <v>491</v>
      </c>
      <c r="G33" s="34" t="n">
        <f aca="false">G32</f>
        <v>856</v>
      </c>
      <c r="H33" s="35" t="n">
        <f aca="false">H32</f>
        <v>4953</v>
      </c>
      <c r="I33" s="34" t="n">
        <f aca="false">I32</f>
        <v>2785</v>
      </c>
      <c r="J33" s="34" t="n">
        <f aca="false">J32</f>
        <v>2168</v>
      </c>
    </row>
    <row r="34" customFormat="false" ht="24" hidden="false" customHeight="true" outlineLevel="0" collapsed="false">
      <c r="A34" s="36" t="n">
        <v>27</v>
      </c>
      <c r="B34" s="21" t="s">
        <v>44</v>
      </c>
      <c r="C34" s="23" t="n">
        <v>420</v>
      </c>
      <c r="D34" s="23" t="n">
        <v>270</v>
      </c>
      <c r="E34" s="23" t="n">
        <v>12</v>
      </c>
      <c r="F34" s="23" t="n">
        <v>11</v>
      </c>
      <c r="G34" s="23" t="n">
        <f aca="false">E34+F34</f>
        <v>23</v>
      </c>
      <c r="H34" s="24" t="n">
        <f aca="false">D34-G34</f>
        <v>247</v>
      </c>
      <c r="I34" s="37" t="n">
        <v>105</v>
      </c>
      <c r="J34" s="37" t="n">
        <v>142</v>
      </c>
    </row>
    <row r="35" customFormat="false" ht="24" hidden="false" customHeight="true" outlineLevel="0" collapsed="false">
      <c r="A35" s="38" t="n">
        <v>28</v>
      </c>
      <c r="B35" s="21" t="s">
        <v>45</v>
      </c>
      <c r="C35" s="27" t="n">
        <v>451</v>
      </c>
      <c r="D35" s="28" t="n">
        <v>281</v>
      </c>
      <c r="E35" s="28" t="n">
        <v>12</v>
      </c>
      <c r="F35" s="28" t="n">
        <v>17</v>
      </c>
      <c r="G35" s="28" t="n">
        <f aca="false">E35+F35</f>
        <v>29</v>
      </c>
      <c r="H35" s="29" t="n">
        <f aca="false">D35-G35</f>
        <v>252</v>
      </c>
      <c r="I35" s="28" t="n">
        <v>129</v>
      </c>
      <c r="J35" s="28" t="n">
        <v>123</v>
      </c>
    </row>
    <row r="36" customFormat="false" ht="24" hidden="false" customHeight="true" outlineLevel="0" collapsed="false">
      <c r="A36" s="26" t="n">
        <v>29</v>
      </c>
      <c r="B36" s="21" t="s">
        <v>46</v>
      </c>
      <c r="C36" s="27" t="n">
        <v>431</v>
      </c>
      <c r="D36" s="28" t="n">
        <v>233</v>
      </c>
      <c r="E36" s="28" t="n">
        <v>13</v>
      </c>
      <c r="F36" s="28" t="n">
        <v>15</v>
      </c>
      <c r="G36" s="28" t="n">
        <f aca="false">E36+F36</f>
        <v>28</v>
      </c>
      <c r="H36" s="29" t="n">
        <f aca="false">D36-G36</f>
        <v>205</v>
      </c>
      <c r="I36" s="28" t="n">
        <v>76</v>
      </c>
      <c r="J36" s="28" t="n">
        <v>129</v>
      </c>
    </row>
    <row r="37" customFormat="false" ht="24" hidden="false" customHeight="true" outlineLevel="0" collapsed="false">
      <c r="A37" s="26" t="n">
        <v>30</v>
      </c>
      <c r="B37" s="21" t="s">
        <v>47</v>
      </c>
      <c r="C37" s="27" t="n">
        <v>431</v>
      </c>
      <c r="D37" s="28" t="n">
        <v>262</v>
      </c>
      <c r="E37" s="28" t="n">
        <v>9</v>
      </c>
      <c r="F37" s="28" t="n">
        <v>16</v>
      </c>
      <c r="G37" s="28" t="n">
        <f aca="false">E37+F37</f>
        <v>25</v>
      </c>
      <c r="H37" s="29" t="n">
        <f aca="false">D37-G37</f>
        <v>237</v>
      </c>
      <c r="I37" s="28" t="n">
        <v>102</v>
      </c>
      <c r="J37" s="28" t="n">
        <v>135</v>
      </c>
    </row>
    <row r="38" customFormat="false" ht="24" hidden="false" customHeight="true" outlineLevel="0" collapsed="false">
      <c r="A38" s="26" t="n">
        <v>31</v>
      </c>
      <c r="B38" s="21" t="s">
        <v>48</v>
      </c>
      <c r="C38" s="27" t="n">
        <v>431</v>
      </c>
      <c r="D38" s="28" t="n">
        <v>277</v>
      </c>
      <c r="E38" s="28" t="n">
        <v>10</v>
      </c>
      <c r="F38" s="28" t="n">
        <v>13</v>
      </c>
      <c r="G38" s="28" t="n">
        <f aca="false">E38+F38</f>
        <v>23</v>
      </c>
      <c r="H38" s="29" t="n">
        <f aca="false">D38-G38</f>
        <v>254</v>
      </c>
      <c r="I38" s="28" t="n">
        <v>134</v>
      </c>
      <c r="J38" s="28" t="n">
        <v>120</v>
      </c>
    </row>
    <row r="39" customFormat="false" ht="24" hidden="false" customHeight="true" outlineLevel="0" collapsed="false">
      <c r="A39" s="26" t="n">
        <v>32</v>
      </c>
      <c r="B39" s="21" t="s">
        <v>49</v>
      </c>
      <c r="C39" s="27" t="n">
        <v>370</v>
      </c>
      <c r="D39" s="28" t="n">
        <v>243</v>
      </c>
      <c r="E39" s="28" t="n">
        <v>14</v>
      </c>
      <c r="F39" s="28" t="n">
        <v>9</v>
      </c>
      <c r="G39" s="28" t="n">
        <f aca="false">E39+F39</f>
        <v>23</v>
      </c>
      <c r="H39" s="29" t="n">
        <f aca="false">D39-G39</f>
        <v>220</v>
      </c>
      <c r="I39" s="28" t="n">
        <v>127</v>
      </c>
      <c r="J39" s="28" t="n">
        <v>93</v>
      </c>
    </row>
    <row r="40" customFormat="false" ht="24" hidden="false" customHeight="true" outlineLevel="0" collapsed="false">
      <c r="A40" s="26" t="n">
        <v>33</v>
      </c>
      <c r="B40" s="21" t="s">
        <v>50</v>
      </c>
      <c r="C40" s="27" t="n">
        <v>467</v>
      </c>
      <c r="D40" s="28" t="n">
        <v>231</v>
      </c>
      <c r="E40" s="28" t="n">
        <v>8</v>
      </c>
      <c r="F40" s="28" t="n">
        <v>12</v>
      </c>
      <c r="G40" s="28" t="n">
        <f aca="false">E40+F40</f>
        <v>20</v>
      </c>
      <c r="H40" s="29" t="n">
        <f aca="false">D40-G40</f>
        <v>211</v>
      </c>
      <c r="I40" s="28" t="n">
        <v>116</v>
      </c>
      <c r="J40" s="28" t="n">
        <v>95</v>
      </c>
    </row>
    <row r="41" customFormat="false" ht="24" hidden="false" customHeight="true" outlineLevel="0" collapsed="false">
      <c r="A41" s="26" t="n">
        <v>34</v>
      </c>
      <c r="B41" s="21" t="s">
        <v>51</v>
      </c>
      <c r="C41" s="27" t="n">
        <v>460</v>
      </c>
      <c r="D41" s="28" t="n">
        <v>112</v>
      </c>
      <c r="E41" s="28" t="n">
        <v>5</v>
      </c>
      <c r="F41" s="28" t="n">
        <v>5</v>
      </c>
      <c r="G41" s="28" t="n">
        <f aca="false">E41+F41</f>
        <v>10</v>
      </c>
      <c r="H41" s="29" t="n">
        <f aca="false">D41-G41</f>
        <v>102</v>
      </c>
      <c r="I41" s="28" t="n">
        <v>58</v>
      </c>
      <c r="J41" s="28" t="n">
        <v>44</v>
      </c>
    </row>
    <row r="42" customFormat="false" ht="24" hidden="false" customHeight="true" outlineLevel="0" collapsed="false">
      <c r="A42" s="26" t="n">
        <v>35</v>
      </c>
      <c r="B42" s="21" t="s">
        <v>52</v>
      </c>
      <c r="C42" s="27" t="n">
        <v>451</v>
      </c>
      <c r="D42" s="28" t="n">
        <v>144</v>
      </c>
      <c r="E42" s="28" t="n">
        <v>11</v>
      </c>
      <c r="F42" s="28" t="n">
        <v>12</v>
      </c>
      <c r="G42" s="28" t="n">
        <f aca="false">E42+F42</f>
        <v>23</v>
      </c>
      <c r="H42" s="29" t="n">
        <f aca="false">D42-G42</f>
        <v>121</v>
      </c>
      <c r="I42" s="28" t="n">
        <v>49</v>
      </c>
      <c r="J42" s="28" t="n">
        <v>72</v>
      </c>
    </row>
    <row r="43" customFormat="false" ht="24" hidden="false" customHeight="true" outlineLevel="0" collapsed="false">
      <c r="A43" s="26" t="n">
        <v>36</v>
      </c>
      <c r="B43" s="30" t="s">
        <v>53</v>
      </c>
      <c r="C43" s="27" t="n">
        <v>469</v>
      </c>
      <c r="D43" s="28" t="n">
        <v>136</v>
      </c>
      <c r="E43" s="28" t="n">
        <v>7</v>
      </c>
      <c r="F43" s="28" t="n">
        <v>16</v>
      </c>
      <c r="G43" s="28" t="n">
        <f aca="false">E43+F43</f>
        <v>23</v>
      </c>
      <c r="H43" s="29" t="n">
        <f aca="false">D43-G43</f>
        <v>113</v>
      </c>
      <c r="I43" s="28" t="n">
        <v>48</v>
      </c>
      <c r="J43" s="28" t="n">
        <v>65</v>
      </c>
    </row>
    <row r="44" customFormat="false" ht="24" hidden="false" customHeight="true" outlineLevel="0" collapsed="false">
      <c r="A44" s="26" t="n">
        <v>37</v>
      </c>
      <c r="B44" s="21" t="s">
        <v>54</v>
      </c>
      <c r="C44" s="27" t="n">
        <v>463</v>
      </c>
      <c r="D44" s="28" t="n">
        <v>146</v>
      </c>
      <c r="E44" s="28" t="n">
        <v>10</v>
      </c>
      <c r="F44" s="28" t="n">
        <v>15</v>
      </c>
      <c r="G44" s="28" t="n">
        <f aca="false">E44+F44</f>
        <v>25</v>
      </c>
      <c r="H44" s="29" t="n">
        <f aca="false">D44-G44</f>
        <v>121</v>
      </c>
      <c r="I44" s="28" t="n">
        <v>55</v>
      </c>
      <c r="J44" s="28" t="n">
        <v>66</v>
      </c>
    </row>
    <row r="45" customFormat="false" ht="24" hidden="false" customHeight="true" outlineLevel="0" collapsed="false">
      <c r="A45" s="26" t="n">
        <v>38</v>
      </c>
      <c r="B45" s="21" t="s">
        <v>55</v>
      </c>
      <c r="C45" s="27" t="n">
        <v>460</v>
      </c>
      <c r="D45" s="28" t="n">
        <v>139</v>
      </c>
      <c r="E45" s="28" t="n">
        <v>8</v>
      </c>
      <c r="F45" s="28" t="n">
        <v>14</v>
      </c>
      <c r="G45" s="28" t="n">
        <f aca="false">E45+F45</f>
        <v>22</v>
      </c>
      <c r="H45" s="29" t="n">
        <f aca="false">D45-G45</f>
        <v>117</v>
      </c>
      <c r="I45" s="28" t="n">
        <v>55</v>
      </c>
      <c r="J45" s="28" t="n">
        <v>62</v>
      </c>
    </row>
    <row r="46" customFormat="false" ht="24" hidden="false" customHeight="true" outlineLevel="0" collapsed="false">
      <c r="A46" s="26" t="n">
        <v>39</v>
      </c>
      <c r="B46" s="21" t="s">
        <v>56</v>
      </c>
      <c r="C46" s="27" t="n">
        <v>462</v>
      </c>
      <c r="D46" s="28" t="n">
        <v>142</v>
      </c>
      <c r="E46" s="28" t="n">
        <v>10</v>
      </c>
      <c r="F46" s="28" t="n">
        <v>11</v>
      </c>
      <c r="G46" s="28" t="n">
        <f aca="false">E46+F46</f>
        <v>21</v>
      </c>
      <c r="H46" s="29" t="n">
        <f aca="false">D46-G46</f>
        <v>121</v>
      </c>
      <c r="I46" s="28" t="n">
        <v>61</v>
      </c>
      <c r="J46" s="28" t="n">
        <v>60</v>
      </c>
    </row>
    <row r="47" customFormat="false" ht="24" hidden="false" customHeight="true" outlineLevel="0" collapsed="false">
      <c r="A47" s="26" t="n">
        <v>40</v>
      </c>
      <c r="B47" s="21" t="s">
        <v>57</v>
      </c>
      <c r="C47" s="27" t="n">
        <v>445</v>
      </c>
      <c r="D47" s="28" t="n">
        <v>135</v>
      </c>
      <c r="E47" s="28" t="n">
        <v>7</v>
      </c>
      <c r="F47" s="28" t="n">
        <v>7</v>
      </c>
      <c r="G47" s="28" t="n">
        <f aca="false">E47+F47</f>
        <v>14</v>
      </c>
      <c r="H47" s="29" t="n">
        <f aca="false">D47-G47</f>
        <v>121</v>
      </c>
      <c r="I47" s="28" t="n">
        <v>62</v>
      </c>
      <c r="J47" s="28" t="n">
        <v>59</v>
      </c>
    </row>
    <row r="48" customFormat="false" ht="24" hidden="false" customHeight="true" outlineLevel="0" collapsed="false">
      <c r="A48" s="26" t="n">
        <v>41</v>
      </c>
      <c r="B48" s="21" t="s">
        <v>58</v>
      </c>
      <c r="C48" s="27" t="n">
        <v>445</v>
      </c>
      <c r="D48" s="28" t="n">
        <v>153</v>
      </c>
      <c r="E48" s="28" t="n">
        <v>12</v>
      </c>
      <c r="F48" s="28" t="n">
        <v>14</v>
      </c>
      <c r="G48" s="28" t="n">
        <f aca="false">E48+F48</f>
        <v>26</v>
      </c>
      <c r="H48" s="29" t="n">
        <f aca="false">D48-G48</f>
        <v>127</v>
      </c>
      <c r="I48" s="28" t="n">
        <v>49</v>
      </c>
      <c r="J48" s="28" t="n">
        <v>78</v>
      </c>
    </row>
    <row r="49" customFormat="false" ht="24" hidden="false" customHeight="true" outlineLevel="0" collapsed="false">
      <c r="A49" s="26" t="n">
        <v>42</v>
      </c>
      <c r="B49" s="21" t="s">
        <v>59</v>
      </c>
      <c r="C49" s="27" t="n">
        <v>452</v>
      </c>
      <c r="D49" s="28" t="n">
        <v>159</v>
      </c>
      <c r="E49" s="28" t="n">
        <v>4</v>
      </c>
      <c r="F49" s="28" t="n">
        <v>13</v>
      </c>
      <c r="G49" s="28" t="n">
        <f aca="false">E49+F49</f>
        <v>17</v>
      </c>
      <c r="H49" s="29" t="n">
        <f aca="false">D49-G49</f>
        <v>142</v>
      </c>
      <c r="I49" s="28" t="n">
        <v>66</v>
      </c>
      <c r="J49" s="28" t="n">
        <v>76</v>
      </c>
    </row>
    <row r="50" customFormat="false" ht="24" hidden="false" customHeight="true" outlineLevel="0" collapsed="false">
      <c r="A50" s="26" t="n">
        <v>43</v>
      </c>
      <c r="B50" s="21" t="s">
        <v>60</v>
      </c>
      <c r="C50" s="27" t="n">
        <v>464</v>
      </c>
      <c r="D50" s="28" t="n">
        <v>132</v>
      </c>
      <c r="E50" s="28" t="n">
        <v>23</v>
      </c>
      <c r="F50" s="28" t="n">
        <v>0</v>
      </c>
      <c r="G50" s="28" t="n">
        <f aca="false">E50+F50</f>
        <v>23</v>
      </c>
      <c r="H50" s="29" t="n">
        <f aca="false">D50-G50</f>
        <v>109</v>
      </c>
      <c r="I50" s="28" t="n">
        <v>63</v>
      </c>
      <c r="J50" s="28" t="n">
        <v>46</v>
      </c>
    </row>
    <row r="51" customFormat="false" ht="24" hidden="false" customHeight="true" outlineLevel="0" collapsed="false">
      <c r="A51" s="26" t="n">
        <v>44</v>
      </c>
      <c r="B51" s="21" t="s">
        <v>61</v>
      </c>
      <c r="C51" s="28" t="n">
        <v>445</v>
      </c>
      <c r="D51" s="28" t="n">
        <v>194</v>
      </c>
      <c r="E51" s="28" t="n">
        <v>14</v>
      </c>
      <c r="F51" s="28" t="n">
        <v>15</v>
      </c>
      <c r="G51" s="28" t="n">
        <f aca="false">E51+F51</f>
        <v>29</v>
      </c>
      <c r="H51" s="29" t="n">
        <f aca="false">D51-G51</f>
        <v>165</v>
      </c>
      <c r="I51" s="28" t="n">
        <v>78</v>
      </c>
      <c r="J51" s="28" t="n">
        <v>87</v>
      </c>
    </row>
    <row r="52" customFormat="false" ht="24" hidden="false" customHeight="true" outlineLevel="0" collapsed="false">
      <c r="A52" s="26" t="n">
        <v>45</v>
      </c>
      <c r="B52" s="21" t="s">
        <v>62</v>
      </c>
      <c r="C52" s="28" t="n">
        <v>446</v>
      </c>
      <c r="D52" s="28" t="n">
        <v>191</v>
      </c>
      <c r="E52" s="28" t="n">
        <v>4</v>
      </c>
      <c r="F52" s="28" t="n">
        <v>16</v>
      </c>
      <c r="G52" s="28" t="n">
        <f aca="false">E52+F52</f>
        <v>20</v>
      </c>
      <c r="H52" s="29" t="n">
        <f aca="false">D52-G52</f>
        <v>171</v>
      </c>
      <c r="I52" s="28" t="n">
        <v>74</v>
      </c>
      <c r="J52" s="28" t="n">
        <v>97</v>
      </c>
    </row>
    <row r="53" customFormat="false" ht="24" hidden="false" customHeight="true" outlineLevel="0" collapsed="false">
      <c r="A53" s="26" t="n">
        <v>46</v>
      </c>
      <c r="B53" s="21" t="s">
        <v>63</v>
      </c>
      <c r="C53" s="28" t="n">
        <v>457</v>
      </c>
      <c r="D53" s="28" t="n">
        <v>210</v>
      </c>
      <c r="E53" s="28" t="n">
        <v>10</v>
      </c>
      <c r="F53" s="28" t="n">
        <v>20</v>
      </c>
      <c r="G53" s="28" t="n">
        <f aca="false">E53+F53</f>
        <v>30</v>
      </c>
      <c r="H53" s="29" t="n">
        <f aca="false">D53-G53</f>
        <v>180</v>
      </c>
      <c r="I53" s="28" t="n">
        <v>91</v>
      </c>
      <c r="J53" s="28" t="n">
        <v>89</v>
      </c>
    </row>
    <row r="54" customFormat="false" ht="24" hidden="false" customHeight="true" outlineLevel="0" collapsed="false">
      <c r="A54" s="26" t="n">
        <v>47</v>
      </c>
      <c r="B54" s="21" t="s">
        <v>64</v>
      </c>
      <c r="C54" s="28" t="n">
        <v>460</v>
      </c>
      <c r="D54" s="28" t="n">
        <v>191</v>
      </c>
      <c r="E54" s="28" t="n">
        <v>12</v>
      </c>
      <c r="F54" s="28" t="n">
        <v>19</v>
      </c>
      <c r="G54" s="28" t="n">
        <f aca="false">E54+F54</f>
        <v>31</v>
      </c>
      <c r="H54" s="29" t="n">
        <f aca="false">D54-G54</f>
        <v>160</v>
      </c>
      <c r="I54" s="28" t="n">
        <v>75</v>
      </c>
      <c r="J54" s="28" t="n">
        <v>85</v>
      </c>
    </row>
    <row r="55" customFormat="false" ht="24" hidden="false" customHeight="true" outlineLevel="0" collapsed="false">
      <c r="A55" s="26" t="n">
        <v>48</v>
      </c>
      <c r="B55" s="21" t="s">
        <v>65</v>
      </c>
      <c r="C55" s="28" t="n">
        <v>453</v>
      </c>
      <c r="D55" s="28" t="n">
        <v>200</v>
      </c>
      <c r="E55" s="28" t="n">
        <v>13</v>
      </c>
      <c r="F55" s="28" t="n">
        <v>16</v>
      </c>
      <c r="G55" s="28" t="n">
        <f aca="false">E55+F55</f>
        <v>29</v>
      </c>
      <c r="H55" s="29" t="n">
        <f aca="false">D55-G55</f>
        <v>171</v>
      </c>
      <c r="I55" s="28" t="n">
        <v>90</v>
      </c>
      <c r="J55" s="28" t="n">
        <v>81</v>
      </c>
    </row>
    <row r="56" customFormat="false" ht="24" hidden="false" customHeight="true" outlineLevel="0" collapsed="false">
      <c r="A56" s="26" t="n">
        <v>49</v>
      </c>
      <c r="B56" s="21" t="s">
        <v>66</v>
      </c>
      <c r="C56" s="28" t="n">
        <v>466</v>
      </c>
      <c r="D56" s="28" t="n">
        <v>204</v>
      </c>
      <c r="E56" s="28" t="n">
        <v>16</v>
      </c>
      <c r="F56" s="28" t="n">
        <v>16</v>
      </c>
      <c r="G56" s="28" t="n">
        <f aca="false">E56+F56</f>
        <v>32</v>
      </c>
      <c r="H56" s="29" t="n">
        <f aca="false">D56-G56</f>
        <v>172</v>
      </c>
      <c r="I56" s="28" t="n">
        <v>93</v>
      </c>
      <c r="J56" s="28" t="n">
        <v>79</v>
      </c>
    </row>
    <row r="57" customFormat="false" ht="24" hidden="false" customHeight="true" outlineLevel="0" collapsed="false">
      <c r="A57" s="26" t="n">
        <v>50</v>
      </c>
      <c r="B57" s="21" t="s">
        <v>67</v>
      </c>
      <c r="C57" s="28" t="n">
        <v>469</v>
      </c>
      <c r="D57" s="28" t="n">
        <v>213</v>
      </c>
      <c r="E57" s="28" t="n">
        <v>13</v>
      </c>
      <c r="F57" s="28" t="n">
        <v>14</v>
      </c>
      <c r="G57" s="28" t="n">
        <f aca="false">E57+F57</f>
        <v>27</v>
      </c>
      <c r="H57" s="29" t="n">
        <f aca="false">D57-G57</f>
        <v>186</v>
      </c>
      <c r="I57" s="28" t="n">
        <v>91</v>
      </c>
      <c r="J57" s="28" t="n">
        <v>95</v>
      </c>
    </row>
    <row r="58" customFormat="false" ht="24" hidden="false" customHeight="true" outlineLevel="0" collapsed="false">
      <c r="A58" s="26" t="n">
        <v>51</v>
      </c>
      <c r="B58" s="21" t="s">
        <v>68</v>
      </c>
      <c r="C58" s="28" t="n">
        <v>466</v>
      </c>
      <c r="D58" s="28" t="n">
        <v>214</v>
      </c>
      <c r="E58" s="28" t="n">
        <v>20</v>
      </c>
      <c r="F58" s="28" t="n">
        <v>18</v>
      </c>
      <c r="G58" s="28" t="n">
        <f aca="false">E58+F58</f>
        <v>38</v>
      </c>
      <c r="H58" s="29" t="n">
        <f aca="false">D58-G58</f>
        <v>176</v>
      </c>
      <c r="I58" s="31" t="n">
        <v>70</v>
      </c>
      <c r="J58" s="31" t="n">
        <v>106</v>
      </c>
    </row>
    <row r="59" customFormat="false" ht="24" hidden="false" customHeight="true" outlineLevel="0" collapsed="false">
      <c r="A59" s="32"/>
      <c r="B59" s="33" t="s">
        <v>42</v>
      </c>
      <c r="C59" s="34" t="n">
        <f aca="false">SUM(C33:C58)</f>
        <v>22311</v>
      </c>
      <c r="D59" s="34" t="n">
        <f aca="false">SUM(D33:D58)</f>
        <v>10621</v>
      </c>
      <c r="E59" s="34" t="n">
        <f aca="false">SUM(E33:E58)</f>
        <v>642</v>
      </c>
      <c r="F59" s="34" t="n">
        <f aca="false">SUM(F33:F58)</f>
        <v>825</v>
      </c>
      <c r="G59" s="34" t="n">
        <f aca="false">SUM(G33:G58)</f>
        <v>1467</v>
      </c>
      <c r="H59" s="35" t="n">
        <f aca="false">SUM(H33:H58)</f>
        <v>9154</v>
      </c>
      <c r="I59" s="34" t="n">
        <f aca="false">SUM(I33:I58)</f>
        <v>4802</v>
      </c>
      <c r="J59" s="34" t="n">
        <f aca="false">SUM(J33:J58)</f>
        <v>4352</v>
      </c>
    </row>
    <row r="60" customFormat="false" ht="24" hidden="false" customHeight="true" outlineLevel="0" collapsed="false">
      <c r="A60" s="32"/>
      <c r="B60" s="33" t="s">
        <v>43</v>
      </c>
      <c r="C60" s="34" t="n">
        <f aca="false">C59</f>
        <v>22311</v>
      </c>
      <c r="D60" s="34" t="n">
        <f aca="false">D59</f>
        <v>10621</v>
      </c>
      <c r="E60" s="34" t="n">
        <f aca="false">E59</f>
        <v>642</v>
      </c>
      <c r="F60" s="34" t="n">
        <f aca="false">F59</f>
        <v>825</v>
      </c>
      <c r="G60" s="34" t="n">
        <f aca="false">G59</f>
        <v>1467</v>
      </c>
      <c r="H60" s="35" t="n">
        <f aca="false">H59</f>
        <v>9154</v>
      </c>
      <c r="I60" s="34" t="n">
        <f aca="false">I59</f>
        <v>4802</v>
      </c>
      <c r="J60" s="34" t="n">
        <f aca="false">J59</f>
        <v>4352</v>
      </c>
    </row>
    <row r="61" customFormat="false" ht="24" hidden="false" customHeight="true" outlineLevel="0" collapsed="false">
      <c r="A61" s="26" t="n">
        <v>52</v>
      </c>
      <c r="B61" s="21" t="s">
        <v>69</v>
      </c>
      <c r="C61" s="28" t="n">
        <v>458</v>
      </c>
      <c r="D61" s="28" t="n">
        <v>199</v>
      </c>
      <c r="E61" s="28" t="n">
        <v>13</v>
      </c>
      <c r="F61" s="28" t="n">
        <v>14</v>
      </c>
      <c r="G61" s="23" t="n">
        <f aca="false">E61+F61</f>
        <v>27</v>
      </c>
      <c r="H61" s="24" t="n">
        <f aca="false">D61-G61</f>
        <v>172</v>
      </c>
      <c r="I61" s="37" t="n">
        <v>72</v>
      </c>
      <c r="J61" s="37" t="n">
        <v>100</v>
      </c>
    </row>
    <row r="62" customFormat="false" ht="24" hidden="false" customHeight="true" outlineLevel="0" collapsed="false">
      <c r="A62" s="26" t="n">
        <v>53</v>
      </c>
      <c r="B62" s="21" t="s">
        <v>70</v>
      </c>
      <c r="C62" s="28" t="n">
        <v>469</v>
      </c>
      <c r="D62" s="28" t="n">
        <v>199</v>
      </c>
      <c r="E62" s="28" t="n">
        <v>6</v>
      </c>
      <c r="F62" s="28" t="n">
        <v>16</v>
      </c>
      <c r="G62" s="28" t="n">
        <f aca="false">E62+F62</f>
        <v>22</v>
      </c>
      <c r="H62" s="29" t="n">
        <f aca="false">D62-G62</f>
        <v>177</v>
      </c>
      <c r="I62" s="28" t="n">
        <v>89</v>
      </c>
      <c r="J62" s="28" t="n">
        <v>88</v>
      </c>
    </row>
    <row r="63" customFormat="false" ht="24" hidden="false" customHeight="true" outlineLevel="0" collapsed="false">
      <c r="A63" s="20" t="n">
        <v>54</v>
      </c>
      <c r="B63" s="21" t="s">
        <v>71</v>
      </c>
      <c r="C63" s="22" t="n">
        <v>467</v>
      </c>
      <c r="D63" s="23" t="n">
        <v>219</v>
      </c>
      <c r="E63" s="23" t="n">
        <v>11</v>
      </c>
      <c r="F63" s="23" t="n">
        <v>14</v>
      </c>
      <c r="G63" s="28" t="n">
        <f aca="false">E63+F63</f>
        <v>25</v>
      </c>
      <c r="H63" s="29" t="n">
        <f aca="false">D63-G63</f>
        <v>194</v>
      </c>
      <c r="I63" s="28" t="n">
        <v>93</v>
      </c>
      <c r="J63" s="28" t="n">
        <v>101</v>
      </c>
    </row>
    <row r="64" customFormat="false" ht="24" hidden="false" customHeight="true" outlineLevel="0" collapsed="false">
      <c r="A64" s="26" t="n">
        <v>55</v>
      </c>
      <c r="B64" s="21" t="s">
        <v>72</v>
      </c>
      <c r="C64" s="27" t="n">
        <v>466</v>
      </c>
      <c r="D64" s="28" t="n">
        <v>227</v>
      </c>
      <c r="E64" s="28" t="n">
        <v>7</v>
      </c>
      <c r="F64" s="28" t="n">
        <v>22</v>
      </c>
      <c r="G64" s="28" t="n">
        <f aca="false">E64+F64</f>
        <v>29</v>
      </c>
      <c r="H64" s="29" t="n">
        <f aca="false">D64-G64</f>
        <v>198</v>
      </c>
      <c r="I64" s="28" t="n">
        <v>103</v>
      </c>
      <c r="J64" s="28" t="n">
        <v>95</v>
      </c>
    </row>
    <row r="65" customFormat="false" ht="24" hidden="false" customHeight="true" outlineLevel="0" collapsed="false">
      <c r="A65" s="26" t="n">
        <v>56</v>
      </c>
      <c r="B65" s="21" t="s">
        <v>73</v>
      </c>
      <c r="C65" s="27" t="n">
        <v>453</v>
      </c>
      <c r="D65" s="28" t="n">
        <v>215</v>
      </c>
      <c r="E65" s="28" t="n">
        <v>10</v>
      </c>
      <c r="F65" s="28" t="n">
        <v>17</v>
      </c>
      <c r="G65" s="28" t="n">
        <f aca="false">E65+F65</f>
        <v>27</v>
      </c>
      <c r="H65" s="29" t="n">
        <f aca="false">D65-G65</f>
        <v>188</v>
      </c>
      <c r="I65" s="28" t="n">
        <v>89</v>
      </c>
      <c r="J65" s="28" t="n">
        <v>99</v>
      </c>
    </row>
    <row r="66" customFormat="false" ht="24" hidden="false" customHeight="true" outlineLevel="0" collapsed="false">
      <c r="A66" s="26" t="n">
        <v>57</v>
      </c>
      <c r="B66" s="21" t="s">
        <v>74</v>
      </c>
      <c r="C66" s="27" t="n">
        <v>456</v>
      </c>
      <c r="D66" s="28" t="n">
        <v>240</v>
      </c>
      <c r="E66" s="28" t="n">
        <v>13</v>
      </c>
      <c r="F66" s="28" t="n">
        <v>14</v>
      </c>
      <c r="G66" s="28" t="n">
        <f aca="false">E66+F66</f>
        <v>27</v>
      </c>
      <c r="H66" s="29" t="n">
        <f aca="false">D66-G66</f>
        <v>213</v>
      </c>
      <c r="I66" s="28" t="n">
        <v>101</v>
      </c>
      <c r="J66" s="28" t="n">
        <v>112</v>
      </c>
    </row>
    <row r="67" customFormat="false" ht="24" hidden="false" customHeight="true" outlineLevel="0" collapsed="false">
      <c r="A67" s="26" t="n">
        <v>58</v>
      </c>
      <c r="B67" s="21" t="s">
        <v>75</v>
      </c>
      <c r="C67" s="27" t="n">
        <v>459</v>
      </c>
      <c r="D67" s="28" t="n">
        <v>232</v>
      </c>
      <c r="E67" s="28" t="n">
        <v>24</v>
      </c>
      <c r="F67" s="28" t="n">
        <v>15</v>
      </c>
      <c r="G67" s="28" t="n">
        <f aca="false">E67+F67</f>
        <v>39</v>
      </c>
      <c r="H67" s="29" t="n">
        <f aca="false">D67-G67</f>
        <v>193</v>
      </c>
      <c r="I67" s="28" t="n">
        <v>91</v>
      </c>
      <c r="J67" s="28" t="n">
        <v>102</v>
      </c>
    </row>
    <row r="68" customFormat="false" ht="24" hidden="false" customHeight="true" outlineLevel="0" collapsed="false">
      <c r="A68" s="26" t="n">
        <v>59</v>
      </c>
      <c r="B68" s="30" t="s">
        <v>76</v>
      </c>
      <c r="C68" s="27" t="n">
        <v>445</v>
      </c>
      <c r="D68" s="28" t="n">
        <v>227</v>
      </c>
      <c r="E68" s="28" t="n">
        <v>18</v>
      </c>
      <c r="F68" s="28" t="n">
        <v>20</v>
      </c>
      <c r="G68" s="28" t="n">
        <f aca="false">E68+F68</f>
        <v>38</v>
      </c>
      <c r="H68" s="29" t="n">
        <f aca="false">D68-G68</f>
        <v>189</v>
      </c>
      <c r="I68" s="28" t="n">
        <v>76</v>
      </c>
      <c r="J68" s="28" t="n">
        <v>113</v>
      </c>
    </row>
    <row r="69" customFormat="false" ht="24" hidden="false" customHeight="true" outlineLevel="0" collapsed="false">
      <c r="A69" s="26" t="n">
        <v>60</v>
      </c>
      <c r="B69" s="21" t="s">
        <v>77</v>
      </c>
      <c r="C69" s="27" t="n">
        <v>454</v>
      </c>
      <c r="D69" s="28" t="n">
        <v>247</v>
      </c>
      <c r="E69" s="28" t="n">
        <v>41</v>
      </c>
      <c r="F69" s="28" t="n">
        <v>0</v>
      </c>
      <c r="G69" s="28" t="n">
        <f aca="false">E69+F69</f>
        <v>41</v>
      </c>
      <c r="H69" s="29" t="n">
        <f aca="false">D69-G69</f>
        <v>206</v>
      </c>
      <c r="I69" s="28" t="n">
        <v>102</v>
      </c>
      <c r="J69" s="28" t="n">
        <v>104</v>
      </c>
    </row>
    <row r="70" customFormat="false" ht="24" hidden="false" customHeight="true" outlineLevel="0" collapsed="false">
      <c r="A70" s="26" t="n">
        <v>61</v>
      </c>
      <c r="B70" s="21" t="s">
        <v>78</v>
      </c>
      <c r="C70" s="27" t="n">
        <v>453</v>
      </c>
      <c r="D70" s="28" t="n">
        <v>213</v>
      </c>
      <c r="E70" s="28" t="n">
        <v>20</v>
      </c>
      <c r="F70" s="28" t="n">
        <v>15</v>
      </c>
      <c r="G70" s="28" t="n">
        <f aca="false">E70+F70</f>
        <v>35</v>
      </c>
      <c r="H70" s="29" t="n">
        <f aca="false">D70-G70</f>
        <v>178</v>
      </c>
      <c r="I70" s="28" t="n">
        <v>86</v>
      </c>
      <c r="J70" s="28" t="n">
        <v>92</v>
      </c>
    </row>
    <row r="71" customFormat="false" ht="24" hidden="false" customHeight="true" outlineLevel="0" collapsed="false">
      <c r="A71" s="26" t="n">
        <v>62</v>
      </c>
      <c r="B71" s="21" t="s">
        <v>79</v>
      </c>
      <c r="C71" s="27" t="n">
        <v>456</v>
      </c>
      <c r="D71" s="28" t="n">
        <v>212</v>
      </c>
      <c r="E71" s="28" t="n">
        <v>3</v>
      </c>
      <c r="F71" s="28" t="n">
        <v>27</v>
      </c>
      <c r="G71" s="28" t="n">
        <f aca="false">E71+F71</f>
        <v>30</v>
      </c>
      <c r="H71" s="29" t="n">
        <f aca="false">D71-G71</f>
        <v>182</v>
      </c>
      <c r="I71" s="28" t="n">
        <v>96</v>
      </c>
      <c r="J71" s="28" t="n">
        <v>86</v>
      </c>
    </row>
    <row r="72" customFormat="false" ht="24" hidden="false" customHeight="true" outlineLevel="0" collapsed="false">
      <c r="A72" s="26" t="n">
        <v>63</v>
      </c>
      <c r="B72" s="21" t="s">
        <v>80</v>
      </c>
      <c r="C72" s="27" t="n">
        <v>459</v>
      </c>
      <c r="D72" s="28" t="n">
        <v>227</v>
      </c>
      <c r="E72" s="28" t="n">
        <v>13</v>
      </c>
      <c r="F72" s="28" t="n">
        <v>20</v>
      </c>
      <c r="G72" s="28" t="n">
        <f aca="false">E72+F72</f>
        <v>33</v>
      </c>
      <c r="H72" s="29" t="n">
        <f aca="false">D72-G72</f>
        <v>194</v>
      </c>
      <c r="I72" s="28" t="n">
        <v>92</v>
      </c>
      <c r="J72" s="28" t="n">
        <v>102</v>
      </c>
    </row>
    <row r="73" customFormat="false" ht="24" hidden="false" customHeight="true" outlineLevel="0" collapsed="false">
      <c r="A73" s="26" t="n">
        <v>64</v>
      </c>
      <c r="B73" s="21" t="s">
        <v>81</v>
      </c>
      <c r="C73" s="27" t="n">
        <v>459</v>
      </c>
      <c r="D73" s="28" t="n">
        <v>237</v>
      </c>
      <c r="E73" s="28" t="n">
        <v>15</v>
      </c>
      <c r="F73" s="28" t="n">
        <v>18</v>
      </c>
      <c r="G73" s="28" t="n">
        <f aca="false">E73+F73</f>
        <v>33</v>
      </c>
      <c r="H73" s="29" t="n">
        <f aca="false">D73-G73</f>
        <v>204</v>
      </c>
      <c r="I73" s="28" t="n">
        <v>93</v>
      </c>
      <c r="J73" s="28" t="n">
        <v>111</v>
      </c>
    </row>
    <row r="74" customFormat="false" ht="24" hidden="false" customHeight="true" outlineLevel="0" collapsed="false">
      <c r="A74" s="26" t="n">
        <v>65</v>
      </c>
      <c r="B74" s="21" t="s">
        <v>82</v>
      </c>
      <c r="C74" s="27" t="n">
        <v>460</v>
      </c>
      <c r="D74" s="28" t="n">
        <v>240</v>
      </c>
      <c r="E74" s="28" t="n">
        <v>14</v>
      </c>
      <c r="F74" s="28" t="n">
        <v>18</v>
      </c>
      <c r="G74" s="28" t="n">
        <f aca="false">E74+F74</f>
        <v>32</v>
      </c>
      <c r="H74" s="29" t="n">
        <f aca="false">D74-G74</f>
        <v>208</v>
      </c>
      <c r="I74" s="28" t="n">
        <v>102</v>
      </c>
      <c r="J74" s="28" t="n">
        <v>106</v>
      </c>
    </row>
    <row r="75" customFormat="false" ht="24" hidden="false" customHeight="true" outlineLevel="0" collapsed="false">
      <c r="A75" s="26" t="n">
        <v>66</v>
      </c>
      <c r="B75" s="21" t="s">
        <v>83</v>
      </c>
      <c r="C75" s="27" t="n">
        <v>458</v>
      </c>
      <c r="D75" s="28" t="n">
        <v>238</v>
      </c>
      <c r="E75" s="28" t="n">
        <v>19</v>
      </c>
      <c r="F75" s="28" t="n">
        <v>22</v>
      </c>
      <c r="G75" s="28" t="n">
        <f aca="false">E75+F75</f>
        <v>41</v>
      </c>
      <c r="H75" s="29" t="n">
        <f aca="false">D75-G75</f>
        <v>197</v>
      </c>
      <c r="I75" s="28" t="n">
        <v>88</v>
      </c>
      <c r="J75" s="28" t="n">
        <v>109</v>
      </c>
    </row>
    <row r="76" customFormat="false" ht="24" hidden="false" customHeight="true" outlineLevel="0" collapsed="false">
      <c r="A76" s="26" t="n">
        <v>67</v>
      </c>
      <c r="B76" s="21" t="s">
        <v>84</v>
      </c>
      <c r="C76" s="27" t="n">
        <v>458</v>
      </c>
      <c r="D76" s="28" t="n">
        <v>204</v>
      </c>
      <c r="E76" s="28" t="n">
        <v>13</v>
      </c>
      <c r="F76" s="28" t="n">
        <v>20</v>
      </c>
      <c r="G76" s="28" t="n">
        <f aca="false">E76+F76</f>
        <v>33</v>
      </c>
      <c r="H76" s="29" t="n">
        <f aca="false">D76-G76</f>
        <v>171</v>
      </c>
      <c r="I76" s="28" t="n">
        <v>85</v>
      </c>
      <c r="J76" s="28" t="n">
        <v>86</v>
      </c>
    </row>
    <row r="77" customFormat="false" ht="24" hidden="false" customHeight="true" outlineLevel="0" collapsed="false">
      <c r="A77" s="26" t="n">
        <v>68</v>
      </c>
      <c r="B77" s="21" t="s">
        <v>85</v>
      </c>
      <c r="C77" s="27" t="n">
        <v>434</v>
      </c>
      <c r="D77" s="28" t="n">
        <v>181</v>
      </c>
      <c r="E77" s="28" t="n">
        <v>14</v>
      </c>
      <c r="F77" s="28" t="n">
        <v>20</v>
      </c>
      <c r="G77" s="28" t="n">
        <f aca="false">E77+F77</f>
        <v>34</v>
      </c>
      <c r="H77" s="29" t="n">
        <f aca="false">D77-G77</f>
        <v>147</v>
      </c>
      <c r="I77" s="28" t="n">
        <v>63</v>
      </c>
      <c r="J77" s="28" t="n">
        <v>84</v>
      </c>
    </row>
    <row r="78" customFormat="false" ht="24" hidden="false" customHeight="true" outlineLevel="0" collapsed="false">
      <c r="A78" s="26" t="n">
        <v>69</v>
      </c>
      <c r="B78" s="21" t="s">
        <v>86</v>
      </c>
      <c r="C78" s="28" t="n">
        <v>431</v>
      </c>
      <c r="D78" s="28" t="n">
        <v>193</v>
      </c>
      <c r="E78" s="28" t="n">
        <v>8</v>
      </c>
      <c r="F78" s="28" t="n">
        <v>20</v>
      </c>
      <c r="G78" s="28" t="n">
        <f aca="false">E78+F78</f>
        <v>28</v>
      </c>
      <c r="H78" s="29" t="n">
        <f aca="false">D78-G78</f>
        <v>165</v>
      </c>
      <c r="I78" s="28" t="n">
        <v>82</v>
      </c>
      <c r="J78" s="28" t="n">
        <v>83</v>
      </c>
    </row>
    <row r="79" customFormat="false" ht="24" hidden="false" customHeight="true" outlineLevel="0" collapsed="false">
      <c r="A79" s="26" t="n">
        <v>70</v>
      </c>
      <c r="B79" s="21" t="s">
        <v>87</v>
      </c>
      <c r="C79" s="28" t="n">
        <v>441</v>
      </c>
      <c r="D79" s="28" t="n">
        <v>206</v>
      </c>
      <c r="E79" s="28" t="n">
        <v>7</v>
      </c>
      <c r="F79" s="28" t="n">
        <v>22</v>
      </c>
      <c r="G79" s="28" t="n">
        <f aca="false">E79+F79</f>
        <v>29</v>
      </c>
      <c r="H79" s="29" t="n">
        <f aca="false">D79-G79</f>
        <v>177</v>
      </c>
      <c r="I79" s="28" t="n">
        <v>95</v>
      </c>
      <c r="J79" s="28" t="n">
        <v>82</v>
      </c>
    </row>
    <row r="80" customFormat="false" ht="24" hidden="false" customHeight="true" outlineLevel="0" collapsed="false">
      <c r="A80" s="26" t="n">
        <v>71</v>
      </c>
      <c r="B80" s="21" t="s">
        <v>88</v>
      </c>
      <c r="C80" s="28" t="n">
        <v>447</v>
      </c>
      <c r="D80" s="28" t="n">
        <v>185</v>
      </c>
      <c r="E80" s="28" t="n">
        <v>8</v>
      </c>
      <c r="F80" s="28" t="n">
        <v>21</v>
      </c>
      <c r="G80" s="28" t="n">
        <f aca="false">E80+F80</f>
        <v>29</v>
      </c>
      <c r="H80" s="29" t="n">
        <f aca="false">D80-G80</f>
        <v>156</v>
      </c>
      <c r="I80" s="28" t="n">
        <v>67</v>
      </c>
      <c r="J80" s="28" t="n">
        <v>89</v>
      </c>
    </row>
    <row r="81" customFormat="false" ht="24" hidden="false" customHeight="true" outlineLevel="0" collapsed="false">
      <c r="A81" s="26" t="n">
        <v>72</v>
      </c>
      <c r="B81" s="21" t="s">
        <v>89</v>
      </c>
      <c r="C81" s="28" t="n">
        <v>431</v>
      </c>
      <c r="D81" s="28" t="n">
        <v>200</v>
      </c>
      <c r="E81" s="28" t="n">
        <v>18</v>
      </c>
      <c r="F81" s="28" t="n">
        <v>18</v>
      </c>
      <c r="G81" s="28" t="n">
        <f aca="false">E81+F81</f>
        <v>36</v>
      </c>
      <c r="H81" s="29" t="n">
        <f aca="false">D81-G81</f>
        <v>164</v>
      </c>
      <c r="I81" s="28" t="n">
        <v>89</v>
      </c>
      <c r="J81" s="28" t="n">
        <v>75</v>
      </c>
    </row>
    <row r="82" customFormat="false" ht="24" hidden="false" customHeight="true" outlineLevel="0" collapsed="false">
      <c r="A82" s="26" t="n">
        <v>73</v>
      </c>
      <c r="B82" s="21" t="s">
        <v>90</v>
      </c>
      <c r="C82" s="28" t="n">
        <v>431</v>
      </c>
      <c r="D82" s="28" t="n">
        <v>190</v>
      </c>
      <c r="E82" s="28" t="n">
        <v>10</v>
      </c>
      <c r="F82" s="28" t="n">
        <v>15</v>
      </c>
      <c r="G82" s="28" t="n">
        <f aca="false">E82+F82</f>
        <v>25</v>
      </c>
      <c r="H82" s="29" t="n">
        <f aca="false">D82-G82</f>
        <v>165</v>
      </c>
      <c r="I82" s="28" t="n">
        <v>65</v>
      </c>
      <c r="J82" s="28" t="n">
        <v>100</v>
      </c>
    </row>
    <row r="83" customFormat="false" ht="24" hidden="false" customHeight="true" outlineLevel="0" collapsed="false">
      <c r="A83" s="26" t="n">
        <v>74</v>
      </c>
      <c r="B83" s="21" t="s">
        <v>91</v>
      </c>
      <c r="C83" s="28" t="n">
        <v>443</v>
      </c>
      <c r="D83" s="28" t="n">
        <v>212</v>
      </c>
      <c r="E83" s="28" t="n">
        <v>22</v>
      </c>
      <c r="F83" s="28" t="n">
        <v>17</v>
      </c>
      <c r="G83" s="28" t="n">
        <f aca="false">E83+F83</f>
        <v>39</v>
      </c>
      <c r="H83" s="29" t="n">
        <f aca="false">D83-G83</f>
        <v>173</v>
      </c>
      <c r="I83" s="28" t="n">
        <v>78</v>
      </c>
      <c r="J83" s="28" t="n">
        <v>95</v>
      </c>
    </row>
    <row r="84" customFormat="false" ht="24" hidden="false" customHeight="true" outlineLevel="0" collapsed="false">
      <c r="A84" s="26" t="n">
        <v>75</v>
      </c>
      <c r="B84" s="21" t="s">
        <v>92</v>
      </c>
      <c r="C84" s="28" t="n">
        <v>435</v>
      </c>
      <c r="D84" s="28" t="n">
        <v>200</v>
      </c>
      <c r="E84" s="28" t="n">
        <v>12</v>
      </c>
      <c r="F84" s="28" t="n">
        <v>19</v>
      </c>
      <c r="G84" s="28" t="n">
        <f aca="false">E84+F84</f>
        <v>31</v>
      </c>
      <c r="H84" s="29" t="n">
        <f aca="false">D84-G84</f>
        <v>169</v>
      </c>
      <c r="I84" s="28" t="n">
        <v>83</v>
      </c>
      <c r="J84" s="28" t="n">
        <v>86</v>
      </c>
    </row>
    <row r="85" customFormat="false" ht="24" hidden="false" customHeight="true" outlineLevel="0" collapsed="false">
      <c r="A85" s="26" t="n">
        <v>76</v>
      </c>
      <c r="B85" s="21" t="s">
        <v>93</v>
      </c>
      <c r="C85" s="28" t="n">
        <v>434</v>
      </c>
      <c r="D85" s="28" t="n">
        <v>204</v>
      </c>
      <c r="E85" s="28" t="n">
        <v>7</v>
      </c>
      <c r="F85" s="28" t="n">
        <v>18</v>
      </c>
      <c r="G85" s="23" t="n">
        <f aca="false">E85+F85</f>
        <v>25</v>
      </c>
      <c r="H85" s="24" t="n">
        <f aca="false">D85-G85</f>
        <v>179</v>
      </c>
      <c r="I85" s="31" t="n">
        <v>100</v>
      </c>
      <c r="J85" s="31" t="n">
        <v>79</v>
      </c>
    </row>
    <row r="86" customFormat="false" ht="24" hidden="false" customHeight="true" outlineLevel="0" collapsed="false">
      <c r="A86" s="32"/>
      <c r="B86" s="33" t="s">
        <v>42</v>
      </c>
      <c r="C86" s="34" t="n">
        <f aca="false">SUM(C60:C85)</f>
        <v>33568</v>
      </c>
      <c r="D86" s="34" t="n">
        <f aca="false">SUM(D60:D85)</f>
        <v>15968</v>
      </c>
      <c r="E86" s="34" t="n">
        <f aca="false">SUM(E60:E85)</f>
        <v>988</v>
      </c>
      <c r="F86" s="34" t="n">
        <f aca="false">SUM(F60:F85)</f>
        <v>1267</v>
      </c>
      <c r="G86" s="34" t="n">
        <f aca="false">SUM(G60:G85)</f>
        <v>2255</v>
      </c>
      <c r="H86" s="35" t="n">
        <f aca="false">SUM(H60:H85)</f>
        <v>13713</v>
      </c>
      <c r="I86" s="34" t="n">
        <f aca="false">SUM(I60:I85)</f>
        <v>6982</v>
      </c>
      <c r="J86" s="34" t="n">
        <f aca="false">SUM(J60:J85)</f>
        <v>6731</v>
      </c>
    </row>
    <row r="87" customFormat="false" ht="24" hidden="false" customHeight="true" outlineLevel="0" collapsed="false">
      <c r="A87" s="32"/>
      <c r="B87" s="33" t="s">
        <v>43</v>
      </c>
      <c r="C87" s="34" t="n">
        <f aca="false">C86</f>
        <v>33568</v>
      </c>
      <c r="D87" s="34" t="n">
        <f aca="false">D86</f>
        <v>15968</v>
      </c>
      <c r="E87" s="34" t="n">
        <f aca="false">E86</f>
        <v>988</v>
      </c>
      <c r="F87" s="34" t="n">
        <f aca="false">F86</f>
        <v>1267</v>
      </c>
      <c r="G87" s="34" t="n">
        <f aca="false">G86</f>
        <v>2255</v>
      </c>
      <c r="H87" s="35" t="n">
        <f aca="false">H86</f>
        <v>13713</v>
      </c>
      <c r="I87" s="34" t="n">
        <f aca="false">I86</f>
        <v>6982</v>
      </c>
      <c r="J87" s="34" t="n">
        <f aca="false">J86</f>
        <v>6731</v>
      </c>
    </row>
    <row r="88" customFormat="false" ht="24" hidden="false" customHeight="true" outlineLevel="0" collapsed="false">
      <c r="A88" s="26" t="n">
        <v>77</v>
      </c>
      <c r="B88" s="21" t="s">
        <v>94</v>
      </c>
      <c r="C88" s="28" t="n">
        <v>437</v>
      </c>
      <c r="D88" s="28" t="n">
        <v>196</v>
      </c>
      <c r="E88" s="28" t="n">
        <v>23</v>
      </c>
      <c r="F88" s="28" t="n">
        <v>18</v>
      </c>
      <c r="G88" s="28" t="n">
        <f aca="false">E88+F88</f>
        <v>41</v>
      </c>
      <c r="H88" s="24" t="n">
        <f aca="false">D88-G88</f>
        <v>155</v>
      </c>
      <c r="I88" s="37" t="n">
        <v>92</v>
      </c>
      <c r="J88" s="37" t="n">
        <v>63</v>
      </c>
    </row>
    <row r="89" customFormat="false" ht="24" hidden="false" customHeight="true" outlineLevel="0" collapsed="false">
      <c r="A89" s="26" t="n">
        <v>78</v>
      </c>
      <c r="B89" s="21" t="s">
        <v>95</v>
      </c>
      <c r="C89" s="28" t="n">
        <v>430</v>
      </c>
      <c r="D89" s="28" t="n">
        <v>196</v>
      </c>
      <c r="E89" s="28" t="n">
        <v>7</v>
      </c>
      <c r="F89" s="28" t="n">
        <v>22</v>
      </c>
      <c r="G89" s="28" t="n">
        <f aca="false">E89+F89</f>
        <v>29</v>
      </c>
      <c r="H89" s="29" t="n">
        <f aca="false">D89-G89</f>
        <v>167</v>
      </c>
      <c r="I89" s="28" t="n">
        <v>63</v>
      </c>
      <c r="J89" s="28" t="n">
        <v>104</v>
      </c>
    </row>
    <row r="90" customFormat="false" ht="24" hidden="false" customHeight="true" outlineLevel="0" collapsed="false">
      <c r="A90" s="20" t="n">
        <v>79</v>
      </c>
      <c r="B90" s="21" t="s">
        <v>96</v>
      </c>
      <c r="C90" s="22" t="n">
        <v>443</v>
      </c>
      <c r="D90" s="23" t="n">
        <v>213</v>
      </c>
      <c r="E90" s="23" t="n">
        <v>13</v>
      </c>
      <c r="F90" s="23" t="n">
        <v>15</v>
      </c>
      <c r="G90" s="28" t="n">
        <f aca="false">E90+F90</f>
        <v>28</v>
      </c>
      <c r="H90" s="29" t="n">
        <f aca="false">D90-G90</f>
        <v>185</v>
      </c>
      <c r="I90" s="28" t="n">
        <v>89</v>
      </c>
      <c r="J90" s="28" t="n">
        <v>96</v>
      </c>
    </row>
    <row r="91" customFormat="false" ht="24" hidden="false" customHeight="true" outlineLevel="0" collapsed="false">
      <c r="A91" s="26" t="n">
        <v>80</v>
      </c>
      <c r="B91" s="21" t="s">
        <v>97</v>
      </c>
      <c r="C91" s="27" t="n">
        <v>436</v>
      </c>
      <c r="D91" s="28" t="n">
        <v>199</v>
      </c>
      <c r="E91" s="28" t="n">
        <v>7</v>
      </c>
      <c r="F91" s="28" t="n">
        <v>16</v>
      </c>
      <c r="G91" s="28" t="n">
        <f aca="false">E91+F91</f>
        <v>23</v>
      </c>
      <c r="H91" s="29" t="n">
        <f aca="false">D91-G91</f>
        <v>176</v>
      </c>
      <c r="I91" s="28" t="n">
        <v>82</v>
      </c>
      <c r="J91" s="28" t="n">
        <v>94</v>
      </c>
    </row>
    <row r="92" customFormat="false" ht="24" hidden="false" customHeight="true" outlineLevel="0" collapsed="false">
      <c r="A92" s="26" t="n">
        <v>81</v>
      </c>
      <c r="B92" s="21" t="s">
        <v>98</v>
      </c>
      <c r="C92" s="27" t="n">
        <v>453</v>
      </c>
      <c r="D92" s="28" t="n">
        <v>212</v>
      </c>
      <c r="E92" s="28" t="n">
        <v>19</v>
      </c>
      <c r="F92" s="28" t="n">
        <v>20</v>
      </c>
      <c r="G92" s="28" t="n">
        <f aca="false">E92+F92</f>
        <v>39</v>
      </c>
      <c r="H92" s="29" t="n">
        <f aca="false">D92-G92</f>
        <v>173</v>
      </c>
      <c r="I92" s="28" t="n">
        <v>88</v>
      </c>
      <c r="J92" s="28" t="n">
        <v>85</v>
      </c>
    </row>
    <row r="93" customFormat="false" ht="24" hidden="false" customHeight="true" outlineLevel="0" collapsed="false">
      <c r="A93" s="26" t="n">
        <v>82</v>
      </c>
      <c r="B93" s="21" t="s">
        <v>99</v>
      </c>
      <c r="C93" s="27" t="n">
        <v>457</v>
      </c>
      <c r="D93" s="28" t="n">
        <v>229</v>
      </c>
      <c r="E93" s="28" t="n">
        <v>8</v>
      </c>
      <c r="F93" s="28" t="n">
        <v>21</v>
      </c>
      <c r="G93" s="28" t="n">
        <f aca="false">E93+F93</f>
        <v>29</v>
      </c>
      <c r="H93" s="29" t="n">
        <f aca="false">D93-G93</f>
        <v>200</v>
      </c>
      <c r="I93" s="28" t="n">
        <v>114</v>
      </c>
      <c r="J93" s="28" t="n">
        <v>86</v>
      </c>
    </row>
    <row r="94" customFormat="false" ht="24" hidden="false" customHeight="true" outlineLevel="0" collapsed="false">
      <c r="A94" s="26" t="n">
        <v>83</v>
      </c>
      <c r="B94" s="21" t="s">
        <v>100</v>
      </c>
      <c r="C94" s="27" t="n">
        <v>460</v>
      </c>
      <c r="D94" s="28" t="n">
        <v>220</v>
      </c>
      <c r="E94" s="28" t="n">
        <v>18</v>
      </c>
      <c r="F94" s="28" t="n">
        <v>22</v>
      </c>
      <c r="G94" s="28" t="n">
        <f aca="false">E94+F94</f>
        <v>40</v>
      </c>
      <c r="H94" s="29" t="n">
        <f aca="false">D94-G94</f>
        <v>180</v>
      </c>
      <c r="I94" s="28" t="n">
        <v>101</v>
      </c>
      <c r="J94" s="28" t="n">
        <v>79</v>
      </c>
    </row>
    <row r="95" customFormat="false" ht="24" hidden="false" customHeight="true" outlineLevel="0" collapsed="false">
      <c r="A95" s="26" t="n">
        <v>84</v>
      </c>
      <c r="B95" s="30" t="s">
        <v>101</v>
      </c>
      <c r="C95" s="27" t="n">
        <v>461</v>
      </c>
      <c r="D95" s="28" t="n">
        <v>243</v>
      </c>
      <c r="E95" s="28" t="n">
        <v>15</v>
      </c>
      <c r="F95" s="28" t="n">
        <v>21</v>
      </c>
      <c r="G95" s="28" t="n">
        <f aca="false">E95+F95</f>
        <v>36</v>
      </c>
      <c r="H95" s="29" t="n">
        <f aca="false">D95-G95</f>
        <v>207</v>
      </c>
      <c r="I95" s="28" t="n">
        <v>108</v>
      </c>
      <c r="J95" s="28" t="n">
        <v>99</v>
      </c>
    </row>
    <row r="96" customFormat="false" ht="24" hidden="false" customHeight="true" outlineLevel="0" collapsed="false">
      <c r="A96" s="26" t="n">
        <v>85</v>
      </c>
      <c r="B96" s="21" t="s">
        <v>102</v>
      </c>
      <c r="C96" s="27" t="n">
        <v>459</v>
      </c>
      <c r="D96" s="28" t="n">
        <v>220</v>
      </c>
      <c r="E96" s="28" t="n">
        <v>13</v>
      </c>
      <c r="F96" s="28" t="n">
        <v>21</v>
      </c>
      <c r="G96" s="28" t="n">
        <f aca="false">E96+F96</f>
        <v>34</v>
      </c>
      <c r="H96" s="29" t="n">
        <f aca="false">D96-G96</f>
        <v>186</v>
      </c>
      <c r="I96" s="28" t="n">
        <v>115</v>
      </c>
      <c r="J96" s="28" t="n">
        <v>71</v>
      </c>
    </row>
    <row r="97" customFormat="false" ht="24" hidden="false" customHeight="true" outlineLevel="0" collapsed="false">
      <c r="A97" s="26" t="n">
        <v>86</v>
      </c>
      <c r="B97" s="21" t="s">
        <v>103</v>
      </c>
      <c r="C97" s="27" t="n">
        <v>460</v>
      </c>
      <c r="D97" s="28" t="n">
        <v>248</v>
      </c>
      <c r="E97" s="28" t="n">
        <v>15</v>
      </c>
      <c r="F97" s="28" t="n">
        <v>27</v>
      </c>
      <c r="G97" s="28" t="n">
        <f aca="false">E97+F97</f>
        <v>42</v>
      </c>
      <c r="H97" s="29" t="n">
        <f aca="false">D97-G97</f>
        <v>206</v>
      </c>
      <c r="I97" s="28" t="n">
        <v>96</v>
      </c>
      <c r="J97" s="28" t="n">
        <v>110</v>
      </c>
    </row>
    <row r="98" customFormat="false" ht="24" hidden="false" customHeight="true" outlineLevel="0" collapsed="false">
      <c r="A98" s="26" t="n">
        <v>87</v>
      </c>
      <c r="B98" s="21" t="s">
        <v>104</v>
      </c>
      <c r="C98" s="27" t="n">
        <v>461</v>
      </c>
      <c r="D98" s="28" t="n">
        <v>235</v>
      </c>
      <c r="E98" s="28" t="n">
        <v>39</v>
      </c>
      <c r="F98" s="28" t="n">
        <v>0</v>
      </c>
      <c r="G98" s="28" t="n">
        <f aca="false">E98+F98</f>
        <v>39</v>
      </c>
      <c r="H98" s="29" t="n">
        <f aca="false">D98-G98</f>
        <v>196</v>
      </c>
      <c r="I98" s="28" t="n">
        <v>102</v>
      </c>
      <c r="J98" s="28" t="n">
        <v>94</v>
      </c>
    </row>
    <row r="99" customFormat="false" ht="24" hidden="false" customHeight="true" outlineLevel="0" collapsed="false">
      <c r="A99" s="26" t="n">
        <v>88</v>
      </c>
      <c r="B99" s="21" t="s">
        <v>105</v>
      </c>
      <c r="C99" s="27" t="n">
        <v>457</v>
      </c>
      <c r="D99" s="28" t="n">
        <v>232</v>
      </c>
      <c r="E99" s="28" t="n">
        <v>17</v>
      </c>
      <c r="F99" s="28" t="n">
        <v>12</v>
      </c>
      <c r="G99" s="28" t="n">
        <f aca="false">E99+F99</f>
        <v>29</v>
      </c>
      <c r="H99" s="29" t="n">
        <f aca="false">D99-G99</f>
        <v>203</v>
      </c>
      <c r="I99" s="28" t="n">
        <v>103</v>
      </c>
      <c r="J99" s="28" t="n">
        <v>100</v>
      </c>
    </row>
    <row r="100" customFormat="false" ht="24" hidden="false" customHeight="true" outlineLevel="0" collapsed="false">
      <c r="A100" s="26" t="n">
        <v>89</v>
      </c>
      <c r="B100" s="21" t="s">
        <v>106</v>
      </c>
      <c r="C100" s="27" t="n">
        <v>458</v>
      </c>
      <c r="D100" s="28" t="n">
        <v>238</v>
      </c>
      <c r="E100" s="28" t="n">
        <v>16</v>
      </c>
      <c r="F100" s="28" t="n">
        <v>20</v>
      </c>
      <c r="G100" s="28" t="n">
        <f aca="false">E100+F100</f>
        <v>36</v>
      </c>
      <c r="H100" s="29" t="n">
        <f aca="false">D100-G100</f>
        <v>202</v>
      </c>
      <c r="I100" s="28" t="n">
        <v>102</v>
      </c>
      <c r="J100" s="28" t="n">
        <v>100</v>
      </c>
    </row>
    <row r="101" customFormat="false" ht="24" hidden="false" customHeight="true" outlineLevel="0" collapsed="false">
      <c r="A101" s="26" t="n">
        <v>90</v>
      </c>
      <c r="B101" s="21" t="s">
        <v>107</v>
      </c>
      <c r="C101" s="27" t="n">
        <v>456</v>
      </c>
      <c r="D101" s="28" t="n">
        <v>251</v>
      </c>
      <c r="E101" s="28" t="n">
        <v>12</v>
      </c>
      <c r="F101" s="28" t="n">
        <v>12</v>
      </c>
      <c r="G101" s="28" t="n">
        <f aca="false">E101+F101</f>
        <v>24</v>
      </c>
      <c r="H101" s="29" t="n">
        <f aca="false">D101-G101</f>
        <v>227</v>
      </c>
      <c r="I101" s="28" t="n">
        <v>112</v>
      </c>
      <c r="J101" s="28" t="n">
        <v>115</v>
      </c>
    </row>
    <row r="102" customFormat="false" ht="24" hidden="false" customHeight="true" outlineLevel="0" collapsed="false">
      <c r="A102" s="26" t="n">
        <v>91</v>
      </c>
      <c r="B102" s="21" t="s">
        <v>108</v>
      </c>
      <c r="C102" s="27" t="n">
        <v>450</v>
      </c>
      <c r="D102" s="28" t="n">
        <v>225</v>
      </c>
      <c r="E102" s="28" t="n">
        <v>13</v>
      </c>
      <c r="F102" s="28" t="n">
        <v>21</v>
      </c>
      <c r="G102" s="28" t="n">
        <f aca="false">E102+F102</f>
        <v>34</v>
      </c>
      <c r="H102" s="29" t="n">
        <f aca="false">D102-G102</f>
        <v>191</v>
      </c>
      <c r="I102" s="28" t="n">
        <v>86</v>
      </c>
      <c r="J102" s="28" t="n">
        <v>105</v>
      </c>
    </row>
    <row r="103" customFormat="false" ht="24" hidden="false" customHeight="true" outlineLevel="0" collapsed="false">
      <c r="A103" s="26" t="n">
        <v>92</v>
      </c>
      <c r="B103" s="21" t="s">
        <v>109</v>
      </c>
      <c r="C103" s="27" t="n">
        <v>441</v>
      </c>
      <c r="D103" s="28" t="n">
        <v>231</v>
      </c>
      <c r="E103" s="28" t="n">
        <v>18</v>
      </c>
      <c r="F103" s="28" t="n">
        <v>19</v>
      </c>
      <c r="G103" s="28" t="n">
        <f aca="false">E103+F103</f>
        <v>37</v>
      </c>
      <c r="H103" s="29" t="n">
        <f aca="false">D103-G103</f>
        <v>194</v>
      </c>
      <c r="I103" s="28" t="n">
        <v>99</v>
      </c>
      <c r="J103" s="28" t="n">
        <v>95</v>
      </c>
    </row>
    <row r="104" customFormat="false" ht="24" hidden="false" customHeight="true" outlineLevel="0" collapsed="false">
      <c r="A104" s="26" t="n">
        <v>93</v>
      </c>
      <c r="B104" s="21" t="s">
        <v>110</v>
      </c>
      <c r="C104" s="27" t="n">
        <v>442</v>
      </c>
      <c r="D104" s="28" t="n">
        <v>220</v>
      </c>
      <c r="E104" s="28" t="n">
        <v>13</v>
      </c>
      <c r="F104" s="28" t="n">
        <v>15</v>
      </c>
      <c r="G104" s="28" t="n">
        <f aca="false">E104+F104</f>
        <v>28</v>
      </c>
      <c r="H104" s="29" t="n">
        <f aca="false">D104-G104</f>
        <v>192</v>
      </c>
      <c r="I104" s="28" t="n">
        <v>105</v>
      </c>
      <c r="J104" s="28" t="n">
        <v>87</v>
      </c>
    </row>
    <row r="105" customFormat="false" ht="24" hidden="false" customHeight="true" outlineLevel="0" collapsed="false">
      <c r="A105" s="26" t="n">
        <v>94</v>
      </c>
      <c r="B105" s="21" t="s">
        <v>111</v>
      </c>
      <c r="C105" s="28" t="n">
        <v>451</v>
      </c>
      <c r="D105" s="28" t="n">
        <v>235</v>
      </c>
      <c r="E105" s="28" t="n">
        <v>13</v>
      </c>
      <c r="F105" s="28" t="n">
        <v>21</v>
      </c>
      <c r="G105" s="28" t="n">
        <f aca="false">E105+F105</f>
        <v>34</v>
      </c>
      <c r="H105" s="29" t="n">
        <f aca="false">D105-G105</f>
        <v>201</v>
      </c>
      <c r="I105" s="28" t="n">
        <v>111</v>
      </c>
      <c r="J105" s="28" t="n">
        <v>90</v>
      </c>
    </row>
    <row r="106" customFormat="false" ht="24" hidden="false" customHeight="true" outlineLevel="0" collapsed="false">
      <c r="A106" s="26" t="n">
        <v>95</v>
      </c>
      <c r="B106" s="21" t="s">
        <v>112</v>
      </c>
      <c r="C106" s="28" t="n">
        <v>453</v>
      </c>
      <c r="D106" s="28" t="n">
        <v>241</v>
      </c>
      <c r="E106" s="28" t="n">
        <v>15</v>
      </c>
      <c r="F106" s="28" t="n">
        <v>26</v>
      </c>
      <c r="G106" s="28" t="n">
        <f aca="false">E106+F106</f>
        <v>41</v>
      </c>
      <c r="H106" s="29" t="n">
        <f aca="false">D106-G106</f>
        <v>200</v>
      </c>
      <c r="I106" s="28" t="n">
        <v>96</v>
      </c>
      <c r="J106" s="28" t="n">
        <v>104</v>
      </c>
    </row>
    <row r="107" customFormat="false" ht="24" hidden="false" customHeight="true" outlineLevel="0" collapsed="false">
      <c r="A107" s="26" t="n">
        <v>96</v>
      </c>
      <c r="B107" s="21" t="s">
        <v>113</v>
      </c>
      <c r="C107" s="28" t="n">
        <v>451</v>
      </c>
      <c r="D107" s="28" t="n">
        <v>204</v>
      </c>
      <c r="E107" s="28" t="n">
        <v>8</v>
      </c>
      <c r="F107" s="28" t="n">
        <v>13</v>
      </c>
      <c r="G107" s="28" t="n">
        <f aca="false">E107+F107</f>
        <v>21</v>
      </c>
      <c r="H107" s="29" t="n">
        <f aca="false">D107-G107</f>
        <v>183</v>
      </c>
      <c r="I107" s="28" t="n">
        <v>109</v>
      </c>
      <c r="J107" s="28" t="n">
        <v>74</v>
      </c>
    </row>
    <row r="108" customFormat="false" ht="24" hidden="false" customHeight="true" outlineLevel="0" collapsed="false">
      <c r="A108" s="26" t="n">
        <v>97</v>
      </c>
      <c r="B108" s="21" t="s">
        <v>114</v>
      </c>
      <c r="C108" s="28" t="n">
        <v>442</v>
      </c>
      <c r="D108" s="28" t="n">
        <v>193</v>
      </c>
      <c r="E108" s="28" t="n">
        <v>14</v>
      </c>
      <c r="F108" s="28" t="n">
        <v>18</v>
      </c>
      <c r="G108" s="28" t="n">
        <f aca="false">E108+F108</f>
        <v>32</v>
      </c>
      <c r="H108" s="29" t="n">
        <f aca="false">D108-G108</f>
        <v>161</v>
      </c>
      <c r="I108" s="28" t="n">
        <v>66</v>
      </c>
      <c r="J108" s="28" t="n">
        <v>95</v>
      </c>
    </row>
    <row r="109" customFormat="false" ht="24" hidden="false" customHeight="true" outlineLevel="0" collapsed="false">
      <c r="A109" s="26" t="n">
        <v>98</v>
      </c>
      <c r="B109" s="21" t="s">
        <v>115</v>
      </c>
      <c r="C109" s="28" t="n">
        <v>440</v>
      </c>
      <c r="D109" s="28" t="n">
        <v>183</v>
      </c>
      <c r="E109" s="28" t="n">
        <v>11</v>
      </c>
      <c r="F109" s="28" t="n">
        <v>15</v>
      </c>
      <c r="G109" s="28" t="n">
        <f aca="false">E109+F109</f>
        <v>26</v>
      </c>
      <c r="H109" s="29" t="n">
        <f aca="false">D109-G109</f>
        <v>157</v>
      </c>
      <c r="I109" s="28" t="n">
        <v>76</v>
      </c>
      <c r="J109" s="28" t="n">
        <v>81</v>
      </c>
    </row>
    <row r="110" customFormat="false" ht="24" hidden="false" customHeight="true" outlineLevel="0" collapsed="false">
      <c r="A110" s="26" t="n">
        <v>99</v>
      </c>
      <c r="B110" s="21" t="s">
        <v>116</v>
      </c>
      <c r="C110" s="28" t="n">
        <v>440</v>
      </c>
      <c r="D110" s="28" t="n">
        <v>218</v>
      </c>
      <c r="E110" s="28" t="n">
        <v>11</v>
      </c>
      <c r="F110" s="28" t="n">
        <v>27</v>
      </c>
      <c r="G110" s="28" t="n">
        <f aca="false">E110+F110</f>
        <v>38</v>
      </c>
      <c r="H110" s="29" t="n">
        <f aca="false">D110-G110</f>
        <v>180</v>
      </c>
      <c r="I110" s="28" t="n">
        <v>70</v>
      </c>
      <c r="J110" s="28" t="n">
        <v>110</v>
      </c>
    </row>
    <row r="111" customFormat="false" ht="24" hidden="false" customHeight="true" outlineLevel="0" collapsed="false">
      <c r="A111" s="26" t="n">
        <v>100</v>
      </c>
      <c r="B111" s="21" t="s">
        <v>117</v>
      </c>
      <c r="C111" s="28" t="n">
        <v>441</v>
      </c>
      <c r="D111" s="28" t="n">
        <v>194</v>
      </c>
      <c r="E111" s="28" t="n">
        <v>15</v>
      </c>
      <c r="F111" s="28" t="n">
        <v>12</v>
      </c>
      <c r="G111" s="28" t="n">
        <f aca="false">E111+F111</f>
        <v>27</v>
      </c>
      <c r="H111" s="29" t="n">
        <f aca="false">D111-G111</f>
        <v>167</v>
      </c>
      <c r="I111" s="28" t="n">
        <v>82</v>
      </c>
      <c r="J111" s="28" t="n">
        <v>85</v>
      </c>
    </row>
    <row r="112" customFormat="false" ht="24" hidden="false" customHeight="true" outlineLevel="0" collapsed="false">
      <c r="A112" s="36" t="n">
        <v>101</v>
      </c>
      <c r="B112" s="21" t="s">
        <v>118</v>
      </c>
      <c r="C112" s="31" t="n">
        <v>443</v>
      </c>
      <c r="D112" s="31" t="n">
        <v>191</v>
      </c>
      <c r="E112" s="31" t="n">
        <v>9</v>
      </c>
      <c r="F112" s="31" t="n">
        <v>14</v>
      </c>
      <c r="G112" s="28" t="n">
        <f aca="false">E112+F112</f>
        <v>23</v>
      </c>
      <c r="H112" s="24" t="n">
        <f aca="false">D112-G112</f>
        <v>168</v>
      </c>
      <c r="I112" s="31" t="n">
        <v>82</v>
      </c>
      <c r="J112" s="31" t="n">
        <v>86</v>
      </c>
    </row>
    <row r="113" customFormat="false" ht="24" hidden="false" customHeight="true" outlineLevel="0" collapsed="false">
      <c r="A113" s="32"/>
      <c r="B113" s="33" t="s">
        <v>42</v>
      </c>
      <c r="C113" s="34" t="n">
        <f aca="false">SUM(C87:C112)</f>
        <v>44790</v>
      </c>
      <c r="D113" s="34" t="n">
        <f aca="false">SUM(D87:D112)</f>
        <v>21435</v>
      </c>
      <c r="E113" s="34" t="n">
        <f aca="false">SUM(E87:E112)</f>
        <v>1350</v>
      </c>
      <c r="F113" s="34" t="n">
        <f aca="false">SUM(F87:F112)</f>
        <v>1715</v>
      </c>
      <c r="G113" s="34" t="n">
        <f aca="false">SUM(G87:G112)</f>
        <v>3065</v>
      </c>
      <c r="H113" s="35" t="n">
        <f aca="false">SUM(H87:H112)</f>
        <v>18370</v>
      </c>
      <c r="I113" s="34" t="n">
        <f aca="false">SUM(I87:I112)</f>
        <v>9331</v>
      </c>
      <c r="J113" s="34" t="n">
        <f aca="false">SUM(J87:J112)</f>
        <v>9039</v>
      </c>
    </row>
    <row r="114" customFormat="false" ht="24" hidden="false" customHeight="true" outlineLevel="0" collapsed="false">
      <c r="A114" s="32"/>
      <c r="B114" s="33" t="s">
        <v>43</v>
      </c>
      <c r="C114" s="34" t="n">
        <f aca="false">C113</f>
        <v>44790</v>
      </c>
      <c r="D114" s="34" t="n">
        <f aca="false">D113</f>
        <v>21435</v>
      </c>
      <c r="E114" s="34" t="n">
        <f aca="false">E113</f>
        <v>1350</v>
      </c>
      <c r="F114" s="34" t="n">
        <f aca="false">F113</f>
        <v>1715</v>
      </c>
      <c r="G114" s="34" t="n">
        <f aca="false">G113</f>
        <v>3065</v>
      </c>
      <c r="H114" s="35" t="n">
        <f aca="false">H113</f>
        <v>18370</v>
      </c>
      <c r="I114" s="34" t="n">
        <f aca="false">I113</f>
        <v>9331</v>
      </c>
      <c r="J114" s="34" t="n">
        <f aca="false">J113</f>
        <v>9039</v>
      </c>
    </row>
    <row r="115" customFormat="false" ht="24" hidden="false" customHeight="true" outlineLevel="0" collapsed="false">
      <c r="A115" s="38" t="n">
        <v>102</v>
      </c>
      <c r="B115" s="21" t="s">
        <v>119</v>
      </c>
      <c r="C115" s="39" t="n">
        <v>442</v>
      </c>
      <c r="D115" s="37" t="n">
        <v>216</v>
      </c>
      <c r="E115" s="37" t="n">
        <v>21</v>
      </c>
      <c r="F115" s="37" t="n">
        <v>11</v>
      </c>
      <c r="G115" s="23" t="n">
        <f aca="false">E115+F115</f>
        <v>32</v>
      </c>
      <c r="H115" s="24" t="n">
        <f aca="false">D115-G115</f>
        <v>184</v>
      </c>
      <c r="I115" s="37" t="n">
        <v>93</v>
      </c>
      <c r="J115" s="37" t="n">
        <v>91</v>
      </c>
    </row>
    <row r="116" customFormat="false" ht="24" hidden="false" customHeight="true" outlineLevel="0" collapsed="false">
      <c r="A116" s="26" t="n">
        <v>103</v>
      </c>
      <c r="B116" s="21" t="s">
        <v>120</v>
      </c>
      <c r="C116" s="27" t="n">
        <v>440</v>
      </c>
      <c r="D116" s="28" t="n">
        <v>198</v>
      </c>
      <c r="E116" s="28" t="n">
        <v>10</v>
      </c>
      <c r="F116" s="28" t="n">
        <v>21</v>
      </c>
      <c r="G116" s="28" t="n">
        <f aca="false">E116+F116</f>
        <v>31</v>
      </c>
      <c r="H116" s="29" t="n">
        <f aca="false">D116-G116</f>
        <v>167</v>
      </c>
      <c r="I116" s="28" t="n">
        <v>78</v>
      </c>
      <c r="J116" s="28" t="n">
        <v>89</v>
      </c>
    </row>
    <row r="117" customFormat="false" ht="24" hidden="false" customHeight="true" outlineLevel="0" collapsed="false">
      <c r="A117" s="26" t="n">
        <v>104</v>
      </c>
      <c r="B117" s="21" t="s">
        <v>121</v>
      </c>
      <c r="C117" s="27" t="n">
        <v>456</v>
      </c>
      <c r="D117" s="28" t="n">
        <v>204</v>
      </c>
      <c r="E117" s="28" t="n">
        <v>14</v>
      </c>
      <c r="F117" s="28" t="n">
        <v>14</v>
      </c>
      <c r="G117" s="28" t="n">
        <f aca="false">E117+F117</f>
        <v>28</v>
      </c>
      <c r="H117" s="29" t="n">
        <f aca="false">D117-G117</f>
        <v>176</v>
      </c>
      <c r="I117" s="28" t="n">
        <v>82</v>
      </c>
      <c r="J117" s="28" t="n">
        <v>94</v>
      </c>
    </row>
    <row r="118" customFormat="false" ht="24" hidden="false" customHeight="true" outlineLevel="0" collapsed="false">
      <c r="A118" s="26" t="n">
        <v>105</v>
      </c>
      <c r="B118" s="21" t="s">
        <v>122</v>
      </c>
      <c r="C118" s="27" t="n">
        <v>440</v>
      </c>
      <c r="D118" s="28" t="n">
        <v>202</v>
      </c>
      <c r="E118" s="28" t="n">
        <v>14</v>
      </c>
      <c r="F118" s="28" t="n">
        <v>22</v>
      </c>
      <c r="G118" s="28" t="n">
        <f aca="false">E118+F118</f>
        <v>36</v>
      </c>
      <c r="H118" s="29" t="n">
        <f aca="false">D118-G118</f>
        <v>166</v>
      </c>
      <c r="I118" s="28" t="n">
        <v>78</v>
      </c>
      <c r="J118" s="28" t="n">
        <v>88</v>
      </c>
    </row>
    <row r="119" customFormat="false" ht="24" hidden="false" customHeight="true" outlineLevel="0" collapsed="false">
      <c r="A119" s="26" t="n">
        <v>106</v>
      </c>
      <c r="B119" s="21" t="s">
        <v>123</v>
      </c>
      <c r="C119" s="27" t="n">
        <v>449</v>
      </c>
      <c r="D119" s="28" t="n">
        <v>207</v>
      </c>
      <c r="E119" s="28" t="n">
        <v>12</v>
      </c>
      <c r="F119" s="28" t="n">
        <v>22</v>
      </c>
      <c r="G119" s="28" t="n">
        <f aca="false">E119+F119</f>
        <v>34</v>
      </c>
      <c r="H119" s="29" t="n">
        <f aca="false">D119-G119</f>
        <v>173</v>
      </c>
      <c r="I119" s="28" t="n">
        <v>71</v>
      </c>
      <c r="J119" s="28" t="n">
        <v>102</v>
      </c>
    </row>
    <row r="120" customFormat="false" ht="24" hidden="false" customHeight="true" outlineLevel="0" collapsed="false">
      <c r="A120" s="26" t="n">
        <v>107</v>
      </c>
      <c r="B120" s="21" t="s">
        <v>124</v>
      </c>
      <c r="C120" s="27" t="n">
        <v>440</v>
      </c>
      <c r="D120" s="28" t="n">
        <v>199</v>
      </c>
      <c r="E120" s="28" t="n">
        <v>14</v>
      </c>
      <c r="F120" s="28" t="n">
        <v>14</v>
      </c>
      <c r="G120" s="28" t="n">
        <f aca="false">E120+F120</f>
        <v>28</v>
      </c>
      <c r="H120" s="29" t="n">
        <f aca="false">D120-G120</f>
        <v>171</v>
      </c>
      <c r="I120" s="28" t="n">
        <v>84</v>
      </c>
      <c r="J120" s="28" t="n">
        <v>87</v>
      </c>
    </row>
    <row r="121" customFormat="false" ht="24" hidden="false" customHeight="true" outlineLevel="0" collapsed="false">
      <c r="A121" s="26" t="n">
        <v>108</v>
      </c>
      <c r="B121" s="21" t="s">
        <v>125</v>
      </c>
      <c r="C121" s="27" t="n">
        <v>441</v>
      </c>
      <c r="D121" s="28" t="n">
        <v>205</v>
      </c>
      <c r="E121" s="28" t="n">
        <v>8</v>
      </c>
      <c r="F121" s="28" t="n">
        <v>20</v>
      </c>
      <c r="G121" s="28" t="n">
        <f aca="false">E121+F121</f>
        <v>28</v>
      </c>
      <c r="H121" s="29" t="n">
        <f aca="false">D121-G121</f>
        <v>177</v>
      </c>
      <c r="I121" s="28" t="n">
        <v>85</v>
      </c>
      <c r="J121" s="28" t="n">
        <v>92</v>
      </c>
    </row>
    <row r="122" customFormat="false" ht="24" hidden="false" customHeight="true" outlineLevel="0" collapsed="false">
      <c r="A122" s="26" t="n">
        <v>109</v>
      </c>
      <c r="B122" s="30" t="s">
        <v>126</v>
      </c>
      <c r="C122" s="27" t="n">
        <v>441</v>
      </c>
      <c r="D122" s="28" t="n">
        <v>208</v>
      </c>
      <c r="E122" s="28" t="n">
        <v>12</v>
      </c>
      <c r="F122" s="28" t="n">
        <v>15</v>
      </c>
      <c r="G122" s="28" t="n">
        <f aca="false">E122+F122</f>
        <v>27</v>
      </c>
      <c r="H122" s="29" t="n">
        <f aca="false">D122-G122</f>
        <v>181</v>
      </c>
      <c r="I122" s="28" t="n">
        <v>95</v>
      </c>
      <c r="J122" s="28" t="n">
        <v>86</v>
      </c>
    </row>
    <row r="123" customFormat="false" ht="24" hidden="false" customHeight="true" outlineLevel="0" collapsed="false">
      <c r="A123" s="26" t="n">
        <v>110</v>
      </c>
      <c r="B123" s="21" t="s">
        <v>127</v>
      </c>
      <c r="C123" s="27" t="n">
        <v>441</v>
      </c>
      <c r="D123" s="28" t="n">
        <v>181</v>
      </c>
      <c r="E123" s="28" t="n">
        <v>10</v>
      </c>
      <c r="F123" s="28" t="n">
        <v>16</v>
      </c>
      <c r="G123" s="28" t="n">
        <f aca="false">E123+F123</f>
        <v>26</v>
      </c>
      <c r="H123" s="29" t="n">
        <f aca="false">D123-G123</f>
        <v>155</v>
      </c>
      <c r="I123" s="28" t="n">
        <v>81</v>
      </c>
      <c r="J123" s="28" t="n">
        <v>74</v>
      </c>
    </row>
    <row r="124" customFormat="false" ht="24" hidden="false" customHeight="true" outlineLevel="0" collapsed="false">
      <c r="A124" s="26" t="n">
        <v>111</v>
      </c>
      <c r="B124" s="21" t="s">
        <v>128</v>
      </c>
      <c r="C124" s="27" t="n">
        <v>447</v>
      </c>
      <c r="D124" s="28" t="n">
        <v>215</v>
      </c>
      <c r="E124" s="28" t="n">
        <v>12</v>
      </c>
      <c r="F124" s="28" t="n">
        <v>16</v>
      </c>
      <c r="G124" s="28" t="n">
        <f aca="false">E124+F124</f>
        <v>28</v>
      </c>
      <c r="H124" s="29" t="n">
        <f aca="false">D124-G124</f>
        <v>187</v>
      </c>
      <c r="I124" s="28" t="n">
        <v>89</v>
      </c>
      <c r="J124" s="28" t="n">
        <v>98</v>
      </c>
    </row>
    <row r="125" customFormat="false" ht="24" hidden="false" customHeight="true" outlineLevel="0" collapsed="false">
      <c r="A125" s="26" t="n">
        <v>112</v>
      </c>
      <c r="B125" s="21" t="s">
        <v>129</v>
      </c>
      <c r="C125" s="27" t="n">
        <v>441</v>
      </c>
      <c r="D125" s="28" t="n">
        <v>205</v>
      </c>
      <c r="E125" s="28" t="n">
        <v>13</v>
      </c>
      <c r="F125" s="28" t="n">
        <v>19</v>
      </c>
      <c r="G125" s="28" t="n">
        <f aca="false">E125+F125</f>
        <v>32</v>
      </c>
      <c r="H125" s="29" t="n">
        <f aca="false">D125-G125</f>
        <v>173</v>
      </c>
      <c r="I125" s="28" t="n">
        <v>90</v>
      </c>
      <c r="J125" s="28" t="n">
        <v>83</v>
      </c>
    </row>
    <row r="126" customFormat="false" ht="24" hidden="false" customHeight="true" outlineLevel="0" collapsed="false">
      <c r="A126" s="26" t="n">
        <v>113</v>
      </c>
      <c r="B126" s="21" t="s">
        <v>130</v>
      </c>
      <c r="C126" s="27" t="n">
        <v>456</v>
      </c>
      <c r="D126" s="28" t="n">
        <v>212</v>
      </c>
      <c r="E126" s="28" t="n">
        <v>13</v>
      </c>
      <c r="F126" s="28" t="n">
        <v>13</v>
      </c>
      <c r="G126" s="28" t="n">
        <f aca="false">E126+F126</f>
        <v>26</v>
      </c>
      <c r="H126" s="29" t="n">
        <f aca="false">D126-G126</f>
        <v>186</v>
      </c>
      <c r="I126" s="28" t="n">
        <v>99</v>
      </c>
      <c r="J126" s="28" t="n">
        <v>87</v>
      </c>
    </row>
    <row r="127" customFormat="false" ht="24" hidden="false" customHeight="true" outlineLevel="0" collapsed="false">
      <c r="A127" s="26" t="n">
        <v>114</v>
      </c>
      <c r="B127" s="21" t="s">
        <v>131</v>
      </c>
      <c r="C127" s="27" t="n">
        <v>452</v>
      </c>
      <c r="D127" s="28" t="n">
        <v>185</v>
      </c>
      <c r="E127" s="28" t="n">
        <v>14</v>
      </c>
      <c r="F127" s="28" t="n">
        <v>19</v>
      </c>
      <c r="G127" s="28" t="n">
        <f aca="false">E127+F127</f>
        <v>33</v>
      </c>
      <c r="H127" s="29" t="n">
        <f aca="false">D127-G127</f>
        <v>152</v>
      </c>
      <c r="I127" s="28" t="n">
        <v>65</v>
      </c>
      <c r="J127" s="28" t="n">
        <v>87</v>
      </c>
    </row>
    <row r="128" customFormat="false" ht="24" hidden="false" customHeight="true" outlineLevel="0" collapsed="false">
      <c r="A128" s="26" t="n">
        <v>115</v>
      </c>
      <c r="B128" s="21" t="s">
        <v>132</v>
      </c>
      <c r="C128" s="27" t="n">
        <v>458</v>
      </c>
      <c r="D128" s="28" t="n">
        <v>196</v>
      </c>
      <c r="E128" s="28" t="n">
        <v>18</v>
      </c>
      <c r="F128" s="28" t="n">
        <v>15</v>
      </c>
      <c r="G128" s="28" t="n">
        <f aca="false">E128+F128</f>
        <v>33</v>
      </c>
      <c r="H128" s="29" t="n">
        <f aca="false">D128-G128</f>
        <v>163</v>
      </c>
      <c r="I128" s="28" t="n">
        <v>83</v>
      </c>
      <c r="J128" s="28" t="n">
        <v>80</v>
      </c>
    </row>
    <row r="129" customFormat="false" ht="24" hidden="false" customHeight="true" outlineLevel="0" collapsed="false">
      <c r="A129" s="26" t="n">
        <v>116</v>
      </c>
      <c r="B129" s="21" t="s">
        <v>133</v>
      </c>
      <c r="C129" s="27" t="n">
        <v>455</v>
      </c>
      <c r="D129" s="28" t="n">
        <v>179</v>
      </c>
      <c r="E129" s="28" t="n">
        <v>11</v>
      </c>
      <c r="F129" s="28" t="n">
        <v>20</v>
      </c>
      <c r="G129" s="28" t="n">
        <f aca="false">E129+F129</f>
        <v>31</v>
      </c>
      <c r="H129" s="29" t="n">
        <f aca="false">D129-G129</f>
        <v>148</v>
      </c>
      <c r="I129" s="28" t="n">
        <v>66</v>
      </c>
      <c r="J129" s="28" t="n">
        <v>82</v>
      </c>
    </row>
    <row r="130" customFormat="false" ht="24" hidden="false" customHeight="true" outlineLevel="0" collapsed="false">
      <c r="A130" s="26" t="n">
        <v>117</v>
      </c>
      <c r="B130" s="21" t="s">
        <v>134</v>
      </c>
      <c r="C130" s="27" t="n">
        <v>455</v>
      </c>
      <c r="D130" s="28" t="n">
        <v>199</v>
      </c>
      <c r="E130" s="28" t="n">
        <v>19</v>
      </c>
      <c r="F130" s="28" t="n">
        <v>17</v>
      </c>
      <c r="G130" s="28" t="n">
        <f aca="false">E130+F130</f>
        <v>36</v>
      </c>
      <c r="H130" s="29" t="n">
        <f aca="false">D130-G130</f>
        <v>163</v>
      </c>
      <c r="I130" s="28" t="n">
        <v>90</v>
      </c>
      <c r="J130" s="28" t="n">
        <v>73</v>
      </c>
    </row>
    <row r="131" customFormat="false" ht="24" hidden="false" customHeight="true" outlineLevel="0" collapsed="false">
      <c r="A131" s="26" t="n">
        <v>118</v>
      </c>
      <c r="B131" s="21" t="s">
        <v>135</v>
      </c>
      <c r="C131" s="27" t="n">
        <v>460</v>
      </c>
      <c r="D131" s="28" t="n">
        <v>221</v>
      </c>
      <c r="E131" s="28" t="n">
        <v>9</v>
      </c>
      <c r="F131" s="28" t="n">
        <v>18</v>
      </c>
      <c r="G131" s="28" t="n">
        <f aca="false">E131+F131</f>
        <v>27</v>
      </c>
      <c r="H131" s="29" t="n">
        <f aca="false">D131-G131</f>
        <v>194</v>
      </c>
      <c r="I131" s="28" t="n">
        <v>108</v>
      </c>
      <c r="J131" s="28" t="n">
        <v>86</v>
      </c>
    </row>
    <row r="132" customFormat="false" ht="24" hidden="false" customHeight="true" outlineLevel="0" collapsed="false">
      <c r="A132" s="26" t="n">
        <v>119</v>
      </c>
      <c r="B132" s="21" t="s">
        <v>136</v>
      </c>
      <c r="C132" s="27" t="n">
        <v>959</v>
      </c>
      <c r="D132" s="28" t="n">
        <v>215</v>
      </c>
      <c r="E132" s="28" t="n">
        <v>11</v>
      </c>
      <c r="F132" s="28" t="n">
        <v>15</v>
      </c>
      <c r="G132" s="28" t="n">
        <f aca="false">E132+F132</f>
        <v>26</v>
      </c>
      <c r="H132" s="29" t="n">
        <f aca="false">D132-G132</f>
        <v>189</v>
      </c>
      <c r="I132" s="28" t="n">
        <v>82</v>
      </c>
      <c r="J132" s="28" t="n">
        <v>107</v>
      </c>
    </row>
    <row r="133" customFormat="false" ht="24" hidden="false" customHeight="true" outlineLevel="0" collapsed="false">
      <c r="A133" s="26" t="n">
        <v>120</v>
      </c>
      <c r="B133" s="21" t="s">
        <v>137</v>
      </c>
      <c r="C133" s="27" t="n">
        <v>463</v>
      </c>
      <c r="D133" s="28" t="n">
        <v>227</v>
      </c>
      <c r="E133" s="28" t="n">
        <v>13</v>
      </c>
      <c r="F133" s="28" t="n">
        <v>12</v>
      </c>
      <c r="G133" s="28" t="n">
        <f aca="false">E133+F133</f>
        <v>25</v>
      </c>
      <c r="H133" s="29" t="n">
        <f aca="false">D133-G133</f>
        <v>202</v>
      </c>
      <c r="I133" s="28" t="n">
        <v>102</v>
      </c>
      <c r="J133" s="28" t="n">
        <v>100</v>
      </c>
    </row>
    <row r="134" customFormat="false" ht="24" hidden="false" customHeight="true" outlineLevel="0" collapsed="false">
      <c r="A134" s="26" t="n">
        <v>121</v>
      </c>
      <c r="B134" s="21" t="s">
        <v>138</v>
      </c>
      <c r="C134" s="27" t="n">
        <v>448</v>
      </c>
      <c r="D134" s="28" t="n">
        <v>232</v>
      </c>
      <c r="E134" s="28" t="n">
        <v>8</v>
      </c>
      <c r="F134" s="28" t="n">
        <v>17</v>
      </c>
      <c r="G134" s="28" t="n">
        <f aca="false">E134+F134</f>
        <v>25</v>
      </c>
      <c r="H134" s="29" t="n">
        <f aca="false">D134-G134</f>
        <v>207</v>
      </c>
      <c r="I134" s="28" t="n">
        <v>93</v>
      </c>
      <c r="J134" s="28" t="n">
        <v>114</v>
      </c>
    </row>
    <row r="135" customFormat="false" ht="24" hidden="false" customHeight="true" outlineLevel="0" collapsed="false">
      <c r="A135" s="26" t="n">
        <v>122</v>
      </c>
      <c r="B135" s="21" t="s">
        <v>139</v>
      </c>
      <c r="C135" s="27" t="n">
        <v>442</v>
      </c>
      <c r="D135" s="28" t="n">
        <v>214</v>
      </c>
      <c r="E135" s="28" t="n">
        <v>14</v>
      </c>
      <c r="F135" s="28" t="n">
        <v>23</v>
      </c>
      <c r="G135" s="28" t="n">
        <f aca="false">E135+F135</f>
        <v>37</v>
      </c>
      <c r="H135" s="29" t="n">
        <f aca="false">D135-G135</f>
        <v>177</v>
      </c>
      <c r="I135" s="28" t="n">
        <v>89</v>
      </c>
      <c r="J135" s="28" t="n">
        <v>88</v>
      </c>
    </row>
    <row r="136" customFormat="false" ht="24" hidden="false" customHeight="true" outlineLevel="0" collapsed="false">
      <c r="A136" s="26" t="n">
        <v>123</v>
      </c>
      <c r="B136" s="21" t="s">
        <v>140</v>
      </c>
      <c r="C136" s="27" t="n">
        <v>443</v>
      </c>
      <c r="D136" s="28" t="n">
        <v>246</v>
      </c>
      <c r="E136" s="28" t="n">
        <v>20</v>
      </c>
      <c r="F136" s="28" t="n">
        <v>25</v>
      </c>
      <c r="G136" s="28" t="n">
        <f aca="false">E136+F136</f>
        <v>45</v>
      </c>
      <c r="H136" s="29" t="n">
        <f aca="false">D136-G136</f>
        <v>201</v>
      </c>
      <c r="I136" s="28" t="n">
        <v>93</v>
      </c>
      <c r="J136" s="28" t="n">
        <v>108</v>
      </c>
    </row>
    <row r="137" customFormat="false" ht="24" hidden="false" customHeight="false" outlineLevel="0" collapsed="false">
      <c r="A137" s="26" t="n">
        <v>124</v>
      </c>
      <c r="B137" s="21" t="s">
        <v>141</v>
      </c>
      <c r="C137" s="27" t="n">
        <v>444</v>
      </c>
      <c r="D137" s="28" t="n">
        <v>232</v>
      </c>
      <c r="E137" s="28" t="n">
        <v>15</v>
      </c>
      <c r="F137" s="28" t="n">
        <v>27</v>
      </c>
      <c r="G137" s="28" t="n">
        <f aca="false">E137+F137</f>
        <v>42</v>
      </c>
      <c r="H137" s="29" t="n">
        <f aca="false">D137-G137</f>
        <v>190</v>
      </c>
      <c r="I137" s="28" t="n">
        <v>90</v>
      </c>
      <c r="J137" s="28" t="n">
        <v>100</v>
      </c>
    </row>
    <row r="138" customFormat="false" ht="24" hidden="false" customHeight="false" outlineLevel="0" collapsed="false">
      <c r="A138" s="26" t="n">
        <v>125</v>
      </c>
      <c r="B138" s="21" t="s">
        <v>142</v>
      </c>
      <c r="C138" s="27" t="n">
        <v>462</v>
      </c>
      <c r="D138" s="28" t="n">
        <v>242</v>
      </c>
      <c r="E138" s="28" t="n">
        <v>15</v>
      </c>
      <c r="F138" s="28" t="n">
        <v>26</v>
      </c>
      <c r="G138" s="28" t="n">
        <f aca="false">E138+F138</f>
        <v>41</v>
      </c>
      <c r="H138" s="29" t="n">
        <f aca="false">D138-G138</f>
        <v>201</v>
      </c>
      <c r="I138" s="28" t="n">
        <v>94</v>
      </c>
      <c r="J138" s="28" t="n">
        <v>107</v>
      </c>
    </row>
    <row r="139" customFormat="false" ht="24" hidden="false" customHeight="true" outlineLevel="0" collapsed="false">
      <c r="A139" s="36" t="n">
        <v>126</v>
      </c>
      <c r="B139" s="21" t="s">
        <v>143</v>
      </c>
      <c r="C139" s="40" t="n">
        <v>456</v>
      </c>
      <c r="D139" s="31" t="n">
        <v>254</v>
      </c>
      <c r="E139" s="31" t="n">
        <v>17</v>
      </c>
      <c r="F139" s="31" t="n">
        <v>23</v>
      </c>
      <c r="G139" s="23" t="n">
        <f aca="false">E139+F139</f>
        <v>40</v>
      </c>
      <c r="H139" s="24" t="n">
        <f aca="false">D139-G139</f>
        <v>214</v>
      </c>
      <c r="I139" s="31" t="n">
        <v>87</v>
      </c>
      <c r="J139" s="31" t="n">
        <v>127</v>
      </c>
    </row>
    <row r="140" customFormat="false" ht="24" hidden="false" customHeight="true" outlineLevel="0" collapsed="false">
      <c r="A140" s="41"/>
      <c r="B140" s="33" t="s">
        <v>42</v>
      </c>
      <c r="C140" s="34" t="n">
        <f aca="false">SUM(C114:C139)</f>
        <v>56521</v>
      </c>
      <c r="D140" s="34" t="n">
        <f aca="false">SUM(D114:D139)</f>
        <v>26729</v>
      </c>
      <c r="E140" s="34" t="n">
        <f aca="false">SUM(E114:E139)</f>
        <v>1687</v>
      </c>
      <c r="F140" s="34" t="n">
        <f aca="false">SUM(F114:F139)</f>
        <v>2175</v>
      </c>
      <c r="G140" s="34" t="n">
        <f aca="false">SUM(G114:G139)</f>
        <v>3862</v>
      </c>
      <c r="H140" s="35" t="n">
        <f aca="false">SUM(H114:H139)</f>
        <v>22867</v>
      </c>
      <c r="I140" s="34" t="n">
        <f aca="false">SUM(I114:I139)</f>
        <v>11498</v>
      </c>
      <c r="J140" s="34" t="n">
        <f aca="false">SUM(J114:J139)</f>
        <v>11369</v>
      </c>
    </row>
    <row r="141" customFormat="false" ht="24" hidden="false" customHeight="true" outlineLevel="0" collapsed="false">
      <c r="A141" s="32"/>
      <c r="B141" s="33" t="s">
        <v>43</v>
      </c>
      <c r="C141" s="34" t="n">
        <f aca="false">C140</f>
        <v>56521</v>
      </c>
      <c r="D141" s="34" t="n">
        <f aca="false">D140</f>
        <v>26729</v>
      </c>
      <c r="E141" s="34" t="n">
        <f aca="false">E140</f>
        <v>1687</v>
      </c>
      <c r="F141" s="34" t="n">
        <f aca="false">F140</f>
        <v>2175</v>
      </c>
      <c r="G141" s="34" t="n">
        <f aca="false">G140</f>
        <v>3862</v>
      </c>
      <c r="H141" s="35" t="n">
        <f aca="false">H140</f>
        <v>22867</v>
      </c>
      <c r="I141" s="34" t="n">
        <f aca="false">I140</f>
        <v>11498</v>
      </c>
      <c r="J141" s="34" t="n">
        <f aca="false">J140</f>
        <v>11369</v>
      </c>
    </row>
    <row r="142" customFormat="false" ht="24" hidden="false" customHeight="true" outlineLevel="0" collapsed="false">
      <c r="A142" s="38" t="n">
        <v>127</v>
      </c>
      <c r="B142" s="21" t="s">
        <v>144</v>
      </c>
      <c r="C142" s="39" t="n">
        <v>442</v>
      </c>
      <c r="D142" s="37" t="n">
        <v>223</v>
      </c>
      <c r="E142" s="37" t="n">
        <v>18</v>
      </c>
      <c r="F142" s="37" t="n">
        <v>18</v>
      </c>
      <c r="G142" s="23" t="n">
        <f aca="false">E142+F142</f>
        <v>36</v>
      </c>
      <c r="H142" s="24" t="n">
        <f aca="false">D142-G142</f>
        <v>187</v>
      </c>
      <c r="I142" s="37" t="n">
        <v>91</v>
      </c>
      <c r="J142" s="37" t="n">
        <v>96</v>
      </c>
    </row>
    <row r="143" customFormat="false" ht="24" hidden="false" customHeight="true" outlineLevel="0" collapsed="false">
      <c r="A143" s="26" t="n">
        <v>128</v>
      </c>
      <c r="B143" s="21" t="s">
        <v>145</v>
      </c>
      <c r="C143" s="27" t="n">
        <v>454</v>
      </c>
      <c r="D143" s="28" t="n">
        <v>230</v>
      </c>
      <c r="E143" s="28" t="n">
        <v>35</v>
      </c>
      <c r="F143" s="28" t="n">
        <v>0</v>
      </c>
      <c r="G143" s="28" t="n">
        <f aca="false">E143+F143</f>
        <v>35</v>
      </c>
      <c r="H143" s="29" t="n">
        <f aca="false">D143-G143</f>
        <v>195</v>
      </c>
      <c r="I143" s="28" t="n">
        <v>74</v>
      </c>
      <c r="J143" s="28" t="n">
        <v>121</v>
      </c>
    </row>
    <row r="144" customFormat="false" ht="24" hidden="false" customHeight="true" outlineLevel="0" collapsed="false">
      <c r="A144" s="26" t="n">
        <v>129</v>
      </c>
      <c r="B144" s="21" t="s">
        <v>146</v>
      </c>
      <c r="C144" s="27" t="n">
        <v>444</v>
      </c>
      <c r="D144" s="28" t="n">
        <v>218</v>
      </c>
      <c r="E144" s="28" t="n">
        <v>19</v>
      </c>
      <c r="F144" s="28" t="n">
        <v>13</v>
      </c>
      <c r="G144" s="28" t="n">
        <f aca="false">E144+F144</f>
        <v>32</v>
      </c>
      <c r="H144" s="29" t="n">
        <f aca="false">D144-G144</f>
        <v>186</v>
      </c>
      <c r="I144" s="28" t="n">
        <v>90</v>
      </c>
      <c r="J144" s="28" t="n">
        <v>96</v>
      </c>
    </row>
    <row r="145" customFormat="false" ht="24" hidden="false" customHeight="true" outlineLevel="0" collapsed="false">
      <c r="A145" s="26" t="n">
        <v>130</v>
      </c>
      <c r="B145" s="21" t="s">
        <v>147</v>
      </c>
      <c r="C145" s="27" t="n">
        <v>469</v>
      </c>
      <c r="D145" s="28" t="n">
        <v>223</v>
      </c>
      <c r="E145" s="28" t="n">
        <v>11</v>
      </c>
      <c r="F145" s="28" t="n">
        <v>15</v>
      </c>
      <c r="G145" s="28" t="n">
        <f aca="false">E145+F145</f>
        <v>26</v>
      </c>
      <c r="H145" s="29" t="n">
        <f aca="false">D145-G145</f>
        <v>197</v>
      </c>
      <c r="I145" s="28" t="n">
        <v>91</v>
      </c>
      <c r="J145" s="28" t="n">
        <v>106</v>
      </c>
    </row>
    <row r="146" customFormat="false" ht="24" hidden="false" customHeight="true" outlineLevel="0" collapsed="false">
      <c r="A146" s="26" t="n">
        <v>131</v>
      </c>
      <c r="B146" s="21" t="s">
        <v>148</v>
      </c>
      <c r="C146" s="27" t="n">
        <v>453</v>
      </c>
      <c r="D146" s="28" t="n">
        <v>235</v>
      </c>
      <c r="E146" s="28" t="n">
        <v>15</v>
      </c>
      <c r="F146" s="28" t="n">
        <v>20</v>
      </c>
      <c r="G146" s="28" t="n">
        <f aca="false">E146+F146</f>
        <v>35</v>
      </c>
      <c r="H146" s="29" t="n">
        <f aca="false">D146-G146</f>
        <v>200</v>
      </c>
      <c r="I146" s="28" t="n">
        <v>105</v>
      </c>
      <c r="J146" s="28" t="n">
        <v>95</v>
      </c>
    </row>
    <row r="147" customFormat="false" ht="24" hidden="false" customHeight="true" outlineLevel="0" collapsed="false">
      <c r="A147" s="26" t="n">
        <v>132</v>
      </c>
      <c r="B147" s="21" t="s">
        <v>149</v>
      </c>
      <c r="C147" s="27" t="n">
        <v>468</v>
      </c>
      <c r="D147" s="28" t="n">
        <v>240</v>
      </c>
      <c r="E147" s="28" t="n">
        <v>17</v>
      </c>
      <c r="F147" s="28" t="n">
        <v>29</v>
      </c>
      <c r="G147" s="28" t="n">
        <f aca="false">E147+F147</f>
        <v>46</v>
      </c>
      <c r="H147" s="29" t="n">
        <f aca="false">D147-G147</f>
        <v>194</v>
      </c>
      <c r="I147" s="28" t="n">
        <v>93</v>
      </c>
      <c r="J147" s="28" t="n">
        <v>101</v>
      </c>
    </row>
    <row r="148" customFormat="false" ht="24" hidden="false" customHeight="true" outlineLevel="0" collapsed="false">
      <c r="A148" s="26" t="n">
        <v>133</v>
      </c>
      <c r="B148" s="21" t="s">
        <v>150</v>
      </c>
      <c r="C148" s="27" t="n">
        <v>469</v>
      </c>
      <c r="D148" s="28" t="n">
        <v>228</v>
      </c>
      <c r="E148" s="28" t="n">
        <v>17</v>
      </c>
      <c r="F148" s="28" t="n">
        <v>13</v>
      </c>
      <c r="G148" s="28" t="n">
        <f aca="false">E148+F148</f>
        <v>30</v>
      </c>
      <c r="H148" s="29" t="n">
        <f aca="false">D148-G148</f>
        <v>198</v>
      </c>
      <c r="I148" s="28" t="n">
        <v>96</v>
      </c>
      <c r="J148" s="28" t="n">
        <v>102</v>
      </c>
    </row>
    <row r="149" customFormat="false" ht="24" hidden="false" customHeight="true" outlineLevel="0" collapsed="false">
      <c r="A149" s="26" t="n">
        <v>134</v>
      </c>
      <c r="B149" s="30" t="s">
        <v>151</v>
      </c>
      <c r="C149" s="27" t="n">
        <v>467</v>
      </c>
      <c r="D149" s="28" t="n">
        <v>251</v>
      </c>
      <c r="E149" s="28" t="n">
        <v>9</v>
      </c>
      <c r="F149" s="28" t="n">
        <v>19</v>
      </c>
      <c r="G149" s="28" t="n">
        <f aca="false">E149+F149</f>
        <v>28</v>
      </c>
      <c r="H149" s="29" t="n">
        <f aca="false">D149-G149</f>
        <v>223</v>
      </c>
      <c r="I149" s="28" t="n">
        <v>101</v>
      </c>
      <c r="J149" s="28" t="n">
        <v>122</v>
      </c>
    </row>
    <row r="150" customFormat="false" ht="24" hidden="false" customHeight="true" outlineLevel="0" collapsed="false">
      <c r="A150" s="26" t="n">
        <v>135</v>
      </c>
      <c r="B150" s="21" t="s">
        <v>152</v>
      </c>
      <c r="C150" s="27" t="n">
        <v>465</v>
      </c>
      <c r="D150" s="28" t="n">
        <v>230</v>
      </c>
      <c r="E150" s="28" t="n">
        <v>11</v>
      </c>
      <c r="F150" s="28" t="n">
        <v>22</v>
      </c>
      <c r="G150" s="28" t="n">
        <f aca="false">E150+F150</f>
        <v>33</v>
      </c>
      <c r="H150" s="29" t="n">
        <f aca="false">D150-G150</f>
        <v>197</v>
      </c>
      <c r="I150" s="28" t="n">
        <v>91</v>
      </c>
      <c r="J150" s="28" t="n">
        <v>106</v>
      </c>
    </row>
    <row r="151" customFormat="false" ht="24" hidden="false" customHeight="true" outlineLevel="0" collapsed="false">
      <c r="A151" s="26" t="n">
        <v>136</v>
      </c>
      <c r="B151" s="21" t="s">
        <v>153</v>
      </c>
      <c r="C151" s="27" t="n">
        <v>465</v>
      </c>
      <c r="D151" s="28" t="n">
        <v>248</v>
      </c>
      <c r="E151" s="28" t="n">
        <v>10</v>
      </c>
      <c r="F151" s="28" t="n">
        <v>28</v>
      </c>
      <c r="G151" s="28" t="n">
        <f aca="false">E151+F151</f>
        <v>38</v>
      </c>
      <c r="H151" s="29" t="n">
        <f aca="false">D151-G151</f>
        <v>210</v>
      </c>
      <c r="I151" s="28" t="n">
        <v>103</v>
      </c>
      <c r="J151" s="28" t="n">
        <v>107</v>
      </c>
    </row>
    <row r="152" customFormat="false" ht="24" hidden="false" customHeight="true" outlineLevel="0" collapsed="false">
      <c r="A152" s="26" t="n">
        <v>137</v>
      </c>
      <c r="B152" s="21" t="s">
        <v>154</v>
      </c>
      <c r="C152" s="27" t="n">
        <v>464</v>
      </c>
      <c r="D152" s="28" t="n">
        <v>242</v>
      </c>
      <c r="E152" s="28" t="n">
        <v>39</v>
      </c>
      <c r="F152" s="28" t="n">
        <v>0</v>
      </c>
      <c r="G152" s="28" t="n">
        <f aca="false">E152+F152</f>
        <v>39</v>
      </c>
      <c r="H152" s="29" t="n">
        <f aca="false">D152-G152</f>
        <v>203</v>
      </c>
      <c r="I152" s="28" t="n">
        <v>105</v>
      </c>
      <c r="J152" s="28" t="n">
        <v>98</v>
      </c>
    </row>
    <row r="153" customFormat="false" ht="24" hidden="false" customHeight="true" outlineLevel="0" collapsed="false">
      <c r="A153" s="26" t="n">
        <v>138</v>
      </c>
      <c r="B153" s="21" t="s">
        <v>155</v>
      </c>
      <c r="C153" s="27" t="n">
        <v>469</v>
      </c>
      <c r="D153" s="28" t="n">
        <v>237</v>
      </c>
      <c r="E153" s="28" t="n">
        <v>18</v>
      </c>
      <c r="F153" s="28" t="n">
        <v>22</v>
      </c>
      <c r="G153" s="28" t="n">
        <f aca="false">E153+F153</f>
        <v>40</v>
      </c>
      <c r="H153" s="29" t="n">
        <f aca="false">D153-G153</f>
        <v>197</v>
      </c>
      <c r="I153" s="28" t="n">
        <v>92</v>
      </c>
      <c r="J153" s="28" t="n">
        <v>105</v>
      </c>
    </row>
    <row r="154" customFormat="false" ht="24" hidden="false" customHeight="true" outlineLevel="0" collapsed="false">
      <c r="A154" s="26" t="n">
        <v>139</v>
      </c>
      <c r="B154" s="21" t="s">
        <v>156</v>
      </c>
      <c r="C154" s="27" t="n">
        <v>469</v>
      </c>
      <c r="D154" s="28" t="n">
        <v>263</v>
      </c>
      <c r="E154" s="28" t="n">
        <v>15</v>
      </c>
      <c r="F154" s="28" t="n">
        <v>19</v>
      </c>
      <c r="G154" s="28" t="n">
        <f aca="false">E154+F154</f>
        <v>34</v>
      </c>
      <c r="H154" s="29" t="n">
        <f aca="false">D154-G154</f>
        <v>229</v>
      </c>
      <c r="I154" s="28" t="n">
        <v>90</v>
      </c>
      <c r="J154" s="28" t="n">
        <v>139</v>
      </c>
    </row>
    <row r="155" customFormat="false" ht="24" hidden="false" customHeight="true" outlineLevel="0" collapsed="false">
      <c r="A155" s="26" t="n">
        <v>140</v>
      </c>
      <c r="B155" s="21" t="s">
        <v>157</v>
      </c>
      <c r="C155" s="27" t="n">
        <v>555</v>
      </c>
      <c r="D155" s="28" t="n">
        <v>305</v>
      </c>
      <c r="E155" s="28" t="n">
        <v>13</v>
      </c>
      <c r="F155" s="28" t="n">
        <v>35</v>
      </c>
      <c r="G155" s="28" t="n">
        <f aca="false">E155+F155</f>
        <v>48</v>
      </c>
      <c r="H155" s="29" t="n">
        <f aca="false">D155-G155</f>
        <v>257</v>
      </c>
      <c r="I155" s="28" t="n">
        <v>165</v>
      </c>
      <c r="J155" s="28" t="n">
        <v>92</v>
      </c>
    </row>
    <row r="156" customFormat="false" ht="24" hidden="false" customHeight="true" outlineLevel="0" collapsed="false">
      <c r="A156" s="26" t="n">
        <v>141</v>
      </c>
      <c r="B156" s="21" t="s">
        <v>158</v>
      </c>
      <c r="C156" s="27" t="n">
        <v>566</v>
      </c>
      <c r="D156" s="28" t="n">
        <v>299</v>
      </c>
      <c r="E156" s="28" t="n">
        <v>46</v>
      </c>
      <c r="F156" s="28" t="n">
        <v>0</v>
      </c>
      <c r="G156" s="28" t="n">
        <f aca="false">E156+F156</f>
        <v>46</v>
      </c>
      <c r="H156" s="29" t="n">
        <f aca="false">D156-G156</f>
        <v>253</v>
      </c>
      <c r="I156" s="28" t="n">
        <v>144</v>
      </c>
      <c r="J156" s="28" t="n">
        <v>109</v>
      </c>
    </row>
    <row r="157" customFormat="false" ht="24" hidden="false" customHeight="true" outlineLevel="0" collapsed="false">
      <c r="A157" s="26" t="n">
        <v>142</v>
      </c>
      <c r="B157" s="21" t="s">
        <v>159</v>
      </c>
      <c r="C157" s="27" t="n">
        <v>447</v>
      </c>
      <c r="D157" s="28" t="n">
        <v>296</v>
      </c>
      <c r="E157" s="28" t="n">
        <v>24</v>
      </c>
      <c r="F157" s="28" t="n">
        <v>0</v>
      </c>
      <c r="G157" s="28" t="n">
        <f aca="false">E157+F157</f>
        <v>24</v>
      </c>
      <c r="H157" s="29" t="n">
        <f aca="false">D157-G157</f>
        <v>272</v>
      </c>
      <c r="I157" s="28" t="n">
        <v>168</v>
      </c>
      <c r="J157" s="28" t="n">
        <v>104</v>
      </c>
    </row>
    <row r="158" customFormat="false" ht="24" hidden="false" customHeight="true" outlineLevel="0" collapsed="false">
      <c r="A158" s="26" t="n">
        <v>143</v>
      </c>
      <c r="B158" s="21" t="s">
        <v>160</v>
      </c>
      <c r="C158" s="27" t="n">
        <v>454</v>
      </c>
      <c r="D158" s="28" t="n">
        <v>294</v>
      </c>
      <c r="E158" s="28" t="n">
        <v>13</v>
      </c>
      <c r="F158" s="28" t="n">
        <v>8</v>
      </c>
      <c r="G158" s="28" t="n">
        <f aca="false">E158+F158</f>
        <v>21</v>
      </c>
      <c r="H158" s="29" t="n">
        <f aca="false">D158-G158</f>
        <v>273</v>
      </c>
      <c r="I158" s="28" t="n">
        <v>157</v>
      </c>
      <c r="J158" s="28" t="n">
        <v>116</v>
      </c>
    </row>
    <row r="159" customFormat="false" ht="24" hidden="false" customHeight="true" outlineLevel="0" collapsed="false">
      <c r="A159" s="26" t="n">
        <v>144</v>
      </c>
      <c r="B159" s="21" t="s">
        <v>161</v>
      </c>
      <c r="C159" s="27" t="n">
        <v>443</v>
      </c>
      <c r="D159" s="28" t="n">
        <v>267</v>
      </c>
      <c r="E159" s="28" t="n">
        <v>16</v>
      </c>
      <c r="F159" s="28" t="n">
        <v>20</v>
      </c>
      <c r="G159" s="28" t="n">
        <f aca="false">E159+F159</f>
        <v>36</v>
      </c>
      <c r="H159" s="29" t="n">
        <f aca="false">D159-G159</f>
        <v>231</v>
      </c>
      <c r="I159" s="28" t="n">
        <v>124</v>
      </c>
      <c r="J159" s="28" t="n">
        <v>107</v>
      </c>
    </row>
    <row r="160" customFormat="false" ht="24" hidden="false" customHeight="true" outlineLevel="0" collapsed="false">
      <c r="A160" s="26" t="n">
        <v>145</v>
      </c>
      <c r="B160" s="21" t="s">
        <v>162</v>
      </c>
      <c r="C160" s="27" t="n">
        <v>456</v>
      </c>
      <c r="D160" s="28" t="n">
        <v>290</v>
      </c>
      <c r="E160" s="28" t="n">
        <v>20</v>
      </c>
      <c r="F160" s="28" t="n">
        <v>8</v>
      </c>
      <c r="G160" s="28" t="n">
        <f aca="false">E160+F160</f>
        <v>28</v>
      </c>
      <c r="H160" s="29" t="n">
        <f aca="false">D160-G160</f>
        <v>262</v>
      </c>
      <c r="I160" s="28" t="n">
        <v>111</v>
      </c>
      <c r="J160" s="28" t="n">
        <v>151</v>
      </c>
    </row>
    <row r="161" customFormat="false" ht="24" hidden="false" customHeight="true" outlineLevel="0" collapsed="false">
      <c r="A161" s="26" t="n">
        <v>146</v>
      </c>
      <c r="B161" s="21" t="s">
        <v>163</v>
      </c>
      <c r="C161" s="27" t="n">
        <v>460</v>
      </c>
      <c r="D161" s="28" t="n">
        <v>311</v>
      </c>
      <c r="E161" s="28" t="n">
        <v>17</v>
      </c>
      <c r="F161" s="28" t="n">
        <v>9</v>
      </c>
      <c r="G161" s="28" t="n">
        <f aca="false">E161+F161</f>
        <v>26</v>
      </c>
      <c r="H161" s="29" t="n">
        <f aca="false">D161-G161</f>
        <v>285</v>
      </c>
      <c r="I161" s="28" t="n">
        <v>157</v>
      </c>
      <c r="J161" s="28" t="n">
        <v>128</v>
      </c>
    </row>
    <row r="162" customFormat="false" ht="24" hidden="false" customHeight="true" outlineLevel="0" collapsed="false">
      <c r="A162" s="26" t="n">
        <v>147</v>
      </c>
      <c r="B162" s="21" t="s">
        <v>164</v>
      </c>
      <c r="C162" s="27" t="n">
        <v>441</v>
      </c>
      <c r="D162" s="28" t="n">
        <v>289</v>
      </c>
      <c r="E162" s="28" t="n">
        <v>5</v>
      </c>
      <c r="F162" s="28" t="n">
        <v>8</v>
      </c>
      <c r="G162" s="28" t="n">
        <f aca="false">E162+F162</f>
        <v>13</v>
      </c>
      <c r="H162" s="29" t="n">
        <f aca="false">D162-G162</f>
        <v>276</v>
      </c>
      <c r="I162" s="28" t="n">
        <v>165</v>
      </c>
      <c r="J162" s="28" t="n">
        <v>111</v>
      </c>
    </row>
    <row r="163" customFormat="false" ht="24" hidden="false" customHeight="true" outlineLevel="0" collapsed="false">
      <c r="A163" s="26" t="n">
        <v>148</v>
      </c>
      <c r="B163" s="21" t="s">
        <v>165</v>
      </c>
      <c r="C163" s="27" t="n">
        <v>454</v>
      </c>
      <c r="D163" s="28" t="n">
        <v>219</v>
      </c>
      <c r="E163" s="28" t="n">
        <v>6</v>
      </c>
      <c r="F163" s="28" t="n">
        <v>12</v>
      </c>
      <c r="G163" s="28" t="n">
        <f aca="false">E163+F163</f>
        <v>18</v>
      </c>
      <c r="H163" s="29" t="n">
        <f aca="false">D163-G163</f>
        <v>201</v>
      </c>
      <c r="I163" s="28" t="n">
        <v>100</v>
      </c>
      <c r="J163" s="28" t="n">
        <v>101</v>
      </c>
    </row>
    <row r="164" customFormat="false" ht="24" hidden="false" customHeight="true" outlineLevel="0" collapsed="false">
      <c r="A164" s="26" t="n">
        <v>149</v>
      </c>
      <c r="B164" s="21" t="s">
        <v>166</v>
      </c>
      <c r="C164" s="27" t="n">
        <v>470</v>
      </c>
      <c r="D164" s="28" t="n">
        <v>227</v>
      </c>
      <c r="E164" s="28" t="n">
        <v>7</v>
      </c>
      <c r="F164" s="28" t="n">
        <v>6</v>
      </c>
      <c r="G164" s="28" t="n">
        <f aca="false">E164+F164</f>
        <v>13</v>
      </c>
      <c r="H164" s="29" t="n">
        <f aca="false">D164-G164</f>
        <v>214</v>
      </c>
      <c r="I164" s="28" t="n">
        <v>100</v>
      </c>
      <c r="J164" s="28" t="n">
        <v>114</v>
      </c>
    </row>
    <row r="165" customFormat="false" ht="24" hidden="false" customHeight="true" outlineLevel="0" collapsed="false">
      <c r="A165" s="26" t="n">
        <v>150</v>
      </c>
      <c r="B165" s="21" t="s">
        <v>167</v>
      </c>
      <c r="C165" s="27" t="n">
        <v>464</v>
      </c>
      <c r="D165" s="28" t="n">
        <v>197</v>
      </c>
      <c r="E165" s="28" t="n">
        <v>7</v>
      </c>
      <c r="F165" s="28" t="n">
        <v>6</v>
      </c>
      <c r="G165" s="28" t="n">
        <f aca="false">E165+F165</f>
        <v>13</v>
      </c>
      <c r="H165" s="29" t="n">
        <f aca="false">D165-G165</f>
        <v>184</v>
      </c>
      <c r="I165" s="28" t="n">
        <v>123</v>
      </c>
      <c r="J165" s="28" t="n">
        <v>61</v>
      </c>
    </row>
    <row r="166" customFormat="false" ht="24" hidden="false" customHeight="true" outlineLevel="0" collapsed="false">
      <c r="A166" s="36" t="n">
        <v>151</v>
      </c>
      <c r="B166" s="21" t="s">
        <v>168</v>
      </c>
      <c r="C166" s="40" t="n">
        <v>431</v>
      </c>
      <c r="D166" s="31" t="n">
        <v>216</v>
      </c>
      <c r="E166" s="31" t="n">
        <v>4</v>
      </c>
      <c r="F166" s="31" t="n">
        <v>4</v>
      </c>
      <c r="G166" s="23" t="n">
        <f aca="false">E166+F166</f>
        <v>8</v>
      </c>
      <c r="H166" s="24" t="n">
        <f aca="false">D166-G166</f>
        <v>208</v>
      </c>
      <c r="I166" s="31" t="n">
        <v>117</v>
      </c>
      <c r="J166" s="31" t="n">
        <v>91</v>
      </c>
    </row>
    <row r="167" customFormat="false" ht="24" hidden="false" customHeight="true" outlineLevel="0" collapsed="false">
      <c r="A167" s="41"/>
      <c r="B167" s="33" t="s">
        <v>42</v>
      </c>
      <c r="C167" s="34" t="n">
        <f aca="false">SUM(C141:C166)</f>
        <v>68160</v>
      </c>
      <c r="D167" s="34" t="n">
        <f aca="false">SUM(D141:D166)</f>
        <v>33007</v>
      </c>
      <c r="E167" s="34" t="n">
        <f aca="false">SUM(E141:E166)</f>
        <v>2099</v>
      </c>
      <c r="F167" s="34" t="n">
        <f aca="false">SUM(F141:F166)</f>
        <v>2509</v>
      </c>
      <c r="G167" s="34" t="n">
        <f aca="false">SUM(G141:G166)</f>
        <v>4608</v>
      </c>
      <c r="H167" s="35" t="n">
        <f aca="false">SUM(H141:H166)</f>
        <v>28399</v>
      </c>
      <c r="I167" s="34" t="n">
        <f aca="false">SUM(I141:I166)</f>
        <v>14351</v>
      </c>
      <c r="J167" s="34" t="n">
        <f aca="false">SUM(J141:J166)</f>
        <v>14048</v>
      </c>
    </row>
    <row r="168" customFormat="false" ht="24" hidden="false" customHeight="true" outlineLevel="0" collapsed="false">
      <c r="A168" s="32"/>
      <c r="B168" s="33" t="s">
        <v>43</v>
      </c>
      <c r="C168" s="34" t="n">
        <f aca="false">C167</f>
        <v>68160</v>
      </c>
      <c r="D168" s="34" t="n">
        <f aca="false">D167</f>
        <v>33007</v>
      </c>
      <c r="E168" s="34" t="n">
        <f aca="false">E167</f>
        <v>2099</v>
      </c>
      <c r="F168" s="34" t="n">
        <f aca="false">F167</f>
        <v>2509</v>
      </c>
      <c r="G168" s="34" t="n">
        <f aca="false">G167</f>
        <v>4608</v>
      </c>
      <c r="H168" s="35" t="n">
        <f aca="false">H167</f>
        <v>28399</v>
      </c>
      <c r="I168" s="34" t="n">
        <f aca="false">I167</f>
        <v>14351</v>
      </c>
      <c r="J168" s="34" t="n">
        <f aca="false">J167</f>
        <v>14048</v>
      </c>
    </row>
    <row r="169" customFormat="false" ht="24" hidden="false" customHeight="true" outlineLevel="0" collapsed="false">
      <c r="A169" s="38" t="n">
        <v>152</v>
      </c>
      <c r="B169" s="21" t="s">
        <v>169</v>
      </c>
      <c r="C169" s="39" t="n">
        <v>463</v>
      </c>
      <c r="D169" s="37" t="n">
        <v>219</v>
      </c>
      <c r="E169" s="37" t="n">
        <v>4</v>
      </c>
      <c r="F169" s="37" t="n">
        <v>4</v>
      </c>
      <c r="G169" s="28" t="n">
        <f aca="false">E169+F169</f>
        <v>8</v>
      </c>
      <c r="H169" s="24" t="n">
        <f aca="false">D169-G169</f>
        <v>211</v>
      </c>
      <c r="I169" s="37" t="n">
        <v>122</v>
      </c>
      <c r="J169" s="37" t="n">
        <v>89</v>
      </c>
    </row>
    <row r="170" customFormat="false" ht="24" hidden="false" customHeight="true" outlineLevel="0" collapsed="false">
      <c r="A170" s="26" t="n">
        <v>153</v>
      </c>
      <c r="B170" s="21" t="s">
        <v>170</v>
      </c>
      <c r="C170" s="27" t="n">
        <v>438</v>
      </c>
      <c r="D170" s="28" t="n">
        <v>180</v>
      </c>
      <c r="E170" s="28" t="n">
        <v>3</v>
      </c>
      <c r="F170" s="28" t="n">
        <v>5</v>
      </c>
      <c r="G170" s="28" t="n">
        <f aca="false">E170+F170</f>
        <v>8</v>
      </c>
      <c r="H170" s="29" t="n">
        <f aca="false">D170-G170</f>
        <v>172</v>
      </c>
      <c r="I170" s="28" t="n">
        <v>78</v>
      </c>
      <c r="J170" s="28" t="n">
        <v>94</v>
      </c>
    </row>
    <row r="171" customFormat="false" ht="24" hidden="false" customHeight="true" outlineLevel="0" collapsed="false">
      <c r="A171" s="26" t="n">
        <v>154</v>
      </c>
      <c r="B171" s="21" t="s">
        <v>171</v>
      </c>
      <c r="C171" s="27" t="n">
        <v>459</v>
      </c>
      <c r="D171" s="28" t="n">
        <v>227</v>
      </c>
      <c r="E171" s="28" t="n">
        <v>8</v>
      </c>
      <c r="F171" s="28" t="n">
        <v>2</v>
      </c>
      <c r="G171" s="28" t="n">
        <f aca="false">E171+F171</f>
        <v>10</v>
      </c>
      <c r="H171" s="29" t="n">
        <f aca="false">D171-G171</f>
        <v>217</v>
      </c>
      <c r="I171" s="28" t="n">
        <v>116</v>
      </c>
      <c r="J171" s="28" t="n">
        <v>101</v>
      </c>
    </row>
    <row r="172" customFormat="false" ht="24" hidden="false" customHeight="true" outlineLevel="0" collapsed="false">
      <c r="A172" s="26" t="n">
        <v>155</v>
      </c>
      <c r="B172" s="21" t="s">
        <v>172</v>
      </c>
      <c r="C172" s="27" t="n">
        <v>464</v>
      </c>
      <c r="D172" s="28" t="n">
        <v>204</v>
      </c>
      <c r="E172" s="28" t="n">
        <v>4</v>
      </c>
      <c r="F172" s="28" t="n">
        <v>11</v>
      </c>
      <c r="G172" s="28" t="n">
        <f aca="false">E172+F172</f>
        <v>15</v>
      </c>
      <c r="H172" s="29" t="n">
        <f aca="false">D172-G172</f>
        <v>189</v>
      </c>
      <c r="I172" s="28" t="n">
        <v>76</v>
      </c>
      <c r="J172" s="28" t="n">
        <v>113</v>
      </c>
    </row>
    <row r="173" customFormat="false" ht="24" hidden="false" customHeight="true" outlineLevel="0" collapsed="false">
      <c r="A173" s="26" t="n">
        <v>156</v>
      </c>
      <c r="B173" s="21" t="s">
        <v>173</v>
      </c>
      <c r="C173" s="27" t="n">
        <v>468</v>
      </c>
      <c r="D173" s="28" t="n">
        <v>210</v>
      </c>
      <c r="E173" s="28" t="n">
        <v>4</v>
      </c>
      <c r="F173" s="28" t="n">
        <v>8</v>
      </c>
      <c r="G173" s="28" t="n">
        <f aca="false">E173+F173</f>
        <v>12</v>
      </c>
      <c r="H173" s="29" t="n">
        <f aca="false">D173-G173</f>
        <v>198</v>
      </c>
      <c r="I173" s="28" t="n">
        <v>83</v>
      </c>
      <c r="J173" s="28" t="n">
        <v>115</v>
      </c>
    </row>
    <row r="174" customFormat="false" ht="24" hidden="false" customHeight="true" outlineLevel="0" collapsed="false">
      <c r="A174" s="26" t="n">
        <v>157</v>
      </c>
      <c r="B174" s="21" t="s">
        <v>174</v>
      </c>
      <c r="C174" s="27" t="n">
        <v>438</v>
      </c>
      <c r="D174" s="28" t="n">
        <v>238</v>
      </c>
      <c r="E174" s="28" t="n">
        <v>7</v>
      </c>
      <c r="F174" s="28" t="n">
        <v>3</v>
      </c>
      <c r="G174" s="28" t="n">
        <f aca="false">E174+F174</f>
        <v>10</v>
      </c>
      <c r="H174" s="29" t="n">
        <f aca="false">D174-G174</f>
        <v>228</v>
      </c>
      <c r="I174" s="28" t="n">
        <v>139</v>
      </c>
      <c r="J174" s="28" t="n">
        <v>89</v>
      </c>
    </row>
    <row r="175" customFormat="false" ht="24" hidden="false" customHeight="true" outlineLevel="0" collapsed="false">
      <c r="A175" s="26" t="n">
        <v>158</v>
      </c>
      <c r="B175" s="21" t="s">
        <v>175</v>
      </c>
      <c r="C175" s="27" t="n">
        <v>411</v>
      </c>
      <c r="D175" s="28" t="n">
        <v>227</v>
      </c>
      <c r="E175" s="28" t="n">
        <v>7</v>
      </c>
      <c r="F175" s="28" t="n">
        <v>11</v>
      </c>
      <c r="G175" s="28" t="n">
        <f aca="false">E175+F175</f>
        <v>18</v>
      </c>
      <c r="H175" s="29" t="n">
        <f aca="false">D175-G175</f>
        <v>209</v>
      </c>
      <c r="I175" s="28" t="n">
        <v>109</v>
      </c>
      <c r="J175" s="28" t="n">
        <v>100</v>
      </c>
    </row>
    <row r="176" customFormat="false" ht="24" hidden="false" customHeight="true" outlineLevel="0" collapsed="false">
      <c r="A176" s="26" t="n">
        <v>159</v>
      </c>
      <c r="B176" s="21" t="s">
        <v>176</v>
      </c>
      <c r="C176" s="27" t="n">
        <v>390</v>
      </c>
      <c r="D176" s="28" t="n">
        <v>217</v>
      </c>
      <c r="E176" s="28" t="n">
        <v>6</v>
      </c>
      <c r="F176" s="28" t="n">
        <v>12</v>
      </c>
      <c r="G176" s="28" t="n">
        <f aca="false">E176+F176</f>
        <v>18</v>
      </c>
      <c r="H176" s="29" t="n">
        <f aca="false">D176-G176</f>
        <v>199</v>
      </c>
      <c r="I176" s="28" t="n">
        <v>84</v>
      </c>
      <c r="J176" s="28" t="n">
        <v>115</v>
      </c>
    </row>
    <row r="177" customFormat="false" ht="24" hidden="false" customHeight="true" outlineLevel="0" collapsed="false">
      <c r="A177" s="26" t="n">
        <v>160</v>
      </c>
      <c r="B177" s="21" t="s">
        <v>177</v>
      </c>
      <c r="C177" s="27" t="n">
        <v>398</v>
      </c>
      <c r="D177" s="28" t="n">
        <v>212</v>
      </c>
      <c r="E177" s="28" t="n">
        <v>10</v>
      </c>
      <c r="F177" s="28" t="n">
        <v>12</v>
      </c>
      <c r="G177" s="28" t="n">
        <f aca="false">E177+F177</f>
        <v>22</v>
      </c>
      <c r="H177" s="29" t="n">
        <f aca="false">D177-G177</f>
        <v>190</v>
      </c>
      <c r="I177" s="28" t="n">
        <v>74</v>
      </c>
      <c r="J177" s="28" t="n">
        <v>116</v>
      </c>
    </row>
    <row r="178" customFormat="false" ht="24" hidden="false" customHeight="true" outlineLevel="0" collapsed="false">
      <c r="A178" s="26" t="n">
        <v>161</v>
      </c>
      <c r="B178" s="21" t="s">
        <v>178</v>
      </c>
      <c r="C178" s="27" t="n">
        <v>390</v>
      </c>
      <c r="D178" s="28" t="n">
        <v>220</v>
      </c>
      <c r="E178" s="28" t="n">
        <v>11</v>
      </c>
      <c r="F178" s="28" t="n">
        <v>7</v>
      </c>
      <c r="G178" s="28" t="n">
        <f aca="false">E178+F178</f>
        <v>18</v>
      </c>
      <c r="H178" s="29" t="n">
        <f aca="false">D178-G178</f>
        <v>202</v>
      </c>
      <c r="I178" s="28" t="n">
        <v>73</v>
      </c>
      <c r="J178" s="28" t="n">
        <v>129</v>
      </c>
    </row>
    <row r="179" customFormat="false" ht="24" hidden="false" customHeight="true" outlineLevel="0" collapsed="false">
      <c r="A179" s="26" t="n">
        <v>162</v>
      </c>
      <c r="B179" s="21" t="s">
        <v>179</v>
      </c>
      <c r="C179" s="27" t="n">
        <v>400</v>
      </c>
      <c r="D179" s="28" t="n">
        <v>233</v>
      </c>
      <c r="E179" s="28" t="n">
        <v>8</v>
      </c>
      <c r="F179" s="28" t="n">
        <v>13</v>
      </c>
      <c r="G179" s="28" t="n">
        <f aca="false">E179+F179</f>
        <v>21</v>
      </c>
      <c r="H179" s="29" t="n">
        <f aca="false">D179-G179</f>
        <v>212</v>
      </c>
      <c r="I179" s="28" t="n">
        <v>97</v>
      </c>
      <c r="J179" s="28" t="n">
        <v>115</v>
      </c>
    </row>
    <row r="180" customFormat="false" ht="24" hidden="false" customHeight="true" outlineLevel="0" collapsed="false">
      <c r="A180" s="26" t="n">
        <v>163</v>
      </c>
      <c r="B180" s="21" t="s">
        <v>180</v>
      </c>
      <c r="C180" s="27" t="n">
        <v>437</v>
      </c>
      <c r="D180" s="28" t="n">
        <v>205</v>
      </c>
      <c r="E180" s="28" t="n">
        <v>14</v>
      </c>
      <c r="F180" s="28" t="n">
        <v>10</v>
      </c>
      <c r="G180" s="28" t="n">
        <f aca="false">E180+F180</f>
        <v>24</v>
      </c>
      <c r="H180" s="29" t="n">
        <f aca="false">D180-G180</f>
        <v>181</v>
      </c>
      <c r="I180" s="28" t="n">
        <v>71</v>
      </c>
      <c r="J180" s="28" t="n">
        <v>110</v>
      </c>
    </row>
    <row r="181" customFormat="false" ht="24" hidden="false" customHeight="true" outlineLevel="0" collapsed="false">
      <c r="A181" s="26" t="n">
        <v>164</v>
      </c>
      <c r="B181" s="21" t="s">
        <v>181</v>
      </c>
      <c r="C181" s="27" t="n">
        <v>455</v>
      </c>
      <c r="D181" s="28" t="n">
        <v>246</v>
      </c>
      <c r="E181" s="28" t="n">
        <v>7</v>
      </c>
      <c r="F181" s="28" t="n">
        <v>18</v>
      </c>
      <c r="G181" s="28" t="n">
        <f aca="false">E181+F181</f>
        <v>25</v>
      </c>
      <c r="H181" s="29" t="n">
        <f aca="false">D181-G181</f>
        <v>221</v>
      </c>
      <c r="I181" s="28" t="n">
        <v>113</v>
      </c>
      <c r="J181" s="28" t="n">
        <v>108</v>
      </c>
    </row>
    <row r="182" customFormat="false" ht="24" hidden="false" customHeight="true" outlineLevel="0" collapsed="false">
      <c r="A182" s="26" t="n">
        <v>165</v>
      </c>
      <c r="B182" s="21" t="s">
        <v>182</v>
      </c>
      <c r="C182" s="27" t="n">
        <v>469</v>
      </c>
      <c r="D182" s="28" t="n">
        <v>242</v>
      </c>
      <c r="E182" s="28" t="n">
        <v>24</v>
      </c>
      <c r="F182" s="28" t="n">
        <v>0</v>
      </c>
      <c r="G182" s="28" t="n">
        <f aca="false">E182+F182</f>
        <v>24</v>
      </c>
      <c r="H182" s="29" t="n">
        <f aca="false">D182-G182</f>
        <v>218</v>
      </c>
      <c r="I182" s="28" t="n">
        <v>132</v>
      </c>
      <c r="J182" s="28" t="n">
        <v>86</v>
      </c>
    </row>
    <row r="183" customFormat="false" ht="24" hidden="false" customHeight="true" outlineLevel="0" collapsed="false">
      <c r="A183" s="26" t="n">
        <v>166</v>
      </c>
      <c r="B183" s="21" t="s">
        <v>183</v>
      </c>
      <c r="C183" s="27" t="n">
        <v>468</v>
      </c>
      <c r="D183" s="28" t="n">
        <v>226</v>
      </c>
      <c r="E183" s="28" t="n">
        <v>4</v>
      </c>
      <c r="F183" s="28" t="n">
        <v>14</v>
      </c>
      <c r="G183" s="28" t="n">
        <f aca="false">E183+F183</f>
        <v>18</v>
      </c>
      <c r="H183" s="29" t="n">
        <f aca="false">D183-G183</f>
        <v>208</v>
      </c>
      <c r="I183" s="28" t="n">
        <v>111</v>
      </c>
      <c r="J183" s="28" t="n">
        <v>97</v>
      </c>
    </row>
    <row r="184" customFormat="false" ht="24" hidden="false" customHeight="true" outlineLevel="0" collapsed="false">
      <c r="A184" s="26" t="n">
        <v>167</v>
      </c>
      <c r="B184" s="30" t="s">
        <v>184</v>
      </c>
      <c r="C184" s="27" t="n">
        <v>470</v>
      </c>
      <c r="D184" s="28" t="n">
        <v>241</v>
      </c>
      <c r="E184" s="28" t="n">
        <v>9</v>
      </c>
      <c r="F184" s="28" t="n">
        <v>11</v>
      </c>
      <c r="G184" s="28" t="n">
        <f aca="false">E184+F184</f>
        <v>20</v>
      </c>
      <c r="H184" s="29" t="n">
        <f aca="false">D184-G184</f>
        <v>221</v>
      </c>
      <c r="I184" s="28" t="n">
        <v>101</v>
      </c>
      <c r="J184" s="28" t="n">
        <v>120</v>
      </c>
    </row>
    <row r="185" customFormat="false" ht="24" hidden="false" customHeight="true" outlineLevel="0" collapsed="false">
      <c r="A185" s="26" t="n">
        <v>168</v>
      </c>
      <c r="B185" s="21" t="s">
        <v>185</v>
      </c>
      <c r="C185" s="27" t="n">
        <v>468</v>
      </c>
      <c r="D185" s="28" t="n">
        <v>248</v>
      </c>
      <c r="E185" s="28" t="n">
        <v>8</v>
      </c>
      <c r="F185" s="28" t="n">
        <v>12</v>
      </c>
      <c r="G185" s="28" t="n">
        <f aca="false">E185+F185</f>
        <v>20</v>
      </c>
      <c r="H185" s="29" t="n">
        <f aca="false">D185-G185</f>
        <v>228</v>
      </c>
      <c r="I185" s="28" t="n">
        <v>121</v>
      </c>
      <c r="J185" s="28" t="n">
        <v>107</v>
      </c>
    </row>
    <row r="186" customFormat="false" ht="24" hidden="false" customHeight="true" outlineLevel="0" collapsed="false">
      <c r="A186" s="26" t="n">
        <v>169</v>
      </c>
      <c r="B186" s="42" t="s">
        <v>186</v>
      </c>
      <c r="C186" s="27" t="n">
        <v>150</v>
      </c>
      <c r="D186" s="28" t="n">
        <v>84</v>
      </c>
      <c r="E186" s="28" t="n">
        <v>4</v>
      </c>
      <c r="F186" s="28" t="n">
        <v>4</v>
      </c>
      <c r="G186" s="28" t="n">
        <f aca="false">E186+F186</f>
        <v>8</v>
      </c>
      <c r="H186" s="29" t="n">
        <f aca="false">D186-G186</f>
        <v>76</v>
      </c>
      <c r="I186" s="28" t="n">
        <v>42</v>
      </c>
      <c r="J186" s="28" t="n">
        <v>34</v>
      </c>
    </row>
    <row r="187" customFormat="false" ht="24" hidden="false" customHeight="true" outlineLevel="0" collapsed="false">
      <c r="A187" s="26" t="n">
        <v>170</v>
      </c>
      <c r="B187" s="21" t="s">
        <v>187</v>
      </c>
      <c r="C187" s="27" t="n">
        <v>542</v>
      </c>
      <c r="D187" s="28" t="n">
        <v>234</v>
      </c>
      <c r="E187" s="28" t="n">
        <v>2</v>
      </c>
      <c r="F187" s="28" t="n">
        <v>12</v>
      </c>
      <c r="G187" s="28" t="n">
        <f aca="false">E187+F187</f>
        <v>14</v>
      </c>
      <c r="H187" s="29" t="n">
        <f aca="false">D187-G187</f>
        <v>220</v>
      </c>
      <c r="I187" s="28" t="n">
        <v>115</v>
      </c>
      <c r="J187" s="28" t="n">
        <v>105</v>
      </c>
    </row>
    <row r="188" customFormat="false" ht="24" hidden="false" customHeight="true" outlineLevel="0" collapsed="false">
      <c r="A188" s="26" t="n">
        <v>171</v>
      </c>
      <c r="B188" s="21" t="s">
        <v>188</v>
      </c>
      <c r="C188" s="27" t="n">
        <v>419</v>
      </c>
      <c r="D188" s="28" t="n">
        <v>206</v>
      </c>
      <c r="E188" s="28" t="n">
        <v>6</v>
      </c>
      <c r="F188" s="28" t="n">
        <v>9</v>
      </c>
      <c r="G188" s="28" t="n">
        <f aca="false">E188+F188</f>
        <v>15</v>
      </c>
      <c r="H188" s="29" t="n">
        <f aca="false">D188-G188</f>
        <v>191</v>
      </c>
      <c r="I188" s="28" t="n">
        <v>110</v>
      </c>
      <c r="J188" s="28" t="n">
        <v>81</v>
      </c>
    </row>
    <row r="189" customFormat="false" ht="24" hidden="false" customHeight="true" outlineLevel="0" collapsed="false">
      <c r="A189" s="26" t="n">
        <v>172</v>
      </c>
      <c r="B189" s="21" t="s">
        <v>189</v>
      </c>
      <c r="C189" s="27" t="n">
        <v>249</v>
      </c>
      <c r="D189" s="28" t="n">
        <v>125</v>
      </c>
      <c r="E189" s="28" t="n">
        <v>3</v>
      </c>
      <c r="F189" s="28" t="n">
        <v>7</v>
      </c>
      <c r="G189" s="28" t="n">
        <f aca="false">E189+F189</f>
        <v>10</v>
      </c>
      <c r="H189" s="29" t="n">
        <f aca="false">D189-G189</f>
        <v>115</v>
      </c>
      <c r="I189" s="28" t="n">
        <v>90</v>
      </c>
      <c r="J189" s="28" t="n">
        <v>25</v>
      </c>
    </row>
    <row r="190" customFormat="false" ht="24" hidden="false" customHeight="true" outlineLevel="0" collapsed="false">
      <c r="A190" s="26" t="n">
        <v>173</v>
      </c>
      <c r="B190" s="21" t="s">
        <v>190</v>
      </c>
      <c r="C190" s="27" t="n">
        <v>263</v>
      </c>
      <c r="D190" s="28" t="n">
        <v>124</v>
      </c>
      <c r="E190" s="28" t="n">
        <v>5</v>
      </c>
      <c r="F190" s="28" t="n">
        <v>1</v>
      </c>
      <c r="G190" s="28" t="n">
        <f aca="false">E190+F190</f>
        <v>6</v>
      </c>
      <c r="H190" s="29" t="n">
        <f aca="false">D190-G190</f>
        <v>118</v>
      </c>
      <c r="I190" s="28" t="n">
        <v>62</v>
      </c>
      <c r="J190" s="28" t="n">
        <v>56</v>
      </c>
    </row>
    <row r="191" customFormat="false" ht="24" hidden="false" customHeight="true" outlineLevel="0" collapsed="false">
      <c r="A191" s="26" t="n">
        <v>174</v>
      </c>
      <c r="B191" s="21" t="s">
        <v>191</v>
      </c>
      <c r="C191" s="27" t="n">
        <v>360</v>
      </c>
      <c r="D191" s="28" t="n">
        <v>177</v>
      </c>
      <c r="E191" s="28" t="n">
        <v>12</v>
      </c>
      <c r="F191" s="28" t="n">
        <v>1</v>
      </c>
      <c r="G191" s="28" t="n">
        <f aca="false">E191+F191</f>
        <v>13</v>
      </c>
      <c r="H191" s="29" t="n">
        <f aca="false">D191-G191</f>
        <v>164</v>
      </c>
      <c r="I191" s="28" t="n">
        <v>67</v>
      </c>
      <c r="J191" s="28" t="n">
        <v>97</v>
      </c>
    </row>
    <row r="192" customFormat="false" ht="24" hidden="false" customHeight="true" outlineLevel="0" collapsed="false">
      <c r="A192" s="26" t="n">
        <v>175</v>
      </c>
      <c r="B192" s="21" t="s">
        <v>192</v>
      </c>
      <c r="C192" s="27" t="n">
        <v>361</v>
      </c>
      <c r="D192" s="28" t="n">
        <v>168</v>
      </c>
      <c r="E192" s="28" t="n">
        <v>4</v>
      </c>
      <c r="F192" s="28" t="n">
        <v>6</v>
      </c>
      <c r="G192" s="28" t="n">
        <f aca="false">E192+F192</f>
        <v>10</v>
      </c>
      <c r="H192" s="29" t="n">
        <f aca="false">D192-G192</f>
        <v>158</v>
      </c>
      <c r="I192" s="28" t="n">
        <v>89</v>
      </c>
      <c r="J192" s="28" t="n">
        <v>69</v>
      </c>
    </row>
    <row r="193" customFormat="false" ht="24" hidden="false" customHeight="true" outlineLevel="0" collapsed="false">
      <c r="A193" s="36" t="n">
        <v>176</v>
      </c>
      <c r="B193" s="21" t="s">
        <v>193</v>
      </c>
      <c r="C193" s="40" t="n">
        <v>363</v>
      </c>
      <c r="D193" s="31" t="n">
        <v>171</v>
      </c>
      <c r="E193" s="31" t="n">
        <v>11</v>
      </c>
      <c r="F193" s="31" t="n">
        <v>4</v>
      </c>
      <c r="G193" s="28" t="n">
        <f aca="false">E193+F193</f>
        <v>15</v>
      </c>
      <c r="H193" s="24" t="n">
        <f aca="false">D193-G193</f>
        <v>156</v>
      </c>
      <c r="I193" s="31" t="n">
        <v>72</v>
      </c>
      <c r="J193" s="31" t="n">
        <v>84</v>
      </c>
    </row>
    <row r="194" customFormat="false" ht="24" hidden="false" customHeight="true" outlineLevel="0" collapsed="false">
      <c r="A194" s="41"/>
      <c r="B194" s="33" t="s">
        <v>42</v>
      </c>
      <c r="C194" s="34" t="n">
        <f aca="false">SUM(C168:C193)</f>
        <v>78353</v>
      </c>
      <c r="D194" s="34" t="n">
        <f aca="false">SUM(D168:D193)</f>
        <v>38091</v>
      </c>
      <c r="E194" s="34" t="n">
        <f aca="false">SUM(E168:E193)</f>
        <v>2284</v>
      </c>
      <c r="F194" s="34" t="n">
        <f aca="false">SUM(F168:F193)</f>
        <v>2706</v>
      </c>
      <c r="G194" s="34" t="n">
        <f aca="false">SUM(G168:G193)</f>
        <v>4990</v>
      </c>
      <c r="H194" s="35" t="n">
        <f aca="false">SUM(H168:H193)</f>
        <v>33101</v>
      </c>
      <c r="I194" s="34" t="n">
        <f aca="false">SUM(I168:I193)</f>
        <v>16698</v>
      </c>
      <c r="J194" s="34" t="n">
        <f aca="false">SUM(J168:J193)</f>
        <v>16403</v>
      </c>
    </row>
    <row r="195" customFormat="false" ht="24" hidden="false" customHeight="true" outlineLevel="0" collapsed="false">
      <c r="A195" s="32"/>
      <c r="B195" s="33" t="s">
        <v>43</v>
      </c>
      <c r="C195" s="34" t="n">
        <f aca="false">C194</f>
        <v>78353</v>
      </c>
      <c r="D195" s="34" t="n">
        <f aca="false">D194</f>
        <v>38091</v>
      </c>
      <c r="E195" s="34" t="n">
        <f aca="false">E194</f>
        <v>2284</v>
      </c>
      <c r="F195" s="34" t="n">
        <f aca="false">F194</f>
        <v>2706</v>
      </c>
      <c r="G195" s="34" t="n">
        <f aca="false">G194</f>
        <v>4990</v>
      </c>
      <c r="H195" s="35" t="n">
        <f aca="false">H194</f>
        <v>33101</v>
      </c>
      <c r="I195" s="34" t="n">
        <f aca="false">I194</f>
        <v>16698</v>
      </c>
      <c r="J195" s="34" t="n">
        <f aca="false">J194</f>
        <v>16403</v>
      </c>
    </row>
    <row r="196" customFormat="false" ht="24" hidden="false" customHeight="true" outlineLevel="0" collapsed="false">
      <c r="A196" s="38" t="n">
        <v>177</v>
      </c>
      <c r="B196" s="21" t="s">
        <v>194</v>
      </c>
      <c r="C196" s="39" t="n">
        <v>247</v>
      </c>
      <c r="D196" s="37" t="n">
        <v>124</v>
      </c>
      <c r="E196" s="37" t="n">
        <v>7</v>
      </c>
      <c r="F196" s="37" t="n">
        <v>5</v>
      </c>
      <c r="G196" s="23" t="n">
        <f aca="false">E196+F196</f>
        <v>12</v>
      </c>
      <c r="H196" s="24" t="n">
        <f aca="false">D196-G196</f>
        <v>112</v>
      </c>
      <c r="I196" s="37" t="n">
        <v>53</v>
      </c>
      <c r="J196" s="37" t="n">
        <v>59</v>
      </c>
    </row>
    <row r="197" customFormat="false" ht="24" hidden="false" customHeight="true" outlineLevel="0" collapsed="false">
      <c r="A197" s="26" t="n">
        <v>178</v>
      </c>
      <c r="B197" s="21" t="s">
        <v>195</v>
      </c>
      <c r="C197" s="27" t="n">
        <v>290</v>
      </c>
      <c r="D197" s="28" t="n">
        <v>176</v>
      </c>
      <c r="E197" s="28" t="n">
        <v>8</v>
      </c>
      <c r="F197" s="28" t="n">
        <v>12</v>
      </c>
      <c r="G197" s="28" t="n">
        <f aca="false">E197+F197</f>
        <v>20</v>
      </c>
      <c r="H197" s="29" t="n">
        <f aca="false">D197-G197</f>
        <v>156</v>
      </c>
      <c r="I197" s="28" t="n">
        <v>79</v>
      </c>
      <c r="J197" s="28" t="n">
        <v>77</v>
      </c>
    </row>
    <row r="198" customFormat="false" ht="24" hidden="false" customHeight="true" outlineLevel="0" collapsed="false">
      <c r="A198" s="26" t="n">
        <v>179</v>
      </c>
      <c r="B198" s="21" t="s">
        <v>196</v>
      </c>
      <c r="C198" s="27" t="n">
        <v>276</v>
      </c>
      <c r="D198" s="28" t="n">
        <v>158</v>
      </c>
      <c r="E198" s="28" t="n">
        <v>5</v>
      </c>
      <c r="F198" s="28" t="n">
        <v>8</v>
      </c>
      <c r="G198" s="28" t="n">
        <f aca="false">E198+F198</f>
        <v>13</v>
      </c>
      <c r="H198" s="29" t="n">
        <f aca="false">D198-G198</f>
        <v>145</v>
      </c>
      <c r="I198" s="28" t="n">
        <v>94</v>
      </c>
      <c r="J198" s="28" t="n">
        <v>51</v>
      </c>
    </row>
    <row r="199" customFormat="false" ht="24" hidden="false" customHeight="true" outlineLevel="0" collapsed="false">
      <c r="A199" s="26" t="n">
        <v>180</v>
      </c>
      <c r="B199" s="21" t="s">
        <v>197</v>
      </c>
      <c r="C199" s="27" t="n">
        <v>495</v>
      </c>
      <c r="D199" s="28" t="n">
        <v>272</v>
      </c>
      <c r="E199" s="28" t="n">
        <v>23</v>
      </c>
      <c r="F199" s="28" t="n">
        <v>0</v>
      </c>
      <c r="G199" s="28" t="n">
        <f aca="false">E199+F199</f>
        <v>23</v>
      </c>
      <c r="H199" s="29" t="n">
        <f aca="false">D199-G199</f>
        <v>249</v>
      </c>
      <c r="I199" s="28" t="n">
        <v>95</v>
      </c>
      <c r="J199" s="28" t="n">
        <v>154</v>
      </c>
    </row>
    <row r="200" customFormat="false" ht="24" hidden="false" customHeight="true" outlineLevel="0" collapsed="false">
      <c r="A200" s="26" t="n">
        <v>181</v>
      </c>
      <c r="B200" s="21" t="s">
        <v>198</v>
      </c>
      <c r="C200" s="27" t="n">
        <v>196</v>
      </c>
      <c r="D200" s="28" t="n">
        <v>83</v>
      </c>
      <c r="E200" s="28" t="n">
        <v>1</v>
      </c>
      <c r="F200" s="28" t="n">
        <v>4</v>
      </c>
      <c r="G200" s="28" t="n">
        <f aca="false">E200+F200</f>
        <v>5</v>
      </c>
      <c r="H200" s="29" t="n">
        <f aca="false">D200-G200</f>
        <v>78</v>
      </c>
      <c r="I200" s="28" t="n">
        <v>43</v>
      </c>
      <c r="J200" s="28" t="n">
        <v>35</v>
      </c>
    </row>
    <row r="201" customFormat="false" ht="24" hidden="false" customHeight="true" outlineLevel="0" collapsed="false">
      <c r="A201" s="26" t="n">
        <v>182</v>
      </c>
      <c r="B201" s="21" t="s">
        <v>199</v>
      </c>
      <c r="C201" s="27" t="n">
        <v>393</v>
      </c>
      <c r="D201" s="28" t="n">
        <v>184</v>
      </c>
      <c r="E201" s="28" t="n">
        <v>10</v>
      </c>
      <c r="F201" s="28" t="n">
        <v>9</v>
      </c>
      <c r="G201" s="28" t="n">
        <f aca="false">E201+F201</f>
        <v>19</v>
      </c>
      <c r="H201" s="29" t="n">
        <f aca="false">D201-G201</f>
        <v>165</v>
      </c>
      <c r="I201" s="28" t="n">
        <v>95</v>
      </c>
      <c r="J201" s="28" t="n">
        <v>70</v>
      </c>
    </row>
    <row r="202" customFormat="false" ht="24" hidden="false" customHeight="true" outlineLevel="0" collapsed="false">
      <c r="A202" s="26" t="n">
        <v>183</v>
      </c>
      <c r="B202" s="21" t="s">
        <v>200</v>
      </c>
      <c r="C202" s="27" t="n">
        <v>396</v>
      </c>
      <c r="D202" s="28" t="n">
        <v>189</v>
      </c>
      <c r="E202" s="28" t="n">
        <v>9</v>
      </c>
      <c r="F202" s="28" t="n">
        <v>7</v>
      </c>
      <c r="G202" s="28" t="n">
        <f aca="false">E202+F202</f>
        <v>16</v>
      </c>
      <c r="H202" s="29" t="n">
        <f aca="false">D202-G202</f>
        <v>173</v>
      </c>
      <c r="I202" s="28" t="n">
        <v>118</v>
      </c>
      <c r="J202" s="28" t="n">
        <v>55</v>
      </c>
    </row>
    <row r="203" customFormat="false" ht="24" hidden="false" customHeight="true" outlineLevel="0" collapsed="false">
      <c r="A203" s="26" t="n">
        <v>184</v>
      </c>
      <c r="B203" s="21" t="s">
        <v>201</v>
      </c>
      <c r="C203" s="27" t="n">
        <v>396</v>
      </c>
      <c r="D203" s="28" t="n">
        <v>177</v>
      </c>
      <c r="E203" s="28" t="n">
        <v>5</v>
      </c>
      <c r="F203" s="28" t="n">
        <v>4</v>
      </c>
      <c r="G203" s="28" t="n">
        <f aca="false">E203+F203</f>
        <v>9</v>
      </c>
      <c r="H203" s="29" t="n">
        <f aca="false">D203-G203</f>
        <v>168</v>
      </c>
      <c r="I203" s="28" t="n">
        <v>86</v>
      </c>
      <c r="J203" s="28" t="n">
        <v>82</v>
      </c>
    </row>
    <row r="204" customFormat="false" ht="24" hidden="false" customHeight="true" outlineLevel="0" collapsed="false">
      <c r="A204" s="26" t="n">
        <v>185</v>
      </c>
      <c r="B204" s="21" t="s">
        <v>202</v>
      </c>
      <c r="C204" s="27" t="n">
        <v>403</v>
      </c>
      <c r="D204" s="28" t="n">
        <v>196</v>
      </c>
      <c r="E204" s="28" t="n">
        <v>12</v>
      </c>
      <c r="F204" s="28" t="n">
        <v>17</v>
      </c>
      <c r="G204" s="28" t="n">
        <f aca="false">E204+F204</f>
        <v>29</v>
      </c>
      <c r="H204" s="29" t="n">
        <f aca="false">D204-G204</f>
        <v>167</v>
      </c>
      <c r="I204" s="28" t="n">
        <v>114</v>
      </c>
      <c r="J204" s="28" t="n">
        <v>53</v>
      </c>
    </row>
    <row r="205" customFormat="false" ht="24" hidden="false" customHeight="true" outlineLevel="0" collapsed="false">
      <c r="A205" s="26" t="n">
        <v>186</v>
      </c>
      <c r="B205" s="21" t="s">
        <v>203</v>
      </c>
      <c r="C205" s="27" t="n">
        <v>407</v>
      </c>
      <c r="D205" s="28" t="n">
        <v>228</v>
      </c>
      <c r="E205" s="28" t="n">
        <v>8</v>
      </c>
      <c r="F205" s="28" t="n">
        <v>6</v>
      </c>
      <c r="G205" s="28" t="n">
        <f aca="false">E205+F205</f>
        <v>14</v>
      </c>
      <c r="H205" s="29" t="n">
        <f aca="false">D205-G205</f>
        <v>214</v>
      </c>
      <c r="I205" s="28" t="n">
        <v>121</v>
      </c>
      <c r="J205" s="28" t="n">
        <v>93</v>
      </c>
    </row>
    <row r="206" customFormat="false" ht="24" hidden="false" customHeight="true" outlineLevel="0" collapsed="false">
      <c r="A206" s="26" t="n">
        <v>187</v>
      </c>
      <c r="B206" s="21" t="s">
        <v>204</v>
      </c>
      <c r="C206" s="27" t="n">
        <v>390</v>
      </c>
      <c r="D206" s="28" t="n">
        <v>229</v>
      </c>
      <c r="E206" s="28" t="n">
        <v>2</v>
      </c>
      <c r="F206" s="28" t="n">
        <v>3</v>
      </c>
      <c r="G206" s="28" t="n">
        <f aca="false">E206+F206</f>
        <v>5</v>
      </c>
      <c r="H206" s="29" t="n">
        <f aca="false">D206-G206</f>
        <v>224</v>
      </c>
      <c r="I206" s="28" t="n">
        <v>141</v>
      </c>
      <c r="J206" s="28" t="n">
        <v>83</v>
      </c>
    </row>
    <row r="207" customFormat="false" ht="24" hidden="false" customHeight="true" outlineLevel="0" collapsed="false">
      <c r="A207" s="26" t="n">
        <v>188</v>
      </c>
      <c r="B207" s="21" t="s">
        <v>205</v>
      </c>
      <c r="C207" s="27" t="n">
        <v>390</v>
      </c>
      <c r="D207" s="28" t="n">
        <v>211</v>
      </c>
      <c r="E207" s="28" t="n">
        <v>4</v>
      </c>
      <c r="F207" s="28" t="n">
        <v>4</v>
      </c>
      <c r="G207" s="28" t="n">
        <f aca="false">E207+F207</f>
        <v>8</v>
      </c>
      <c r="H207" s="29" t="n">
        <f aca="false">D207-G207</f>
        <v>203</v>
      </c>
      <c r="I207" s="28" t="n">
        <v>86</v>
      </c>
      <c r="J207" s="28" t="n">
        <v>117</v>
      </c>
    </row>
    <row r="208" customFormat="false" ht="24" hidden="false" customHeight="true" outlineLevel="0" collapsed="false">
      <c r="A208" s="26" t="n">
        <v>189</v>
      </c>
      <c r="B208" s="21" t="s">
        <v>206</v>
      </c>
      <c r="C208" s="27" t="n">
        <v>456</v>
      </c>
      <c r="D208" s="28" t="n">
        <v>178</v>
      </c>
      <c r="E208" s="28" t="n">
        <v>4</v>
      </c>
      <c r="F208" s="28" t="n">
        <v>1</v>
      </c>
      <c r="G208" s="28" t="n">
        <f aca="false">E208+F208</f>
        <v>5</v>
      </c>
      <c r="H208" s="29" t="n">
        <f aca="false">D208-G208</f>
        <v>173</v>
      </c>
      <c r="I208" s="28" t="n">
        <v>117</v>
      </c>
      <c r="J208" s="28" t="n">
        <v>56</v>
      </c>
    </row>
    <row r="209" customFormat="false" ht="24" hidden="false" customHeight="true" outlineLevel="0" collapsed="false">
      <c r="A209" s="26" t="n">
        <v>190</v>
      </c>
      <c r="B209" s="21" t="s">
        <v>207</v>
      </c>
      <c r="C209" s="27" t="n">
        <v>468</v>
      </c>
      <c r="D209" s="28" t="n">
        <v>233</v>
      </c>
      <c r="E209" s="28" t="n">
        <v>5</v>
      </c>
      <c r="F209" s="28" t="n">
        <v>3</v>
      </c>
      <c r="G209" s="28" t="n">
        <f aca="false">E209+F209</f>
        <v>8</v>
      </c>
      <c r="H209" s="29" t="n">
        <f aca="false">D209-G209</f>
        <v>225</v>
      </c>
      <c r="I209" s="28" t="n">
        <v>142</v>
      </c>
      <c r="J209" s="28" t="n">
        <v>83</v>
      </c>
    </row>
    <row r="210" customFormat="false" ht="24" hidden="false" customHeight="true" outlineLevel="0" collapsed="false">
      <c r="A210" s="26" t="n">
        <v>191</v>
      </c>
      <c r="B210" s="21" t="s">
        <v>208</v>
      </c>
      <c r="C210" s="27" t="n">
        <v>469</v>
      </c>
      <c r="D210" s="28" t="n">
        <v>203</v>
      </c>
      <c r="E210" s="28" t="n">
        <v>3</v>
      </c>
      <c r="F210" s="28" t="n">
        <v>4</v>
      </c>
      <c r="G210" s="28" t="n">
        <f aca="false">E210+F210</f>
        <v>7</v>
      </c>
      <c r="H210" s="29" t="n">
        <f aca="false">D210-G210</f>
        <v>196</v>
      </c>
      <c r="I210" s="28" t="n">
        <v>125</v>
      </c>
      <c r="J210" s="28" t="n">
        <v>71</v>
      </c>
    </row>
    <row r="211" customFormat="false" ht="24" hidden="false" customHeight="true" outlineLevel="0" collapsed="false">
      <c r="A211" s="26" t="n">
        <v>192</v>
      </c>
      <c r="B211" s="21" t="s">
        <v>209</v>
      </c>
      <c r="C211" s="27" t="n">
        <v>450</v>
      </c>
      <c r="D211" s="28" t="n">
        <v>187</v>
      </c>
      <c r="E211" s="28" t="n">
        <v>5</v>
      </c>
      <c r="F211" s="28" t="n">
        <v>5</v>
      </c>
      <c r="G211" s="28" t="n">
        <f aca="false">E211+F211</f>
        <v>10</v>
      </c>
      <c r="H211" s="29" t="n">
        <f aca="false">D211-G211</f>
        <v>177</v>
      </c>
      <c r="I211" s="28" t="n">
        <v>132</v>
      </c>
      <c r="J211" s="28" t="n">
        <v>45</v>
      </c>
    </row>
    <row r="212" customFormat="false" ht="24" hidden="false" customHeight="true" outlineLevel="0" collapsed="false">
      <c r="A212" s="26" t="n">
        <v>193</v>
      </c>
      <c r="B212" s="21" t="s">
        <v>210</v>
      </c>
      <c r="C212" s="27" t="n">
        <v>447</v>
      </c>
      <c r="D212" s="28" t="n">
        <v>206</v>
      </c>
      <c r="E212" s="28" t="n">
        <v>1</v>
      </c>
      <c r="F212" s="28" t="n">
        <v>5</v>
      </c>
      <c r="G212" s="28" t="n">
        <f aca="false">E212+F212</f>
        <v>6</v>
      </c>
      <c r="H212" s="29" t="n">
        <f aca="false">D212-G212</f>
        <v>200</v>
      </c>
      <c r="I212" s="28" t="n">
        <v>96</v>
      </c>
      <c r="J212" s="28" t="n">
        <v>104</v>
      </c>
    </row>
    <row r="213" customFormat="false" ht="24" hidden="false" customHeight="true" outlineLevel="0" collapsed="false">
      <c r="A213" s="26" t="n">
        <v>194</v>
      </c>
      <c r="B213" s="21" t="s">
        <v>211</v>
      </c>
      <c r="C213" s="27" t="n">
        <v>446</v>
      </c>
      <c r="D213" s="28" t="n">
        <v>219</v>
      </c>
      <c r="E213" s="28" t="n">
        <v>7</v>
      </c>
      <c r="F213" s="28" t="n">
        <v>8</v>
      </c>
      <c r="G213" s="28" t="n">
        <f aca="false">E213+F213</f>
        <v>15</v>
      </c>
      <c r="H213" s="29" t="n">
        <f aca="false">D213-G213</f>
        <v>204</v>
      </c>
      <c r="I213" s="28" t="n">
        <v>116</v>
      </c>
      <c r="J213" s="28" t="n">
        <v>88</v>
      </c>
    </row>
    <row r="214" customFormat="false" ht="24" hidden="false" customHeight="true" outlineLevel="0" collapsed="false">
      <c r="A214" s="26" t="n">
        <v>195</v>
      </c>
      <c r="B214" s="21" t="s">
        <v>212</v>
      </c>
      <c r="C214" s="27" t="n">
        <v>449</v>
      </c>
      <c r="D214" s="28" t="n">
        <v>226</v>
      </c>
      <c r="E214" s="28" t="n">
        <v>4</v>
      </c>
      <c r="F214" s="28" t="n">
        <v>12</v>
      </c>
      <c r="G214" s="28" t="n">
        <f aca="false">E214+F214</f>
        <v>16</v>
      </c>
      <c r="H214" s="29" t="n">
        <f aca="false">D214-G214</f>
        <v>210</v>
      </c>
      <c r="I214" s="28" t="n">
        <v>90</v>
      </c>
      <c r="J214" s="28" t="n">
        <v>120</v>
      </c>
    </row>
    <row r="215" customFormat="false" ht="24" hidden="false" customHeight="true" outlineLevel="0" collapsed="false">
      <c r="A215" s="26" t="n">
        <v>196</v>
      </c>
      <c r="B215" s="21" t="s">
        <v>213</v>
      </c>
      <c r="C215" s="27" t="n">
        <v>444</v>
      </c>
      <c r="D215" s="28" t="n">
        <v>222</v>
      </c>
      <c r="E215" s="28" t="n">
        <v>1</v>
      </c>
      <c r="F215" s="28" t="n">
        <v>3</v>
      </c>
      <c r="G215" s="28" t="n">
        <f aca="false">E215+F215</f>
        <v>4</v>
      </c>
      <c r="H215" s="29" t="n">
        <f aca="false">D215-G215</f>
        <v>218</v>
      </c>
      <c r="I215" s="28" t="n">
        <v>104</v>
      </c>
      <c r="J215" s="28" t="n">
        <v>114</v>
      </c>
    </row>
    <row r="216" customFormat="false" ht="24" hidden="false" customHeight="true" outlineLevel="0" collapsed="false">
      <c r="A216" s="26" t="n">
        <v>197</v>
      </c>
      <c r="B216" s="21" t="s">
        <v>214</v>
      </c>
      <c r="C216" s="27" t="n">
        <v>450</v>
      </c>
      <c r="D216" s="28" t="n">
        <v>199</v>
      </c>
      <c r="E216" s="28" t="n">
        <v>3</v>
      </c>
      <c r="F216" s="28" t="n">
        <v>8</v>
      </c>
      <c r="G216" s="28" t="n">
        <f aca="false">E216+F216</f>
        <v>11</v>
      </c>
      <c r="H216" s="29" t="n">
        <f aca="false">D216-G216</f>
        <v>188</v>
      </c>
      <c r="I216" s="28" t="n">
        <v>88</v>
      </c>
      <c r="J216" s="28" t="n">
        <v>100</v>
      </c>
    </row>
    <row r="217" customFormat="false" ht="24" hidden="false" customHeight="true" outlineLevel="0" collapsed="false">
      <c r="A217" s="26" t="n">
        <v>198</v>
      </c>
      <c r="B217" s="21" t="s">
        <v>215</v>
      </c>
      <c r="C217" s="27" t="n">
        <v>513</v>
      </c>
      <c r="D217" s="28" t="n">
        <v>292</v>
      </c>
      <c r="E217" s="28" t="n">
        <v>4</v>
      </c>
      <c r="F217" s="28" t="n">
        <v>6</v>
      </c>
      <c r="G217" s="28" t="n">
        <f aca="false">E217+F217</f>
        <v>10</v>
      </c>
      <c r="H217" s="29" t="n">
        <f aca="false">D217-G217</f>
        <v>282</v>
      </c>
      <c r="I217" s="28" t="n">
        <v>179</v>
      </c>
      <c r="J217" s="28" t="n">
        <v>103</v>
      </c>
    </row>
    <row r="218" customFormat="false" ht="24" hidden="false" customHeight="true" outlineLevel="0" collapsed="false">
      <c r="A218" s="26" t="n">
        <v>199</v>
      </c>
      <c r="B218" s="30" t="s">
        <v>216</v>
      </c>
      <c r="C218" s="27" t="n">
        <v>494</v>
      </c>
      <c r="D218" s="28" t="n">
        <v>244</v>
      </c>
      <c r="E218" s="28" t="n">
        <v>2</v>
      </c>
      <c r="F218" s="28" t="n">
        <v>8</v>
      </c>
      <c r="G218" s="28" t="n">
        <f aca="false">E218+F218</f>
        <v>10</v>
      </c>
      <c r="H218" s="29" t="n">
        <f aca="false">D218-G218</f>
        <v>234</v>
      </c>
      <c r="I218" s="28" t="n">
        <v>164</v>
      </c>
      <c r="J218" s="28" t="n">
        <v>70</v>
      </c>
    </row>
    <row r="219" customFormat="false" ht="24" hidden="false" customHeight="true" outlineLevel="0" collapsed="false">
      <c r="A219" s="26" t="n">
        <v>200</v>
      </c>
      <c r="B219" s="21" t="s">
        <v>217</v>
      </c>
      <c r="C219" s="27" t="n">
        <v>465</v>
      </c>
      <c r="D219" s="28" t="n">
        <v>150</v>
      </c>
      <c r="E219" s="28" t="n">
        <v>2</v>
      </c>
      <c r="F219" s="28" t="n">
        <v>4</v>
      </c>
      <c r="G219" s="28" t="n">
        <f aca="false">E219+F219</f>
        <v>6</v>
      </c>
      <c r="H219" s="29" t="n">
        <f aca="false">D219-G219</f>
        <v>144</v>
      </c>
      <c r="I219" s="28" t="n">
        <v>42</v>
      </c>
      <c r="J219" s="28" t="n">
        <v>102</v>
      </c>
    </row>
    <row r="220" customFormat="false" ht="24" hidden="false" customHeight="true" outlineLevel="0" collapsed="false">
      <c r="A220" s="20" t="n">
        <v>201</v>
      </c>
      <c r="B220" s="21" t="s">
        <v>218</v>
      </c>
      <c r="C220" s="22" t="n">
        <v>462</v>
      </c>
      <c r="D220" s="23" t="n">
        <v>148</v>
      </c>
      <c r="E220" s="23" t="n">
        <v>1</v>
      </c>
      <c r="F220" s="23" t="n">
        <v>4</v>
      </c>
      <c r="G220" s="23" t="n">
        <f aca="false">E220+F220</f>
        <v>5</v>
      </c>
      <c r="H220" s="24" t="n">
        <f aca="false">D220-G220</f>
        <v>143</v>
      </c>
      <c r="I220" s="31" t="n">
        <v>34</v>
      </c>
      <c r="J220" s="31" t="n">
        <v>109</v>
      </c>
    </row>
    <row r="221" customFormat="false" ht="24" hidden="false" customHeight="true" outlineLevel="0" collapsed="false">
      <c r="A221" s="41"/>
      <c r="B221" s="33" t="s">
        <v>42</v>
      </c>
      <c r="C221" s="34" t="n">
        <f aca="false">SUM(C195:C220)</f>
        <v>88645</v>
      </c>
      <c r="D221" s="34" t="n">
        <f aca="false">SUM(D195:D220)</f>
        <v>43025</v>
      </c>
      <c r="E221" s="34" t="n">
        <f aca="false">SUM(E195:E220)</f>
        <v>2420</v>
      </c>
      <c r="F221" s="34" t="n">
        <f aca="false">SUM(F195:F220)</f>
        <v>2856</v>
      </c>
      <c r="G221" s="34" t="n">
        <f aca="false">SUM(G195:G220)</f>
        <v>5276</v>
      </c>
      <c r="H221" s="35" t="n">
        <f aca="false">SUM(H195:H220)</f>
        <v>37749</v>
      </c>
      <c r="I221" s="34" t="n">
        <f aca="false">SUM(I195:I220)</f>
        <v>19252</v>
      </c>
      <c r="J221" s="34" t="n">
        <f aca="false">SUM(J195:J220)</f>
        <v>18497</v>
      </c>
    </row>
    <row r="222" customFormat="false" ht="24" hidden="false" customHeight="true" outlineLevel="0" collapsed="false">
      <c r="A222" s="32"/>
      <c r="B222" s="33" t="s">
        <v>43</v>
      </c>
      <c r="C222" s="34" t="n">
        <f aca="false">C221</f>
        <v>88645</v>
      </c>
      <c r="D222" s="34" t="n">
        <f aca="false">D221</f>
        <v>43025</v>
      </c>
      <c r="E222" s="34" t="n">
        <f aca="false">E221</f>
        <v>2420</v>
      </c>
      <c r="F222" s="34" t="n">
        <f aca="false">F221</f>
        <v>2856</v>
      </c>
      <c r="G222" s="34" t="n">
        <f aca="false">G221</f>
        <v>5276</v>
      </c>
      <c r="H222" s="35" t="n">
        <f aca="false">H221</f>
        <v>37749</v>
      </c>
      <c r="I222" s="34" t="n">
        <f aca="false">I221</f>
        <v>19252</v>
      </c>
      <c r="J222" s="34" t="n">
        <f aca="false">J221</f>
        <v>18497</v>
      </c>
    </row>
    <row r="223" customFormat="false" ht="24" hidden="false" customHeight="true" outlineLevel="0" collapsed="false">
      <c r="A223" s="26" t="n">
        <v>202</v>
      </c>
      <c r="B223" s="21" t="s">
        <v>219</v>
      </c>
      <c r="C223" s="27" t="n">
        <v>475</v>
      </c>
      <c r="D223" s="28" t="n">
        <v>143</v>
      </c>
      <c r="E223" s="28" t="n">
        <v>4</v>
      </c>
      <c r="F223" s="28" t="n">
        <v>3</v>
      </c>
      <c r="G223" s="28" t="n">
        <f aca="false">E223+F223</f>
        <v>7</v>
      </c>
      <c r="H223" s="24" t="n">
        <f aca="false">D223-G223</f>
        <v>136</v>
      </c>
      <c r="I223" s="37" t="n">
        <v>45</v>
      </c>
      <c r="J223" s="37" t="n">
        <v>91</v>
      </c>
    </row>
    <row r="224" customFormat="false" ht="24" hidden="false" customHeight="true" outlineLevel="0" collapsed="false">
      <c r="A224" s="26" t="n">
        <v>203</v>
      </c>
      <c r="B224" s="21" t="s">
        <v>220</v>
      </c>
      <c r="C224" s="27" t="n">
        <v>192</v>
      </c>
      <c r="D224" s="28" t="n">
        <v>63</v>
      </c>
      <c r="E224" s="28" t="n">
        <v>0</v>
      </c>
      <c r="F224" s="28" t="n">
        <v>2</v>
      </c>
      <c r="G224" s="28" t="n">
        <f aca="false">E224+F224</f>
        <v>2</v>
      </c>
      <c r="H224" s="29" t="n">
        <f aca="false">D224-G224</f>
        <v>61</v>
      </c>
      <c r="I224" s="28" t="n">
        <v>38</v>
      </c>
      <c r="J224" s="28" t="n">
        <v>23</v>
      </c>
    </row>
    <row r="225" customFormat="false" ht="24" hidden="false" customHeight="true" outlineLevel="0" collapsed="false">
      <c r="A225" s="26" t="n">
        <v>204</v>
      </c>
      <c r="B225" s="21" t="s">
        <v>221</v>
      </c>
      <c r="C225" s="27" t="n">
        <v>342</v>
      </c>
      <c r="D225" s="28" t="n">
        <v>102</v>
      </c>
      <c r="E225" s="28" t="n">
        <v>2</v>
      </c>
      <c r="F225" s="28" t="n">
        <v>0</v>
      </c>
      <c r="G225" s="28" t="n">
        <f aca="false">E225+F225</f>
        <v>2</v>
      </c>
      <c r="H225" s="29" t="n">
        <f aca="false">D225-G225</f>
        <v>100</v>
      </c>
      <c r="I225" s="28" t="n">
        <v>39</v>
      </c>
      <c r="J225" s="28" t="n">
        <v>61</v>
      </c>
    </row>
    <row r="226" customFormat="false" ht="24" hidden="false" customHeight="true" outlineLevel="0" collapsed="false">
      <c r="A226" s="26" t="n">
        <v>205</v>
      </c>
      <c r="B226" s="21" t="s">
        <v>222</v>
      </c>
      <c r="C226" s="27" t="n">
        <v>176</v>
      </c>
      <c r="D226" s="28" t="n">
        <v>61</v>
      </c>
      <c r="E226" s="28" t="n">
        <v>1</v>
      </c>
      <c r="F226" s="28" t="n">
        <v>1</v>
      </c>
      <c r="G226" s="28" t="n">
        <f aca="false">E226+F226</f>
        <v>2</v>
      </c>
      <c r="H226" s="29" t="n">
        <f aca="false">D226-G226</f>
        <v>59</v>
      </c>
      <c r="I226" s="28" t="n">
        <v>41</v>
      </c>
      <c r="J226" s="28" t="n">
        <v>18</v>
      </c>
    </row>
    <row r="227" customFormat="false" ht="24" hidden="false" customHeight="true" outlineLevel="0" collapsed="false">
      <c r="A227" s="26" t="n">
        <v>206</v>
      </c>
      <c r="B227" s="21" t="s">
        <v>223</v>
      </c>
      <c r="C227" s="27" t="n">
        <v>229</v>
      </c>
      <c r="D227" s="28" t="n">
        <v>82</v>
      </c>
      <c r="E227" s="28" t="n">
        <v>1</v>
      </c>
      <c r="F227" s="28" t="n">
        <v>1</v>
      </c>
      <c r="G227" s="28" t="n">
        <f aca="false">E227+F227</f>
        <v>2</v>
      </c>
      <c r="H227" s="29" t="n">
        <f aca="false">D227-G227</f>
        <v>80</v>
      </c>
      <c r="I227" s="28" t="n">
        <v>45</v>
      </c>
      <c r="J227" s="28" t="n">
        <v>35</v>
      </c>
    </row>
    <row r="228" customFormat="false" ht="24" hidden="false" customHeight="true" outlineLevel="0" collapsed="false">
      <c r="A228" s="26" t="n">
        <v>207</v>
      </c>
      <c r="B228" s="21" t="s">
        <v>224</v>
      </c>
      <c r="C228" s="27" t="n">
        <v>394</v>
      </c>
      <c r="D228" s="28" t="n">
        <v>115</v>
      </c>
      <c r="E228" s="28" t="n">
        <v>4</v>
      </c>
      <c r="F228" s="28" t="n">
        <v>1</v>
      </c>
      <c r="G228" s="28" t="n">
        <f aca="false">E228+F228</f>
        <v>5</v>
      </c>
      <c r="H228" s="29" t="n">
        <f aca="false">D228-G228</f>
        <v>110</v>
      </c>
      <c r="I228" s="28" t="n">
        <v>52</v>
      </c>
      <c r="J228" s="28" t="n">
        <v>58</v>
      </c>
    </row>
    <row r="229" customFormat="false" ht="24" hidden="false" customHeight="true" outlineLevel="0" collapsed="false">
      <c r="A229" s="26" t="n">
        <v>208</v>
      </c>
      <c r="B229" s="21" t="s">
        <v>225</v>
      </c>
      <c r="C229" s="27" t="n">
        <v>439</v>
      </c>
      <c r="D229" s="28" t="n">
        <v>132</v>
      </c>
      <c r="E229" s="28" t="n">
        <v>5</v>
      </c>
      <c r="F229" s="28" t="n">
        <v>9</v>
      </c>
      <c r="G229" s="28" t="n">
        <f aca="false">E229+F229</f>
        <v>14</v>
      </c>
      <c r="H229" s="29" t="n">
        <f aca="false">D229-G229</f>
        <v>118</v>
      </c>
      <c r="I229" s="28" t="n">
        <v>45</v>
      </c>
      <c r="J229" s="28" t="n">
        <v>73</v>
      </c>
    </row>
    <row r="230" customFormat="false" ht="24" hidden="false" customHeight="true" outlineLevel="0" collapsed="false">
      <c r="A230" s="26" t="n">
        <v>209</v>
      </c>
      <c r="B230" s="21" t="s">
        <v>226</v>
      </c>
      <c r="C230" s="27" t="n">
        <v>536</v>
      </c>
      <c r="D230" s="28" t="n">
        <v>119</v>
      </c>
      <c r="E230" s="28" t="n">
        <v>5</v>
      </c>
      <c r="F230" s="28" t="n">
        <v>3</v>
      </c>
      <c r="G230" s="28" t="n">
        <f aca="false">E230+F230</f>
        <v>8</v>
      </c>
      <c r="H230" s="29" t="n">
        <f aca="false">D230-G230</f>
        <v>111</v>
      </c>
      <c r="I230" s="28" t="n">
        <v>70</v>
      </c>
      <c r="J230" s="28" t="n">
        <v>41</v>
      </c>
    </row>
    <row r="231" customFormat="false" ht="24" hidden="false" customHeight="true" outlineLevel="0" collapsed="false">
      <c r="A231" s="26" t="n">
        <v>210</v>
      </c>
      <c r="B231" s="21" t="s">
        <v>227</v>
      </c>
      <c r="C231" s="27" t="n">
        <v>300</v>
      </c>
      <c r="D231" s="28" t="n">
        <v>75</v>
      </c>
      <c r="E231" s="28" t="n">
        <v>0</v>
      </c>
      <c r="F231" s="28" t="n">
        <v>3</v>
      </c>
      <c r="G231" s="28" t="n">
        <f aca="false">E231+F231</f>
        <v>3</v>
      </c>
      <c r="H231" s="29" t="n">
        <f aca="false">D231-G231</f>
        <v>72</v>
      </c>
      <c r="I231" s="28" t="n">
        <v>51</v>
      </c>
      <c r="J231" s="28" t="n">
        <v>21</v>
      </c>
    </row>
    <row r="232" customFormat="false" ht="24" hidden="false" customHeight="true" outlineLevel="0" collapsed="false">
      <c r="A232" s="26" t="n">
        <v>211</v>
      </c>
      <c r="B232" s="21" t="s">
        <v>228</v>
      </c>
      <c r="C232" s="27" t="n">
        <v>401</v>
      </c>
      <c r="D232" s="28" t="n">
        <v>187</v>
      </c>
      <c r="E232" s="28" t="n">
        <v>5</v>
      </c>
      <c r="F232" s="28" t="n">
        <v>5</v>
      </c>
      <c r="G232" s="28" t="n">
        <f aca="false">E232+F232</f>
        <v>10</v>
      </c>
      <c r="H232" s="29" t="n">
        <f aca="false">D232-G232</f>
        <v>177</v>
      </c>
      <c r="I232" s="28" t="n">
        <v>81</v>
      </c>
      <c r="J232" s="28" t="n">
        <v>96</v>
      </c>
    </row>
    <row r="233" customFormat="false" ht="24" hidden="false" customHeight="true" outlineLevel="0" collapsed="false">
      <c r="A233" s="26" t="n">
        <v>212</v>
      </c>
      <c r="B233" s="21" t="s">
        <v>229</v>
      </c>
      <c r="C233" s="27" t="n">
        <v>430</v>
      </c>
      <c r="D233" s="28" t="n">
        <v>178</v>
      </c>
      <c r="E233" s="28" t="n">
        <v>2</v>
      </c>
      <c r="F233" s="28" t="n">
        <v>7</v>
      </c>
      <c r="G233" s="28" t="n">
        <f aca="false">E233+F233</f>
        <v>9</v>
      </c>
      <c r="H233" s="29" t="n">
        <f aca="false">D233-G233</f>
        <v>169</v>
      </c>
      <c r="I233" s="28" t="n">
        <v>79</v>
      </c>
      <c r="J233" s="28" t="n">
        <v>90</v>
      </c>
    </row>
    <row r="234" customFormat="false" ht="24" hidden="false" customHeight="true" outlineLevel="0" collapsed="false">
      <c r="A234" s="26" t="n">
        <v>213</v>
      </c>
      <c r="B234" s="21" t="s">
        <v>230</v>
      </c>
      <c r="C234" s="27" t="n">
        <v>454</v>
      </c>
      <c r="D234" s="28" t="n">
        <v>172</v>
      </c>
      <c r="E234" s="28" t="n">
        <v>3</v>
      </c>
      <c r="F234" s="28" t="n">
        <v>4</v>
      </c>
      <c r="G234" s="28" t="n">
        <f aca="false">E234+F234</f>
        <v>7</v>
      </c>
      <c r="H234" s="29" t="n">
        <f aca="false">D234-G234</f>
        <v>165</v>
      </c>
      <c r="I234" s="28" t="n">
        <v>75</v>
      </c>
      <c r="J234" s="28" t="n">
        <v>90</v>
      </c>
    </row>
    <row r="235" customFormat="false" ht="24" hidden="false" customHeight="true" outlineLevel="0" collapsed="false">
      <c r="A235" s="26" t="n">
        <v>214</v>
      </c>
      <c r="B235" s="21" t="s">
        <v>231</v>
      </c>
      <c r="C235" s="27" t="n">
        <v>430</v>
      </c>
      <c r="D235" s="28" t="n">
        <v>208</v>
      </c>
      <c r="E235" s="28" t="n">
        <v>4</v>
      </c>
      <c r="F235" s="28" t="n">
        <v>8</v>
      </c>
      <c r="G235" s="28" t="n">
        <f aca="false">E235+F235</f>
        <v>12</v>
      </c>
      <c r="H235" s="29" t="n">
        <f aca="false">D235-G235</f>
        <v>196</v>
      </c>
      <c r="I235" s="28" t="n">
        <v>108</v>
      </c>
      <c r="J235" s="28" t="n">
        <v>88</v>
      </c>
    </row>
    <row r="236" customFormat="false" ht="24" hidden="false" customHeight="true" outlineLevel="0" collapsed="false">
      <c r="A236" s="26" t="n">
        <v>215</v>
      </c>
      <c r="B236" s="21" t="s">
        <v>232</v>
      </c>
      <c r="C236" s="27" t="n">
        <v>431</v>
      </c>
      <c r="D236" s="28" t="n">
        <v>203</v>
      </c>
      <c r="E236" s="28" t="n">
        <v>2</v>
      </c>
      <c r="F236" s="28" t="n">
        <v>1</v>
      </c>
      <c r="G236" s="28" t="n">
        <f aca="false">E236+F236</f>
        <v>3</v>
      </c>
      <c r="H236" s="29" t="n">
        <f aca="false">D236-G236</f>
        <v>200</v>
      </c>
      <c r="I236" s="28" t="n">
        <v>101</v>
      </c>
      <c r="J236" s="28" t="n">
        <v>99</v>
      </c>
    </row>
    <row r="237" customFormat="false" ht="24" hidden="false" customHeight="true" outlineLevel="0" collapsed="false">
      <c r="A237" s="26" t="n">
        <v>216</v>
      </c>
      <c r="B237" s="21" t="s">
        <v>233</v>
      </c>
      <c r="C237" s="27" t="n">
        <v>439</v>
      </c>
      <c r="D237" s="28" t="n">
        <v>173</v>
      </c>
      <c r="E237" s="28" t="n">
        <v>2</v>
      </c>
      <c r="F237" s="28" t="n">
        <v>13</v>
      </c>
      <c r="G237" s="28" t="n">
        <f aca="false">E237+F237</f>
        <v>15</v>
      </c>
      <c r="H237" s="29" t="n">
        <f aca="false">D237-G237</f>
        <v>158</v>
      </c>
      <c r="I237" s="28" t="n">
        <v>84</v>
      </c>
      <c r="J237" s="28" t="n">
        <v>74</v>
      </c>
    </row>
    <row r="238" customFormat="false" ht="24" hidden="false" customHeight="true" outlineLevel="0" collapsed="false">
      <c r="A238" s="26" t="n">
        <v>217</v>
      </c>
      <c r="B238" s="21" t="s">
        <v>234</v>
      </c>
      <c r="C238" s="27" t="n">
        <v>458</v>
      </c>
      <c r="D238" s="28" t="n">
        <v>233</v>
      </c>
      <c r="E238" s="28" t="n">
        <v>7</v>
      </c>
      <c r="F238" s="28" t="n">
        <v>7</v>
      </c>
      <c r="G238" s="28" t="n">
        <f aca="false">E238+F238</f>
        <v>14</v>
      </c>
      <c r="H238" s="29" t="n">
        <f aca="false">D238-G238</f>
        <v>219</v>
      </c>
      <c r="I238" s="28" t="n">
        <v>82</v>
      </c>
      <c r="J238" s="28" t="n">
        <v>137</v>
      </c>
    </row>
    <row r="239" customFormat="false" ht="24" hidden="false" customHeight="true" outlineLevel="0" collapsed="false">
      <c r="A239" s="26" t="n">
        <v>218</v>
      </c>
      <c r="B239" s="30" t="s">
        <v>235</v>
      </c>
      <c r="C239" s="27" t="n">
        <v>434</v>
      </c>
      <c r="D239" s="28" t="n">
        <v>166</v>
      </c>
      <c r="E239" s="28" t="n">
        <v>6</v>
      </c>
      <c r="F239" s="28" t="n">
        <v>2</v>
      </c>
      <c r="G239" s="28" t="n">
        <f aca="false">E239+F239</f>
        <v>8</v>
      </c>
      <c r="H239" s="29" t="n">
        <f aca="false">D239-G239</f>
        <v>158</v>
      </c>
      <c r="I239" s="28" t="n">
        <v>72</v>
      </c>
      <c r="J239" s="28" t="n">
        <v>86</v>
      </c>
    </row>
    <row r="240" customFormat="false" ht="24" hidden="false" customHeight="true" outlineLevel="0" collapsed="false">
      <c r="A240" s="26" t="n">
        <v>219</v>
      </c>
      <c r="B240" s="21" t="s">
        <v>236</v>
      </c>
      <c r="C240" s="27" t="n">
        <v>435</v>
      </c>
      <c r="D240" s="28" t="n">
        <v>188</v>
      </c>
      <c r="E240" s="28" t="n">
        <v>1</v>
      </c>
      <c r="F240" s="28" t="n">
        <v>3</v>
      </c>
      <c r="G240" s="28" t="n">
        <f aca="false">E240+F240</f>
        <v>4</v>
      </c>
      <c r="H240" s="29" t="n">
        <f aca="false">D240-G240</f>
        <v>184</v>
      </c>
      <c r="I240" s="28" t="n">
        <v>80</v>
      </c>
      <c r="J240" s="28" t="n">
        <v>104</v>
      </c>
    </row>
    <row r="241" customFormat="false" ht="24" hidden="false" customHeight="true" outlineLevel="0" collapsed="false">
      <c r="A241" s="26" t="n">
        <v>220</v>
      </c>
      <c r="B241" s="21" t="s">
        <v>237</v>
      </c>
      <c r="C241" s="27" t="n">
        <v>443</v>
      </c>
      <c r="D241" s="28" t="n">
        <v>180</v>
      </c>
      <c r="E241" s="28" t="n">
        <v>4</v>
      </c>
      <c r="F241" s="28" t="n">
        <v>7</v>
      </c>
      <c r="G241" s="28" t="n">
        <f aca="false">E241+F241</f>
        <v>11</v>
      </c>
      <c r="H241" s="29" t="n">
        <f aca="false">D241-G241</f>
        <v>169</v>
      </c>
      <c r="I241" s="28" t="n">
        <v>75</v>
      </c>
      <c r="J241" s="28" t="n">
        <v>94</v>
      </c>
    </row>
    <row r="242" customFormat="false" ht="24" hidden="false" customHeight="true" outlineLevel="0" collapsed="false">
      <c r="A242" s="26" t="n">
        <v>221</v>
      </c>
      <c r="B242" s="21" t="s">
        <v>238</v>
      </c>
      <c r="C242" s="27" t="n">
        <v>444</v>
      </c>
      <c r="D242" s="28" t="n">
        <v>191</v>
      </c>
      <c r="E242" s="28" t="n">
        <v>1</v>
      </c>
      <c r="F242" s="28" t="n">
        <v>9</v>
      </c>
      <c r="G242" s="28" t="n">
        <f aca="false">E242+F242</f>
        <v>10</v>
      </c>
      <c r="H242" s="29" t="n">
        <f aca="false">D242-G242</f>
        <v>181</v>
      </c>
      <c r="I242" s="28" t="n">
        <v>83</v>
      </c>
      <c r="J242" s="28" t="n">
        <v>98</v>
      </c>
    </row>
    <row r="243" customFormat="false" ht="24" hidden="false" customHeight="true" outlineLevel="0" collapsed="false">
      <c r="A243" s="26" t="n">
        <v>222</v>
      </c>
      <c r="B243" s="21" t="s">
        <v>239</v>
      </c>
      <c r="C243" s="27" t="n">
        <v>469</v>
      </c>
      <c r="D243" s="28" t="n">
        <v>220</v>
      </c>
      <c r="E243" s="28" t="n">
        <v>4</v>
      </c>
      <c r="F243" s="28" t="n">
        <v>9</v>
      </c>
      <c r="G243" s="28" t="n">
        <f aca="false">E243+F243</f>
        <v>13</v>
      </c>
      <c r="H243" s="29" t="n">
        <f aca="false">D243-G243</f>
        <v>207</v>
      </c>
      <c r="I243" s="28" t="n">
        <v>108</v>
      </c>
      <c r="J243" s="28" t="n">
        <v>99</v>
      </c>
    </row>
    <row r="244" customFormat="false" ht="24" hidden="false" customHeight="true" outlineLevel="0" collapsed="false">
      <c r="A244" s="26" t="n">
        <v>223</v>
      </c>
      <c r="B244" s="21" t="s">
        <v>240</v>
      </c>
      <c r="C244" s="27" t="n">
        <v>455</v>
      </c>
      <c r="D244" s="28" t="n">
        <v>159</v>
      </c>
      <c r="E244" s="28" t="n">
        <v>1</v>
      </c>
      <c r="F244" s="28" t="n">
        <v>4</v>
      </c>
      <c r="G244" s="28" t="n">
        <f aca="false">E244+F244</f>
        <v>5</v>
      </c>
      <c r="H244" s="29" t="n">
        <f aca="false">D244-G244</f>
        <v>154</v>
      </c>
      <c r="I244" s="28" t="n">
        <v>76</v>
      </c>
      <c r="J244" s="28" t="n">
        <v>78</v>
      </c>
    </row>
    <row r="245" customFormat="false" ht="24" hidden="false" customHeight="true" outlineLevel="0" collapsed="false">
      <c r="A245" s="26" t="n">
        <v>224</v>
      </c>
      <c r="B245" s="21" t="s">
        <v>241</v>
      </c>
      <c r="C245" s="27" t="n">
        <v>432</v>
      </c>
      <c r="D245" s="28" t="n">
        <v>180</v>
      </c>
      <c r="E245" s="28" t="n">
        <v>3</v>
      </c>
      <c r="F245" s="28" t="n">
        <v>3</v>
      </c>
      <c r="G245" s="28" t="n">
        <f aca="false">E245+F245</f>
        <v>6</v>
      </c>
      <c r="H245" s="29" t="n">
        <f aca="false">D245-G245</f>
        <v>174</v>
      </c>
      <c r="I245" s="28" t="n">
        <v>82</v>
      </c>
      <c r="J245" s="28" t="n">
        <v>92</v>
      </c>
    </row>
    <row r="246" customFormat="false" ht="24" hidden="false" customHeight="true" outlineLevel="0" collapsed="false">
      <c r="A246" s="26" t="n">
        <v>225</v>
      </c>
      <c r="B246" s="21" t="s">
        <v>242</v>
      </c>
      <c r="C246" s="27" t="n">
        <v>449</v>
      </c>
      <c r="D246" s="28" t="n">
        <v>193</v>
      </c>
      <c r="E246" s="28" t="n">
        <v>2</v>
      </c>
      <c r="F246" s="28" t="n">
        <v>9</v>
      </c>
      <c r="G246" s="28" t="n">
        <f aca="false">E246+F246</f>
        <v>11</v>
      </c>
      <c r="H246" s="29" t="n">
        <f aca="false">D246-G246</f>
        <v>182</v>
      </c>
      <c r="I246" s="28" t="n">
        <v>80</v>
      </c>
      <c r="J246" s="28" t="n">
        <v>102</v>
      </c>
    </row>
    <row r="247" customFormat="false" ht="24" hidden="false" customHeight="true" outlineLevel="0" collapsed="false">
      <c r="A247" s="20" t="n">
        <v>226</v>
      </c>
      <c r="B247" s="21" t="s">
        <v>243</v>
      </c>
      <c r="C247" s="22" t="n">
        <v>458</v>
      </c>
      <c r="D247" s="23" t="n">
        <v>194</v>
      </c>
      <c r="E247" s="23" t="n">
        <v>3</v>
      </c>
      <c r="F247" s="23" t="n">
        <v>3</v>
      </c>
      <c r="G247" s="28" t="n">
        <f aca="false">E247+F247</f>
        <v>6</v>
      </c>
      <c r="H247" s="24" t="n">
        <f aca="false">D247-G247</f>
        <v>188</v>
      </c>
      <c r="I247" s="31" t="n">
        <v>82</v>
      </c>
      <c r="J247" s="31" t="n">
        <v>106</v>
      </c>
    </row>
    <row r="248" customFormat="false" ht="24" hidden="false" customHeight="true" outlineLevel="0" collapsed="false">
      <c r="A248" s="41"/>
      <c r="B248" s="33" t="s">
        <v>42</v>
      </c>
      <c r="C248" s="34" t="n">
        <f aca="false">SUM(C222:C247)</f>
        <v>98790</v>
      </c>
      <c r="D248" s="34" t="n">
        <f aca="false">SUM(D222:D247)</f>
        <v>46942</v>
      </c>
      <c r="E248" s="34" t="n">
        <f aca="false">SUM(E222:E247)</f>
        <v>2492</v>
      </c>
      <c r="F248" s="34" t="n">
        <f aca="false">SUM(F222:F247)</f>
        <v>2973</v>
      </c>
      <c r="G248" s="34" t="n">
        <f aca="false">SUM(G222:G247)</f>
        <v>5465</v>
      </c>
      <c r="H248" s="35" t="n">
        <f aca="false">SUM(H222:H247)</f>
        <v>41477</v>
      </c>
      <c r="I248" s="34" t="n">
        <f aca="false">SUM(I222:I247)</f>
        <v>21026</v>
      </c>
      <c r="J248" s="34" t="n">
        <f aca="false">SUM(J222:J247)</f>
        <v>20451</v>
      </c>
    </row>
    <row r="249" customFormat="false" ht="24" hidden="false" customHeight="true" outlineLevel="0" collapsed="false">
      <c r="A249" s="32"/>
      <c r="B249" s="33" t="s">
        <v>43</v>
      </c>
      <c r="C249" s="34" t="n">
        <f aca="false">C248</f>
        <v>98790</v>
      </c>
      <c r="D249" s="34" t="n">
        <f aca="false">D248</f>
        <v>46942</v>
      </c>
      <c r="E249" s="34" t="n">
        <f aca="false">E248</f>
        <v>2492</v>
      </c>
      <c r="F249" s="34" t="n">
        <f aca="false">F248</f>
        <v>2973</v>
      </c>
      <c r="G249" s="34" t="n">
        <f aca="false">G248</f>
        <v>5465</v>
      </c>
      <c r="H249" s="35" t="n">
        <f aca="false">H248</f>
        <v>41477</v>
      </c>
      <c r="I249" s="34" t="n">
        <f aca="false">I248</f>
        <v>21026</v>
      </c>
      <c r="J249" s="34" t="n">
        <f aca="false">J248</f>
        <v>20451</v>
      </c>
    </row>
    <row r="250" customFormat="false" ht="24" hidden="false" customHeight="true" outlineLevel="0" collapsed="false">
      <c r="A250" s="26" t="n">
        <v>227</v>
      </c>
      <c r="B250" s="21" t="s">
        <v>244</v>
      </c>
      <c r="C250" s="27" t="n">
        <v>207</v>
      </c>
      <c r="D250" s="28" t="n">
        <v>76</v>
      </c>
      <c r="E250" s="28" t="n">
        <v>4</v>
      </c>
      <c r="F250" s="28" t="n">
        <v>4</v>
      </c>
      <c r="G250" s="28" t="n">
        <f aca="false">E250+F250</f>
        <v>8</v>
      </c>
      <c r="H250" s="24" t="n">
        <f aca="false">D250-G250</f>
        <v>68</v>
      </c>
      <c r="I250" s="37" t="n">
        <v>42</v>
      </c>
      <c r="J250" s="37" t="n">
        <v>26</v>
      </c>
    </row>
    <row r="251" customFormat="false" ht="24" hidden="false" customHeight="true" outlineLevel="0" collapsed="false">
      <c r="A251" s="26" t="n">
        <v>228</v>
      </c>
      <c r="B251" s="21" t="s">
        <v>245</v>
      </c>
      <c r="C251" s="27" t="n">
        <v>371</v>
      </c>
      <c r="D251" s="28" t="n">
        <v>165</v>
      </c>
      <c r="E251" s="28" t="n">
        <v>0</v>
      </c>
      <c r="F251" s="28" t="n">
        <v>1</v>
      </c>
      <c r="G251" s="28" t="n">
        <f aca="false">E251+F251</f>
        <v>1</v>
      </c>
      <c r="H251" s="29" t="n">
        <f aca="false">D251-G251</f>
        <v>164</v>
      </c>
      <c r="I251" s="28" t="n">
        <v>96</v>
      </c>
      <c r="J251" s="28" t="n">
        <v>68</v>
      </c>
    </row>
    <row r="252" customFormat="false" ht="24" hidden="false" customHeight="true" outlineLevel="0" collapsed="false">
      <c r="A252" s="26" t="n">
        <v>229</v>
      </c>
      <c r="B252" s="21" t="s">
        <v>246</v>
      </c>
      <c r="C252" s="27" t="n">
        <v>390</v>
      </c>
      <c r="D252" s="28" t="n">
        <v>181</v>
      </c>
      <c r="E252" s="28" t="n">
        <v>5</v>
      </c>
      <c r="F252" s="28" t="n">
        <v>8</v>
      </c>
      <c r="G252" s="28" t="n">
        <f aca="false">E252+F252</f>
        <v>13</v>
      </c>
      <c r="H252" s="29" t="n">
        <f aca="false">D252-G252</f>
        <v>168</v>
      </c>
      <c r="I252" s="28" t="n">
        <v>68</v>
      </c>
      <c r="J252" s="28" t="n">
        <v>100</v>
      </c>
    </row>
    <row r="253" customFormat="false" ht="24" hidden="false" customHeight="true" outlineLevel="0" collapsed="false">
      <c r="A253" s="26" t="n">
        <v>230</v>
      </c>
      <c r="B253" s="21" t="s">
        <v>247</v>
      </c>
      <c r="C253" s="27" t="n">
        <v>425</v>
      </c>
      <c r="D253" s="28" t="n">
        <v>221</v>
      </c>
      <c r="E253" s="28" t="n">
        <v>6</v>
      </c>
      <c r="F253" s="28" t="n">
        <v>5</v>
      </c>
      <c r="G253" s="28" t="n">
        <f aca="false">E253+F253</f>
        <v>11</v>
      </c>
      <c r="H253" s="29" t="n">
        <f aca="false">D253-G253</f>
        <v>210</v>
      </c>
      <c r="I253" s="28" t="n">
        <v>78</v>
      </c>
      <c r="J253" s="28" t="n">
        <v>132</v>
      </c>
    </row>
    <row r="254" customFormat="false" ht="24" hidden="false" customHeight="true" outlineLevel="0" collapsed="false">
      <c r="A254" s="26" t="n">
        <v>231</v>
      </c>
      <c r="B254" s="21" t="s">
        <v>248</v>
      </c>
      <c r="C254" s="27" t="n">
        <v>467</v>
      </c>
      <c r="D254" s="28" t="n">
        <v>271</v>
      </c>
      <c r="E254" s="28" t="n">
        <v>3</v>
      </c>
      <c r="F254" s="28" t="n">
        <v>8</v>
      </c>
      <c r="G254" s="28" t="n">
        <f aca="false">E254+F254</f>
        <v>11</v>
      </c>
      <c r="H254" s="29" t="n">
        <f aca="false">D254-G254</f>
        <v>260</v>
      </c>
      <c r="I254" s="28" t="n">
        <v>116</v>
      </c>
      <c r="J254" s="28" t="n">
        <v>144</v>
      </c>
    </row>
    <row r="255" customFormat="false" ht="24" hidden="false" customHeight="true" outlineLevel="0" collapsed="false">
      <c r="A255" s="26" t="n">
        <v>232</v>
      </c>
      <c r="B255" s="21" t="s">
        <v>249</v>
      </c>
      <c r="C255" s="27" t="n">
        <v>422</v>
      </c>
      <c r="D255" s="28" t="n">
        <v>143</v>
      </c>
      <c r="E255" s="28" t="n">
        <v>1</v>
      </c>
      <c r="F255" s="28" t="n">
        <v>5</v>
      </c>
      <c r="G255" s="28" t="n">
        <f aca="false">E255+F255</f>
        <v>6</v>
      </c>
      <c r="H255" s="29" t="n">
        <f aca="false">D255-G255</f>
        <v>137</v>
      </c>
      <c r="I255" s="28" t="n">
        <v>70</v>
      </c>
      <c r="J255" s="28" t="n">
        <v>67</v>
      </c>
    </row>
    <row r="256" customFormat="false" ht="24" hidden="false" customHeight="true" outlineLevel="0" collapsed="false">
      <c r="A256" s="26" t="n">
        <v>233</v>
      </c>
      <c r="B256" s="21" t="s">
        <v>250</v>
      </c>
      <c r="C256" s="27" t="n">
        <v>384</v>
      </c>
      <c r="D256" s="28" t="n">
        <v>227</v>
      </c>
      <c r="E256" s="28" t="n">
        <v>7</v>
      </c>
      <c r="F256" s="28" t="n">
        <v>1</v>
      </c>
      <c r="G256" s="28" t="n">
        <f aca="false">E256+F256</f>
        <v>8</v>
      </c>
      <c r="H256" s="29" t="n">
        <f aca="false">D256-G256</f>
        <v>219</v>
      </c>
      <c r="I256" s="28" t="n">
        <v>134</v>
      </c>
      <c r="J256" s="28" t="n">
        <v>85</v>
      </c>
    </row>
    <row r="257" customFormat="false" ht="24" hidden="false" customHeight="true" outlineLevel="0" collapsed="false">
      <c r="A257" s="26" t="n">
        <v>234</v>
      </c>
      <c r="B257" s="21" t="s">
        <v>251</v>
      </c>
      <c r="C257" s="27" t="n">
        <v>424</v>
      </c>
      <c r="D257" s="28" t="n">
        <v>238</v>
      </c>
      <c r="E257" s="28" t="n">
        <v>6</v>
      </c>
      <c r="F257" s="28" t="n">
        <v>1</v>
      </c>
      <c r="G257" s="28" t="n">
        <f aca="false">E257+F257</f>
        <v>7</v>
      </c>
      <c r="H257" s="29" t="n">
        <f aca="false">D257-G257</f>
        <v>231</v>
      </c>
      <c r="I257" s="28" t="n">
        <v>131</v>
      </c>
      <c r="J257" s="28" t="n">
        <v>100</v>
      </c>
    </row>
    <row r="258" customFormat="false" ht="24" hidden="false" customHeight="true" outlineLevel="0" collapsed="false">
      <c r="A258" s="26" t="n">
        <v>235</v>
      </c>
      <c r="B258" s="21" t="s">
        <v>252</v>
      </c>
      <c r="C258" s="27" t="n">
        <v>494</v>
      </c>
      <c r="D258" s="28" t="n">
        <v>191</v>
      </c>
      <c r="E258" s="28" t="n">
        <v>3</v>
      </c>
      <c r="F258" s="28" t="n">
        <v>2</v>
      </c>
      <c r="G258" s="28" t="n">
        <f aca="false">E258+F258</f>
        <v>5</v>
      </c>
      <c r="H258" s="29" t="n">
        <f aca="false">D258-G258</f>
        <v>186</v>
      </c>
      <c r="I258" s="28" t="n">
        <v>110</v>
      </c>
      <c r="J258" s="28" t="n">
        <v>76</v>
      </c>
    </row>
    <row r="259" customFormat="false" ht="24" hidden="false" customHeight="true" outlineLevel="0" collapsed="false">
      <c r="A259" s="26" t="n">
        <v>236</v>
      </c>
      <c r="B259" s="21" t="s">
        <v>253</v>
      </c>
      <c r="C259" s="27" t="n">
        <v>464</v>
      </c>
      <c r="D259" s="28" t="n">
        <v>186</v>
      </c>
      <c r="E259" s="28" t="n">
        <v>7</v>
      </c>
      <c r="F259" s="28" t="n">
        <v>7</v>
      </c>
      <c r="G259" s="28" t="n">
        <f aca="false">E259+F259</f>
        <v>14</v>
      </c>
      <c r="H259" s="29" t="n">
        <f aca="false">D259-G259</f>
        <v>172</v>
      </c>
      <c r="I259" s="28" t="n">
        <v>93</v>
      </c>
      <c r="J259" s="28" t="n">
        <v>79</v>
      </c>
    </row>
    <row r="260" customFormat="false" ht="24" hidden="false" customHeight="true" outlineLevel="0" collapsed="false">
      <c r="A260" s="26" t="n">
        <v>237</v>
      </c>
      <c r="B260" s="21" t="s">
        <v>254</v>
      </c>
      <c r="C260" s="27" t="n">
        <v>344</v>
      </c>
      <c r="D260" s="28" t="n">
        <v>128</v>
      </c>
      <c r="E260" s="28" t="n">
        <v>5</v>
      </c>
      <c r="F260" s="28" t="n">
        <v>0</v>
      </c>
      <c r="G260" s="28" t="n">
        <f aca="false">E260+F260</f>
        <v>5</v>
      </c>
      <c r="H260" s="29" t="n">
        <f aca="false">D260-G260</f>
        <v>123</v>
      </c>
      <c r="I260" s="28" t="n">
        <v>74</v>
      </c>
      <c r="J260" s="28" t="n">
        <v>49</v>
      </c>
    </row>
    <row r="261" customFormat="false" ht="24" hidden="false" customHeight="true" outlineLevel="0" collapsed="false">
      <c r="A261" s="26" t="n">
        <v>238</v>
      </c>
      <c r="B261" s="21" t="s">
        <v>255</v>
      </c>
      <c r="C261" s="27" t="n">
        <v>414</v>
      </c>
      <c r="D261" s="28" t="n">
        <v>177</v>
      </c>
      <c r="E261" s="28" t="n">
        <v>2</v>
      </c>
      <c r="F261" s="28" t="n">
        <v>4</v>
      </c>
      <c r="G261" s="28" t="n">
        <f aca="false">E261+F261</f>
        <v>6</v>
      </c>
      <c r="H261" s="29" t="n">
        <f aca="false">D261-G261</f>
        <v>171</v>
      </c>
      <c r="I261" s="28" t="n">
        <v>65</v>
      </c>
      <c r="J261" s="28" t="n">
        <v>106</v>
      </c>
    </row>
    <row r="262" customFormat="false" ht="24" hidden="false" customHeight="true" outlineLevel="0" collapsed="false">
      <c r="A262" s="26" t="n">
        <v>239</v>
      </c>
      <c r="B262" s="21" t="s">
        <v>256</v>
      </c>
      <c r="C262" s="27" t="n">
        <v>393</v>
      </c>
      <c r="D262" s="28" t="n">
        <v>128</v>
      </c>
      <c r="E262" s="28" t="n">
        <v>5</v>
      </c>
      <c r="F262" s="28" t="n">
        <v>4</v>
      </c>
      <c r="G262" s="28" t="n">
        <f aca="false">E262+F262</f>
        <v>9</v>
      </c>
      <c r="H262" s="29" t="n">
        <f aca="false">D262-G262</f>
        <v>119</v>
      </c>
      <c r="I262" s="28" t="n">
        <v>73</v>
      </c>
      <c r="J262" s="28" t="n">
        <v>46</v>
      </c>
    </row>
    <row r="263" customFormat="false" ht="24" hidden="false" customHeight="true" outlineLevel="0" collapsed="false">
      <c r="A263" s="26" t="n">
        <v>240</v>
      </c>
      <c r="B263" s="21" t="s">
        <v>257</v>
      </c>
      <c r="C263" s="27" t="n">
        <v>408</v>
      </c>
      <c r="D263" s="28" t="n">
        <v>193</v>
      </c>
      <c r="E263" s="28" t="n">
        <v>0</v>
      </c>
      <c r="F263" s="28" t="n">
        <v>1</v>
      </c>
      <c r="G263" s="28" t="n">
        <f aca="false">E263+F263</f>
        <v>1</v>
      </c>
      <c r="H263" s="29" t="n">
        <f aca="false">D263-G263</f>
        <v>192</v>
      </c>
      <c r="I263" s="28" t="n">
        <v>90</v>
      </c>
      <c r="J263" s="28" t="n">
        <v>102</v>
      </c>
    </row>
    <row r="264" customFormat="false" ht="24" hidden="false" customHeight="true" outlineLevel="0" collapsed="false">
      <c r="A264" s="26" t="n">
        <v>241</v>
      </c>
      <c r="B264" s="21" t="s">
        <v>258</v>
      </c>
      <c r="C264" s="27" t="n">
        <v>410</v>
      </c>
      <c r="D264" s="28" t="n">
        <v>165</v>
      </c>
      <c r="E264" s="28" t="n">
        <v>1</v>
      </c>
      <c r="F264" s="28" t="n">
        <v>2</v>
      </c>
      <c r="G264" s="28" t="n">
        <f aca="false">E264+F264</f>
        <v>3</v>
      </c>
      <c r="H264" s="29" t="n">
        <f aca="false">D264-G264</f>
        <v>162</v>
      </c>
      <c r="I264" s="28" t="n">
        <v>104</v>
      </c>
      <c r="J264" s="28" t="n">
        <v>58</v>
      </c>
    </row>
    <row r="265" customFormat="false" ht="24" hidden="false" customHeight="true" outlineLevel="0" collapsed="false">
      <c r="A265" s="26" t="n">
        <v>242</v>
      </c>
      <c r="B265" s="43" t="s">
        <v>259</v>
      </c>
      <c r="C265" s="27" t="n">
        <v>407</v>
      </c>
      <c r="D265" s="28" t="n">
        <v>212</v>
      </c>
      <c r="E265" s="28" t="n">
        <v>3</v>
      </c>
      <c r="F265" s="28" t="n">
        <v>4</v>
      </c>
      <c r="G265" s="28" t="n">
        <f aca="false">E265+F265</f>
        <v>7</v>
      </c>
      <c r="H265" s="29" t="n">
        <f aca="false">D265-G265</f>
        <v>205</v>
      </c>
      <c r="I265" s="28" t="n">
        <v>97</v>
      </c>
      <c r="J265" s="28" t="n">
        <v>108</v>
      </c>
    </row>
    <row r="266" customFormat="false" ht="24" hidden="false" customHeight="true" outlineLevel="0" collapsed="false">
      <c r="A266" s="26" t="n">
        <v>243</v>
      </c>
      <c r="B266" s="44" t="s">
        <v>260</v>
      </c>
      <c r="C266" s="27" t="n">
        <v>371</v>
      </c>
      <c r="D266" s="28" t="n">
        <v>177</v>
      </c>
      <c r="E266" s="28" t="n">
        <v>3</v>
      </c>
      <c r="F266" s="28" t="n">
        <v>8</v>
      </c>
      <c r="G266" s="28" t="n">
        <f aca="false">E266+F266</f>
        <v>11</v>
      </c>
      <c r="H266" s="29" t="n">
        <f aca="false">D266-G266</f>
        <v>166</v>
      </c>
      <c r="I266" s="28" t="n">
        <v>105</v>
      </c>
      <c r="J266" s="28" t="n">
        <v>61</v>
      </c>
    </row>
    <row r="267" customFormat="false" ht="24" hidden="false" customHeight="true" outlineLevel="0" collapsed="false">
      <c r="A267" s="26" t="n">
        <v>244</v>
      </c>
      <c r="B267" s="45" t="s">
        <v>261</v>
      </c>
      <c r="C267" s="27" t="n">
        <v>412</v>
      </c>
      <c r="D267" s="28" t="n">
        <v>160</v>
      </c>
      <c r="E267" s="28" t="n">
        <v>5</v>
      </c>
      <c r="F267" s="28" t="n">
        <v>2</v>
      </c>
      <c r="G267" s="28" t="n">
        <f aca="false">E267+F267</f>
        <v>7</v>
      </c>
      <c r="H267" s="29" t="n">
        <f aca="false">D267-G267</f>
        <v>153</v>
      </c>
      <c r="I267" s="28" t="n">
        <v>88</v>
      </c>
      <c r="J267" s="28" t="n">
        <v>65</v>
      </c>
    </row>
    <row r="268" customFormat="false" ht="24" hidden="false" customHeight="true" outlineLevel="0" collapsed="false">
      <c r="A268" s="26" t="n">
        <v>245</v>
      </c>
      <c r="B268" s="46" t="s">
        <v>262</v>
      </c>
      <c r="C268" s="27" t="n">
        <v>358</v>
      </c>
      <c r="D268" s="28" t="n">
        <v>157</v>
      </c>
      <c r="E268" s="28" t="n">
        <v>2</v>
      </c>
      <c r="F268" s="28" t="n">
        <v>1</v>
      </c>
      <c r="G268" s="28" t="n">
        <f aca="false">E268+F268</f>
        <v>3</v>
      </c>
      <c r="H268" s="29" t="n">
        <f aca="false">D268-G268</f>
        <v>154</v>
      </c>
      <c r="I268" s="28" t="n">
        <v>103</v>
      </c>
      <c r="J268" s="28" t="n">
        <v>51</v>
      </c>
    </row>
    <row r="269" customFormat="false" ht="24" hidden="false" customHeight="true" outlineLevel="0" collapsed="false">
      <c r="A269" s="26" t="n">
        <v>246</v>
      </c>
      <c r="B269" s="45" t="s">
        <v>263</v>
      </c>
      <c r="C269" s="27" t="n">
        <v>355</v>
      </c>
      <c r="D269" s="28" t="n">
        <v>135</v>
      </c>
      <c r="E269" s="28" t="n">
        <v>3</v>
      </c>
      <c r="F269" s="28" t="n">
        <v>0</v>
      </c>
      <c r="G269" s="28" t="n">
        <f aca="false">E269+F269</f>
        <v>3</v>
      </c>
      <c r="H269" s="29" t="n">
        <f aca="false">D269-G269</f>
        <v>132</v>
      </c>
      <c r="I269" s="28" t="n">
        <v>66</v>
      </c>
      <c r="J269" s="28" t="n">
        <v>66</v>
      </c>
    </row>
    <row r="270" customFormat="false" ht="24" hidden="false" customHeight="true" outlineLevel="0" collapsed="false">
      <c r="A270" s="26" t="n">
        <v>247</v>
      </c>
      <c r="B270" s="45" t="s">
        <v>264</v>
      </c>
      <c r="C270" s="27" t="n">
        <v>449</v>
      </c>
      <c r="D270" s="28" t="n">
        <v>200</v>
      </c>
      <c r="E270" s="28" t="n">
        <v>6</v>
      </c>
      <c r="F270" s="28" t="n">
        <v>7</v>
      </c>
      <c r="G270" s="28" t="n">
        <f aca="false">E270+F270</f>
        <v>13</v>
      </c>
      <c r="H270" s="29" t="n">
        <f aca="false">D270-G270</f>
        <v>187</v>
      </c>
      <c r="I270" s="28" t="n">
        <v>100</v>
      </c>
      <c r="J270" s="28" t="n">
        <v>87</v>
      </c>
    </row>
    <row r="271" customFormat="false" ht="24" hidden="false" customHeight="true" outlineLevel="0" collapsed="false">
      <c r="A271" s="26" t="n">
        <v>248</v>
      </c>
      <c r="B271" s="45" t="s">
        <v>265</v>
      </c>
      <c r="C271" s="27" t="n">
        <v>449</v>
      </c>
      <c r="D271" s="28" t="n">
        <v>202</v>
      </c>
      <c r="E271" s="28" t="n">
        <v>6</v>
      </c>
      <c r="F271" s="28" t="n">
        <v>7</v>
      </c>
      <c r="G271" s="28" t="n">
        <f aca="false">E271+F271</f>
        <v>13</v>
      </c>
      <c r="H271" s="29" t="n">
        <f aca="false">D271-G271</f>
        <v>189</v>
      </c>
      <c r="I271" s="28" t="n">
        <v>112</v>
      </c>
      <c r="J271" s="28" t="n">
        <v>77</v>
      </c>
    </row>
    <row r="272" customFormat="false" ht="24" hidden="false" customHeight="true" outlineLevel="0" collapsed="false">
      <c r="A272" s="26" t="n">
        <v>249</v>
      </c>
      <c r="B272" s="45" t="s">
        <v>266</v>
      </c>
      <c r="C272" s="27" t="n">
        <v>442</v>
      </c>
      <c r="D272" s="28" t="n">
        <v>182</v>
      </c>
      <c r="E272" s="28" t="n">
        <v>2</v>
      </c>
      <c r="F272" s="28" t="n">
        <v>2</v>
      </c>
      <c r="G272" s="28" t="n">
        <f aca="false">E272+F272</f>
        <v>4</v>
      </c>
      <c r="H272" s="29" t="n">
        <f aca="false">D272-G272</f>
        <v>178</v>
      </c>
      <c r="I272" s="28" t="n">
        <v>101</v>
      </c>
      <c r="J272" s="28" t="n">
        <v>77</v>
      </c>
    </row>
    <row r="273" customFormat="false" ht="24" hidden="false" customHeight="true" outlineLevel="0" collapsed="false">
      <c r="A273" s="20" t="n">
        <v>250</v>
      </c>
      <c r="B273" s="47" t="s">
        <v>267</v>
      </c>
      <c r="C273" s="22" t="n">
        <v>450</v>
      </c>
      <c r="D273" s="23" t="n">
        <v>156</v>
      </c>
      <c r="E273" s="23" t="n">
        <v>5</v>
      </c>
      <c r="F273" s="23" t="n">
        <v>7</v>
      </c>
      <c r="G273" s="28" t="n">
        <f aca="false">E273+F273</f>
        <v>12</v>
      </c>
      <c r="H273" s="29" t="n">
        <f aca="false">D273-G273</f>
        <v>144</v>
      </c>
      <c r="I273" s="28" t="n">
        <v>62</v>
      </c>
      <c r="J273" s="28" t="n">
        <v>82</v>
      </c>
    </row>
    <row r="274" customFormat="false" ht="24" hidden="false" customHeight="true" outlineLevel="0" collapsed="false">
      <c r="A274" s="48" t="n">
        <v>251</v>
      </c>
      <c r="B274" s="30" t="s">
        <v>268</v>
      </c>
      <c r="C274" s="49" t="n">
        <v>442</v>
      </c>
      <c r="D274" s="50" t="n">
        <v>292</v>
      </c>
      <c r="E274" s="50" t="n">
        <v>11</v>
      </c>
      <c r="F274" s="50" t="n">
        <v>19</v>
      </c>
      <c r="G274" s="28" t="n">
        <f aca="false">E274+F274</f>
        <v>30</v>
      </c>
      <c r="H274" s="24" t="n">
        <f aca="false">D274-G274</f>
        <v>262</v>
      </c>
      <c r="I274" s="31" t="n">
        <v>129</v>
      </c>
      <c r="J274" s="31" t="n">
        <v>133</v>
      </c>
    </row>
    <row r="275" customFormat="false" ht="24" hidden="false" customHeight="true" outlineLevel="0" collapsed="false">
      <c r="A275" s="41"/>
      <c r="B275" s="33" t="s">
        <v>42</v>
      </c>
      <c r="C275" s="34" t="n">
        <f aca="false">SUM(C249:C274)</f>
        <v>108942</v>
      </c>
      <c r="D275" s="34" t="n">
        <f aca="false">SUM(D249:D274)</f>
        <v>51505</v>
      </c>
      <c r="E275" s="34" t="n">
        <f aca="false">SUM(E249:E274)</f>
        <v>2593</v>
      </c>
      <c r="F275" s="34" t="n">
        <f aca="false">SUM(F249:F274)</f>
        <v>3083</v>
      </c>
      <c r="G275" s="34" t="n">
        <f aca="false">SUM(G249:G274)</f>
        <v>5676</v>
      </c>
      <c r="H275" s="35" t="n">
        <f aca="false">SUM(H249:H274)</f>
        <v>45829</v>
      </c>
      <c r="I275" s="34" t="n">
        <f aca="false">SUM(I249:I274)</f>
        <v>23333</v>
      </c>
      <c r="J275" s="34" t="n">
        <f aca="false">SUM(J249:J274)</f>
        <v>22496</v>
      </c>
    </row>
    <row r="276" customFormat="false" ht="24" hidden="false" customHeight="true" outlineLevel="0" collapsed="false">
      <c r="A276" s="32"/>
      <c r="B276" s="33" t="s">
        <v>43</v>
      </c>
      <c r="C276" s="34" t="n">
        <f aca="false">C275</f>
        <v>108942</v>
      </c>
      <c r="D276" s="34" t="n">
        <f aca="false">D275</f>
        <v>51505</v>
      </c>
      <c r="E276" s="34" t="n">
        <f aca="false">E275</f>
        <v>2593</v>
      </c>
      <c r="F276" s="34" t="n">
        <f aca="false">F275</f>
        <v>3083</v>
      </c>
      <c r="G276" s="34" t="n">
        <f aca="false">G275</f>
        <v>5676</v>
      </c>
      <c r="H276" s="35" t="n">
        <f aca="false">H275</f>
        <v>45829</v>
      </c>
      <c r="I276" s="34" t="n">
        <f aca="false">I275</f>
        <v>23333</v>
      </c>
      <c r="J276" s="34" t="n">
        <f aca="false">J275</f>
        <v>22496</v>
      </c>
    </row>
    <row r="277" customFormat="false" ht="24" hidden="false" customHeight="true" outlineLevel="0" collapsed="false">
      <c r="A277" s="38" t="n">
        <v>252</v>
      </c>
      <c r="B277" s="21" t="s">
        <v>269</v>
      </c>
      <c r="C277" s="39" t="n">
        <v>444</v>
      </c>
      <c r="D277" s="37" t="n">
        <v>271</v>
      </c>
      <c r="E277" s="37" t="n">
        <v>14</v>
      </c>
      <c r="F277" s="37" t="n">
        <v>18</v>
      </c>
      <c r="G277" s="23" t="n">
        <f aca="false">E277+F277</f>
        <v>32</v>
      </c>
      <c r="H277" s="24" t="n">
        <f aca="false">D277-G277</f>
        <v>239</v>
      </c>
      <c r="I277" s="37" t="n">
        <v>148</v>
      </c>
      <c r="J277" s="37" t="n">
        <v>91</v>
      </c>
    </row>
    <row r="278" customFormat="false" ht="24" hidden="false" customHeight="true" outlineLevel="0" collapsed="false">
      <c r="A278" s="26" t="n">
        <v>253</v>
      </c>
      <c r="B278" s="21" t="s">
        <v>270</v>
      </c>
      <c r="C278" s="27" t="n">
        <v>440</v>
      </c>
      <c r="D278" s="28" t="n">
        <v>301</v>
      </c>
      <c r="E278" s="28" t="n">
        <v>14</v>
      </c>
      <c r="F278" s="28" t="n">
        <v>19</v>
      </c>
      <c r="G278" s="28" t="n">
        <f aca="false">E278+F278</f>
        <v>33</v>
      </c>
      <c r="H278" s="29" t="n">
        <f aca="false">D278-G278</f>
        <v>268</v>
      </c>
      <c r="I278" s="28" t="n">
        <v>152</v>
      </c>
      <c r="J278" s="28" t="n">
        <v>116</v>
      </c>
    </row>
    <row r="279" customFormat="false" ht="24" hidden="false" customHeight="true" outlineLevel="0" collapsed="false">
      <c r="A279" s="26" t="n">
        <v>254</v>
      </c>
      <c r="B279" s="21" t="s">
        <v>271</v>
      </c>
      <c r="C279" s="27" t="n">
        <v>440</v>
      </c>
      <c r="D279" s="28" t="n">
        <v>263</v>
      </c>
      <c r="E279" s="28" t="n">
        <v>6</v>
      </c>
      <c r="F279" s="28" t="n">
        <v>10</v>
      </c>
      <c r="G279" s="28" t="n">
        <f aca="false">E279+F279</f>
        <v>16</v>
      </c>
      <c r="H279" s="29" t="n">
        <f aca="false">D279-G279</f>
        <v>247</v>
      </c>
      <c r="I279" s="28" t="n">
        <v>131</v>
      </c>
      <c r="J279" s="28" t="n">
        <v>116</v>
      </c>
    </row>
    <row r="280" customFormat="false" ht="24" hidden="false" customHeight="true" outlineLevel="0" collapsed="false">
      <c r="A280" s="26" t="n">
        <v>255</v>
      </c>
      <c r="B280" s="21" t="s">
        <v>272</v>
      </c>
      <c r="C280" s="27" t="n">
        <v>451</v>
      </c>
      <c r="D280" s="28" t="n">
        <v>286</v>
      </c>
      <c r="E280" s="28" t="n">
        <v>18</v>
      </c>
      <c r="F280" s="28" t="n">
        <v>23</v>
      </c>
      <c r="G280" s="28" t="n">
        <f aca="false">E280+F280</f>
        <v>41</v>
      </c>
      <c r="H280" s="29" t="n">
        <f aca="false">D280-G280</f>
        <v>245</v>
      </c>
      <c r="I280" s="28" t="n">
        <v>148</v>
      </c>
      <c r="J280" s="28" t="n">
        <v>97</v>
      </c>
    </row>
    <row r="281" customFormat="false" ht="24" hidden="false" customHeight="true" outlineLevel="0" collapsed="false">
      <c r="A281" s="26" t="n">
        <v>256</v>
      </c>
      <c r="B281" s="21" t="s">
        <v>273</v>
      </c>
      <c r="C281" s="27" t="n">
        <v>444</v>
      </c>
      <c r="D281" s="28" t="n">
        <v>282</v>
      </c>
      <c r="E281" s="28" t="n">
        <v>17</v>
      </c>
      <c r="F281" s="28" t="n">
        <v>27</v>
      </c>
      <c r="G281" s="28" t="n">
        <f aca="false">E281+F281</f>
        <v>44</v>
      </c>
      <c r="H281" s="29" t="n">
        <f aca="false">D281-G281</f>
        <v>238</v>
      </c>
      <c r="I281" s="28" t="n">
        <v>117</v>
      </c>
      <c r="J281" s="28" t="n">
        <v>121</v>
      </c>
    </row>
    <row r="282" customFormat="false" ht="24" hidden="false" customHeight="true" outlineLevel="0" collapsed="false">
      <c r="A282" s="26" t="n">
        <v>257</v>
      </c>
      <c r="B282" s="21" t="s">
        <v>274</v>
      </c>
      <c r="C282" s="27" t="n">
        <v>442</v>
      </c>
      <c r="D282" s="28" t="n">
        <v>299</v>
      </c>
      <c r="E282" s="28" t="n">
        <v>20</v>
      </c>
      <c r="F282" s="28" t="n">
        <v>13</v>
      </c>
      <c r="G282" s="28" t="n">
        <f aca="false">E282+F282</f>
        <v>33</v>
      </c>
      <c r="H282" s="29" t="n">
        <f aca="false">D282-G282</f>
        <v>266</v>
      </c>
      <c r="I282" s="28" t="n">
        <v>143</v>
      </c>
      <c r="J282" s="28" t="n">
        <v>123</v>
      </c>
    </row>
    <row r="283" customFormat="false" ht="24" hidden="false" customHeight="true" outlineLevel="0" collapsed="false">
      <c r="A283" s="26" t="n">
        <v>258</v>
      </c>
      <c r="B283" s="21" t="s">
        <v>275</v>
      </c>
      <c r="C283" s="27" t="n">
        <v>448</v>
      </c>
      <c r="D283" s="28" t="n">
        <v>269</v>
      </c>
      <c r="E283" s="28" t="n">
        <v>15</v>
      </c>
      <c r="F283" s="28" t="n">
        <v>18</v>
      </c>
      <c r="G283" s="28" t="n">
        <f aca="false">E283+F283</f>
        <v>33</v>
      </c>
      <c r="H283" s="29" t="n">
        <f aca="false">D283-G283</f>
        <v>236</v>
      </c>
      <c r="I283" s="28" t="n">
        <v>126</v>
      </c>
      <c r="J283" s="28" t="n">
        <v>110</v>
      </c>
    </row>
    <row r="284" customFormat="false" ht="24" hidden="false" customHeight="true" outlineLevel="0" collapsed="false">
      <c r="A284" s="26" t="n">
        <v>259</v>
      </c>
      <c r="B284" s="21" t="s">
        <v>276</v>
      </c>
      <c r="C284" s="27" t="n">
        <v>456</v>
      </c>
      <c r="D284" s="28" t="n">
        <v>267</v>
      </c>
      <c r="E284" s="28" t="n">
        <v>15</v>
      </c>
      <c r="F284" s="28" t="n">
        <v>19</v>
      </c>
      <c r="G284" s="28" t="n">
        <f aca="false">E284+F284</f>
        <v>34</v>
      </c>
      <c r="H284" s="29" t="n">
        <f aca="false">D284-G284</f>
        <v>233</v>
      </c>
      <c r="I284" s="28" t="n">
        <v>124</v>
      </c>
      <c r="J284" s="28" t="n">
        <v>109</v>
      </c>
    </row>
    <row r="285" customFormat="false" ht="24" hidden="false" customHeight="true" outlineLevel="0" collapsed="false">
      <c r="A285" s="26" t="n">
        <v>260</v>
      </c>
      <c r="B285" s="21" t="s">
        <v>277</v>
      </c>
      <c r="C285" s="27" t="n">
        <v>449</v>
      </c>
      <c r="D285" s="28" t="n">
        <v>262</v>
      </c>
      <c r="E285" s="28" t="n">
        <v>6</v>
      </c>
      <c r="F285" s="28" t="n">
        <v>11</v>
      </c>
      <c r="G285" s="28" t="n">
        <f aca="false">E285+F285</f>
        <v>17</v>
      </c>
      <c r="H285" s="29" t="n">
        <f aca="false">D285-G285</f>
        <v>245</v>
      </c>
      <c r="I285" s="28" t="n">
        <v>120</v>
      </c>
      <c r="J285" s="28" t="n">
        <v>125</v>
      </c>
    </row>
    <row r="286" customFormat="false" ht="24" hidden="false" customHeight="true" outlineLevel="0" collapsed="false">
      <c r="A286" s="26" t="n">
        <v>261</v>
      </c>
      <c r="B286" s="21" t="s">
        <v>278</v>
      </c>
      <c r="C286" s="27" t="n">
        <v>460</v>
      </c>
      <c r="D286" s="28" t="n">
        <v>264</v>
      </c>
      <c r="E286" s="28" t="n">
        <v>10</v>
      </c>
      <c r="F286" s="28" t="n">
        <v>16</v>
      </c>
      <c r="G286" s="28" t="n">
        <f aca="false">E286+F286</f>
        <v>26</v>
      </c>
      <c r="H286" s="29" t="n">
        <f aca="false">D286-G286</f>
        <v>238</v>
      </c>
      <c r="I286" s="28" t="n">
        <v>140</v>
      </c>
      <c r="J286" s="28" t="n">
        <v>98</v>
      </c>
    </row>
    <row r="287" customFormat="false" ht="24" hidden="false" customHeight="true" outlineLevel="0" collapsed="false">
      <c r="A287" s="26" t="n">
        <v>262</v>
      </c>
      <c r="B287" s="21" t="s">
        <v>279</v>
      </c>
      <c r="C287" s="27" t="n">
        <v>458</v>
      </c>
      <c r="D287" s="28" t="n">
        <v>277</v>
      </c>
      <c r="E287" s="28" t="n">
        <v>19</v>
      </c>
      <c r="F287" s="28" t="n">
        <v>14</v>
      </c>
      <c r="G287" s="28" t="n">
        <f aca="false">E287+F287</f>
        <v>33</v>
      </c>
      <c r="H287" s="29" t="n">
        <f aca="false">D287-G287</f>
        <v>244</v>
      </c>
      <c r="I287" s="28" t="n">
        <v>98</v>
      </c>
      <c r="J287" s="28" t="n">
        <v>146</v>
      </c>
    </row>
    <row r="288" customFormat="false" ht="24" hidden="false" customHeight="true" outlineLevel="0" collapsed="false">
      <c r="A288" s="26" t="n">
        <v>263</v>
      </c>
      <c r="B288" s="21" t="s">
        <v>280</v>
      </c>
      <c r="C288" s="27" t="n">
        <v>459</v>
      </c>
      <c r="D288" s="28" t="n">
        <v>276</v>
      </c>
      <c r="E288" s="28" t="n">
        <v>11</v>
      </c>
      <c r="F288" s="28" t="n">
        <v>10</v>
      </c>
      <c r="G288" s="28" t="n">
        <f aca="false">E288+F288</f>
        <v>21</v>
      </c>
      <c r="H288" s="29" t="n">
        <f aca="false">D288-G288</f>
        <v>255</v>
      </c>
      <c r="I288" s="28" t="n">
        <v>112</v>
      </c>
      <c r="J288" s="28" t="n">
        <v>143</v>
      </c>
    </row>
    <row r="289" customFormat="false" ht="24" hidden="false" customHeight="true" outlineLevel="0" collapsed="false">
      <c r="A289" s="26" t="n">
        <v>264</v>
      </c>
      <c r="B289" s="21" t="s">
        <v>281</v>
      </c>
      <c r="C289" s="27" t="n">
        <v>386</v>
      </c>
      <c r="D289" s="28" t="n">
        <v>219</v>
      </c>
      <c r="E289" s="28" t="n">
        <v>5</v>
      </c>
      <c r="F289" s="28" t="n">
        <v>12</v>
      </c>
      <c r="G289" s="28" t="n">
        <f aca="false">E289+F289</f>
        <v>17</v>
      </c>
      <c r="H289" s="29" t="n">
        <f aca="false">D289-G289</f>
        <v>202</v>
      </c>
      <c r="I289" s="28" t="n">
        <v>110</v>
      </c>
      <c r="J289" s="28" t="n">
        <v>92</v>
      </c>
    </row>
    <row r="290" customFormat="false" ht="24" hidden="false" customHeight="true" outlineLevel="0" collapsed="false">
      <c r="A290" s="26" t="n">
        <v>265</v>
      </c>
      <c r="B290" s="21" t="s">
        <v>282</v>
      </c>
      <c r="C290" s="27" t="n">
        <v>383</v>
      </c>
      <c r="D290" s="28" t="n">
        <v>227</v>
      </c>
      <c r="E290" s="28" t="n">
        <v>6</v>
      </c>
      <c r="F290" s="28" t="n">
        <v>11</v>
      </c>
      <c r="G290" s="28" t="n">
        <f aca="false">E290+F290</f>
        <v>17</v>
      </c>
      <c r="H290" s="29" t="n">
        <f aca="false">D290-G290</f>
        <v>210</v>
      </c>
      <c r="I290" s="28" t="n">
        <v>98</v>
      </c>
      <c r="J290" s="28" t="n">
        <v>112</v>
      </c>
    </row>
    <row r="291" customFormat="false" ht="24" hidden="false" customHeight="true" outlineLevel="0" collapsed="false">
      <c r="A291" s="26" t="n">
        <v>266</v>
      </c>
      <c r="B291" s="21" t="s">
        <v>283</v>
      </c>
      <c r="C291" s="27" t="n">
        <v>381</v>
      </c>
      <c r="D291" s="28" t="n">
        <v>247</v>
      </c>
      <c r="E291" s="28" t="n">
        <v>13</v>
      </c>
      <c r="F291" s="28" t="n">
        <v>17</v>
      </c>
      <c r="G291" s="28" t="n">
        <f aca="false">E291+F291</f>
        <v>30</v>
      </c>
      <c r="H291" s="29" t="n">
        <f aca="false">D291-G291</f>
        <v>217</v>
      </c>
      <c r="I291" s="28" t="n">
        <v>109</v>
      </c>
      <c r="J291" s="28" t="n">
        <v>108</v>
      </c>
    </row>
    <row r="292" customFormat="false" ht="24" hidden="false" customHeight="true" outlineLevel="0" collapsed="false">
      <c r="A292" s="26" t="n">
        <v>267</v>
      </c>
      <c r="B292" s="21" t="s">
        <v>284</v>
      </c>
      <c r="C292" s="27" t="n">
        <v>391</v>
      </c>
      <c r="D292" s="28" t="n">
        <v>264</v>
      </c>
      <c r="E292" s="28" t="n">
        <v>9</v>
      </c>
      <c r="F292" s="28" t="n">
        <v>8</v>
      </c>
      <c r="G292" s="28" t="n">
        <f aca="false">E292+F292</f>
        <v>17</v>
      </c>
      <c r="H292" s="29" t="n">
        <f aca="false">D292-G292</f>
        <v>247</v>
      </c>
      <c r="I292" s="28" t="n">
        <v>128</v>
      </c>
      <c r="J292" s="28" t="n">
        <v>119</v>
      </c>
    </row>
    <row r="293" customFormat="false" ht="24" hidden="false" customHeight="true" outlineLevel="0" collapsed="false">
      <c r="A293" s="26" t="n">
        <v>268</v>
      </c>
      <c r="B293" s="21" t="s">
        <v>285</v>
      </c>
      <c r="C293" s="27" t="n">
        <v>394</v>
      </c>
      <c r="D293" s="28" t="n">
        <v>293</v>
      </c>
      <c r="E293" s="28" t="n">
        <v>7</v>
      </c>
      <c r="F293" s="28" t="n">
        <v>6</v>
      </c>
      <c r="G293" s="28" t="n">
        <f aca="false">E293+F293</f>
        <v>13</v>
      </c>
      <c r="H293" s="29" t="n">
        <f aca="false">D293-G293</f>
        <v>280</v>
      </c>
      <c r="I293" s="28" t="n">
        <v>132</v>
      </c>
      <c r="J293" s="28" t="n">
        <v>148</v>
      </c>
    </row>
    <row r="294" customFormat="false" ht="24" hidden="false" customHeight="true" outlineLevel="0" collapsed="false">
      <c r="A294" s="26" t="n">
        <v>269</v>
      </c>
      <c r="B294" s="21" t="s">
        <v>286</v>
      </c>
      <c r="C294" s="27" t="n">
        <v>407</v>
      </c>
      <c r="D294" s="28" t="n">
        <v>286</v>
      </c>
      <c r="E294" s="28" t="n">
        <v>7</v>
      </c>
      <c r="F294" s="28" t="n">
        <v>4</v>
      </c>
      <c r="G294" s="28" t="n">
        <f aca="false">E294+F294</f>
        <v>11</v>
      </c>
      <c r="H294" s="29" t="n">
        <f aca="false">D294-G294</f>
        <v>275</v>
      </c>
      <c r="I294" s="28" t="n">
        <v>114</v>
      </c>
      <c r="J294" s="28" t="n">
        <v>161</v>
      </c>
    </row>
    <row r="295" customFormat="false" ht="24" hidden="false" customHeight="true" outlineLevel="0" collapsed="false">
      <c r="A295" s="26" t="n">
        <v>270</v>
      </c>
      <c r="B295" s="21" t="s">
        <v>287</v>
      </c>
      <c r="C295" s="27" t="n">
        <v>275</v>
      </c>
      <c r="D295" s="28" t="n">
        <v>126</v>
      </c>
      <c r="E295" s="28" t="n">
        <v>3</v>
      </c>
      <c r="F295" s="28" t="n">
        <v>5</v>
      </c>
      <c r="G295" s="28" t="n">
        <f aca="false">E295+F295</f>
        <v>8</v>
      </c>
      <c r="H295" s="29" t="n">
        <f aca="false">D295-G295</f>
        <v>118</v>
      </c>
      <c r="I295" s="28" t="n">
        <v>72</v>
      </c>
      <c r="J295" s="28" t="n">
        <v>46</v>
      </c>
    </row>
    <row r="296" customFormat="false" ht="24" hidden="false" customHeight="true" outlineLevel="0" collapsed="false">
      <c r="A296" s="26" t="n">
        <v>271</v>
      </c>
      <c r="B296" s="21" t="s">
        <v>288</v>
      </c>
      <c r="C296" s="27" t="n">
        <v>353</v>
      </c>
      <c r="D296" s="28" t="n">
        <v>166</v>
      </c>
      <c r="E296" s="28" t="n">
        <v>3</v>
      </c>
      <c r="F296" s="28" t="n">
        <v>7</v>
      </c>
      <c r="G296" s="28" t="n">
        <f aca="false">E296+F296</f>
        <v>10</v>
      </c>
      <c r="H296" s="29" t="n">
        <f aca="false">D296-G296</f>
        <v>156</v>
      </c>
      <c r="I296" s="28" t="n">
        <v>102</v>
      </c>
      <c r="J296" s="28" t="n">
        <v>54</v>
      </c>
    </row>
    <row r="297" customFormat="false" ht="24" hidden="false" customHeight="true" outlineLevel="0" collapsed="false">
      <c r="A297" s="26" t="n">
        <v>272</v>
      </c>
      <c r="B297" s="21" t="s">
        <v>289</v>
      </c>
      <c r="C297" s="27" t="n">
        <v>475</v>
      </c>
      <c r="D297" s="28" t="n">
        <v>287</v>
      </c>
      <c r="E297" s="28" t="n">
        <v>13</v>
      </c>
      <c r="F297" s="28" t="n">
        <v>15</v>
      </c>
      <c r="G297" s="28" t="n">
        <f aca="false">E297+F297</f>
        <v>28</v>
      </c>
      <c r="H297" s="29" t="n">
        <f aca="false">D297-G297</f>
        <v>259</v>
      </c>
      <c r="I297" s="28" t="n">
        <v>123</v>
      </c>
      <c r="J297" s="28" t="n">
        <v>136</v>
      </c>
    </row>
    <row r="298" customFormat="false" ht="24" hidden="false" customHeight="true" outlineLevel="0" collapsed="false">
      <c r="A298" s="26" t="n">
        <v>273</v>
      </c>
      <c r="B298" s="21" t="s">
        <v>290</v>
      </c>
      <c r="C298" s="27" t="n">
        <v>488</v>
      </c>
      <c r="D298" s="28" t="n">
        <v>313</v>
      </c>
      <c r="E298" s="28" t="n">
        <v>23</v>
      </c>
      <c r="F298" s="28" t="n">
        <v>11</v>
      </c>
      <c r="G298" s="28" t="n">
        <f aca="false">E298+F298</f>
        <v>34</v>
      </c>
      <c r="H298" s="29" t="n">
        <f aca="false">D298-G298</f>
        <v>279</v>
      </c>
      <c r="I298" s="28" t="n">
        <v>151</v>
      </c>
      <c r="J298" s="28" t="n">
        <v>128</v>
      </c>
    </row>
    <row r="299" customFormat="false" ht="24" hidden="false" customHeight="true" outlineLevel="0" collapsed="false">
      <c r="A299" s="26" t="n">
        <v>274</v>
      </c>
      <c r="B299" s="21" t="s">
        <v>291</v>
      </c>
      <c r="C299" s="27" t="n">
        <v>469</v>
      </c>
      <c r="D299" s="28" t="n">
        <v>277</v>
      </c>
      <c r="E299" s="28" t="n">
        <v>10</v>
      </c>
      <c r="F299" s="28" t="n">
        <v>13</v>
      </c>
      <c r="G299" s="28" t="n">
        <f aca="false">E299+F299</f>
        <v>23</v>
      </c>
      <c r="H299" s="29" t="n">
        <f aca="false">D299-G299</f>
        <v>254</v>
      </c>
      <c r="I299" s="28" t="n">
        <v>92</v>
      </c>
      <c r="J299" s="28" t="n">
        <v>162</v>
      </c>
    </row>
    <row r="300" customFormat="false" ht="24" hidden="false" customHeight="true" outlineLevel="0" collapsed="false">
      <c r="A300" s="26" t="n">
        <v>275</v>
      </c>
      <c r="B300" s="21" t="s">
        <v>292</v>
      </c>
      <c r="C300" s="27" t="n">
        <v>466</v>
      </c>
      <c r="D300" s="28" t="n">
        <v>254</v>
      </c>
      <c r="E300" s="28" t="n">
        <v>13</v>
      </c>
      <c r="F300" s="28" t="n">
        <v>13</v>
      </c>
      <c r="G300" s="28" t="n">
        <f aca="false">E300+F300</f>
        <v>26</v>
      </c>
      <c r="H300" s="29" t="n">
        <f aca="false">D300-G300</f>
        <v>228</v>
      </c>
      <c r="I300" s="28" t="n">
        <v>97</v>
      </c>
      <c r="J300" s="28" t="n">
        <v>131</v>
      </c>
    </row>
    <row r="301" customFormat="false" ht="24" hidden="false" customHeight="true" outlineLevel="0" collapsed="false">
      <c r="A301" s="36" t="n">
        <v>276</v>
      </c>
      <c r="B301" s="21" t="s">
        <v>293</v>
      </c>
      <c r="C301" s="40" t="n">
        <v>248</v>
      </c>
      <c r="D301" s="31" t="n">
        <v>148</v>
      </c>
      <c r="E301" s="31" t="n">
        <v>4</v>
      </c>
      <c r="F301" s="31" t="n">
        <v>3</v>
      </c>
      <c r="G301" s="23" t="n">
        <f aca="false">E301+F301</f>
        <v>7</v>
      </c>
      <c r="H301" s="24" t="n">
        <f aca="false">D301-G301</f>
        <v>141</v>
      </c>
      <c r="I301" s="31" t="n">
        <v>85</v>
      </c>
      <c r="J301" s="31" t="n">
        <v>56</v>
      </c>
    </row>
    <row r="302" customFormat="false" ht="24" hidden="false" customHeight="true" outlineLevel="0" collapsed="false">
      <c r="A302" s="41"/>
      <c r="B302" s="33" t="s">
        <v>42</v>
      </c>
      <c r="C302" s="34" t="n">
        <f aca="false">SUM(C276:C301)</f>
        <v>119449</v>
      </c>
      <c r="D302" s="34" t="n">
        <f aca="false">SUM(D276:D301)</f>
        <v>57929</v>
      </c>
      <c r="E302" s="34" t="n">
        <f aca="false">SUM(E276:E301)</f>
        <v>2874</v>
      </c>
      <c r="F302" s="34" t="n">
        <f aca="false">SUM(F276:F301)</f>
        <v>3406</v>
      </c>
      <c r="G302" s="34" t="n">
        <f aca="false">SUM(G276:G301)</f>
        <v>6280</v>
      </c>
      <c r="H302" s="35" t="n">
        <f aca="false">SUM(H276:H301)</f>
        <v>51649</v>
      </c>
      <c r="I302" s="34" t="n">
        <f aca="false">SUM(I276:I301)</f>
        <v>26305</v>
      </c>
      <c r="J302" s="34" t="n">
        <f aca="false">SUM(J276:J301)</f>
        <v>25344</v>
      </c>
    </row>
    <row r="303" customFormat="false" ht="24" hidden="false" customHeight="true" outlineLevel="0" collapsed="false">
      <c r="A303" s="32"/>
      <c r="B303" s="33" t="s">
        <v>43</v>
      </c>
      <c r="C303" s="34" t="n">
        <f aca="false">C302</f>
        <v>119449</v>
      </c>
      <c r="D303" s="34" t="n">
        <f aca="false">D302</f>
        <v>57929</v>
      </c>
      <c r="E303" s="34" t="n">
        <f aca="false">E302</f>
        <v>2874</v>
      </c>
      <c r="F303" s="34" t="n">
        <f aca="false">F302</f>
        <v>3406</v>
      </c>
      <c r="G303" s="34" t="n">
        <f aca="false">G302</f>
        <v>6280</v>
      </c>
      <c r="H303" s="35" t="n">
        <f aca="false">H302</f>
        <v>51649</v>
      </c>
      <c r="I303" s="34" t="n">
        <f aca="false">I302</f>
        <v>26305</v>
      </c>
      <c r="J303" s="34" t="n">
        <f aca="false">J302</f>
        <v>25344</v>
      </c>
    </row>
    <row r="304" customFormat="false" ht="24" hidden="false" customHeight="true" outlineLevel="0" collapsed="false">
      <c r="A304" s="38" t="n">
        <v>277</v>
      </c>
      <c r="B304" s="21" t="s">
        <v>294</v>
      </c>
      <c r="C304" s="39" t="n">
        <v>289</v>
      </c>
      <c r="D304" s="37" t="n">
        <v>172</v>
      </c>
      <c r="E304" s="37" t="n">
        <v>9</v>
      </c>
      <c r="F304" s="37" t="n">
        <v>11</v>
      </c>
      <c r="G304" s="23" t="n">
        <f aca="false">E304+F304</f>
        <v>20</v>
      </c>
      <c r="H304" s="24" t="n">
        <f aca="false">D304-G304</f>
        <v>152</v>
      </c>
      <c r="I304" s="37" t="n">
        <v>88</v>
      </c>
      <c r="J304" s="37" t="n">
        <v>64</v>
      </c>
    </row>
    <row r="305" customFormat="false" ht="24" hidden="false" customHeight="true" outlineLevel="0" collapsed="false">
      <c r="A305" s="26" t="n">
        <v>278</v>
      </c>
      <c r="B305" s="21" t="s">
        <v>295</v>
      </c>
      <c r="C305" s="27" t="n">
        <v>466</v>
      </c>
      <c r="D305" s="28" t="n">
        <v>337</v>
      </c>
      <c r="E305" s="28" t="n">
        <v>12</v>
      </c>
      <c r="F305" s="28" t="n">
        <v>19</v>
      </c>
      <c r="G305" s="28" t="n">
        <f aca="false">E305+F305</f>
        <v>31</v>
      </c>
      <c r="H305" s="29" t="n">
        <f aca="false">D305-G305</f>
        <v>306</v>
      </c>
      <c r="I305" s="28" t="n">
        <v>181</v>
      </c>
      <c r="J305" s="28" t="n">
        <v>125</v>
      </c>
    </row>
    <row r="306" customFormat="false" ht="24" hidden="false" customHeight="true" outlineLevel="0" collapsed="false">
      <c r="A306" s="26" t="n">
        <v>279</v>
      </c>
      <c r="B306" s="21" t="s">
        <v>296</v>
      </c>
      <c r="C306" s="27" t="n">
        <v>430</v>
      </c>
      <c r="D306" s="28" t="n">
        <v>307</v>
      </c>
      <c r="E306" s="28" t="n">
        <v>9</v>
      </c>
      <c r="F306" s="28" t="n">
        <v>21</v>
      </c>
      <c r="G306" s="28" t="n">
        <f aca="false">E306+F306</f>
        <v>30</v>
      </c>
      <c r="H306" s="29" t="n">
        <f aca="false">D306-G306</f>
        <v>277</v>
      </c>
      <c r="I306" s="28" t="n">
        <v>182</v>
      </c>
      <c r="J306" s="28" t="n">
        <v>95</v>
      </c>
    </row>
    <row r="307" customFormat="false" ht="24" hidden="false" customHeight="true" outlineLevel="0" collapsed="false">
      <c r="A307" s="26" t="n">
        <v>280</v>
      </c>
      <c r="B307" s="21" t="s">
        <v>297</v>
      </c>
      <c r="C307" s="27" t="n">
        <v>432</v>
      </c>
      <c r="D307" s="28" t="n">
        <v>299</v>
      </c>
      <c r="E307" s="28" t="n">
        <v>12</v>
      </c>
      <c r="F307" s="28" t="n">
        <v>23</v>
      </c>
      <c r="G307" s="28" t="n">
        <f aca="false">E307+F307</f>
        <v>35</v>
      </c>
      <c r="H307" s="29" t="n">
        <f aca="false">D307-G307</f>
        <v>264</v>
      </c>
      <c r="I307" s="28" t="n">
        <v>148</v>
      </c>
      <c r="J307" s="28" t="n">
        <v>116</v>
      </c>
    </row>
    <row r="308" customFormat="false" ht="24" hidden="false" customHeight="true" outlineLevel="0" collapsed="false">
      <c r="A308" s="26" t="n">
        <v>281</v>
      </c>
      <c r="B308" s="21" t="s">
        <v>298</v>
      </c>
      <c r="C308" s="27" t="n">
        <v>430</v>
      </c>
      <c r="D308" s="28" t="n">
        <v>296</v>
      </c>
      <c r="E308" s="28" t="n">
        <v>12</v>
      </c>
      <c r="F308" s="28" t="n">
        <v>15</v>
      </c>
      <c r="G308" s="28" t="n">
        <f aca="false">E308+F308</f>
        <v>27</v>
      </c>
      <c r="H308" s="29" t="n">
        <f aca="false">D308-G308</f>
        <v>269</v>
      </c>
      <c r="I308" s="28" t="n">
        <v>158</v>
      </c>
      <c r="J308" s="28" t="n">
        <v>111</v>
      </c>
    </row>
    <row r="309" customFormat="false" ht="24" hidden="false" customHeight="true" outlineLevel="0" collapsed="false">
      <c r="A309" s="26" t="n">
        <v>282</v>
      </c>
      <c r="B309" s="21" t="s">
        <v>299</v>
      </c>
      <c r="C309" s="27" t="n">
        <v>445</v>
      </c>
      <c r="D309" s="28" t="n">
        <v>299</v>
      </c>
      <c r="E309" s="28" t="n">
        <v>17</v>
      </c>
      <c r="F309" s="28" t="n">
        <v>19</v>
      </c>
      <c r="G309" s="28" t="n">
        <f aca="false">E309+F309</f>
        <v>36</v>
      </c>
      <c r="H309" s="29" t="n">
        <f aca="false">D309-G309</f>
        <v>263</v>
      </c>
      <c r="I309" s="28" t="n">
        <v>157</v>
      </c>
      <c r="J309" s="28" t="n">
        <v>106</v>
      </c>
    </row>
    <row r="310" customFormat="false" ht="24" hidden="false" customHeight="true" outlineLevel="0" collapsed="false">
      <c r="A310" s="26" t="n">
        <v>283</v>
      </c>
      <c r="B310" s="21" t="s">
        <v>300</v>
      </c>
      <c r="C310" s="27" t="n">
        <v>470</v>
      </c>
      <c r="D310" s="28" t="n">
        <v>322</v>
      </c>
      <c r="E310" s="28" t="n">
        <v>10</v>
      </c>
      <c r="F310" s="28" t="n">
        <v>25</v>
      </c>
      <c r="G310" s="28" t="n">
        <f aca="false">E310+F310</f>
        <v>35</v>
      </c>
      <c r="H310" s="29" t="n">
        <f aca="false">D310-G310</f>
        <v>287</v>
      </c>
      <c r="I310" s="28" t="n">
        <v>156</v>
      </c>
      <c r="J310" s="28" t="n">
        <v>131</v>
      </c>
    </row>
    <row r="311" customFormat="false" ht="24" hidden="false" customHeight="true" outlineLevel="0" collapsed="false">
      <c r="A311" s="26" t="n">
        <v>284</v>
      </c>
      <c r="B311" s="21" t="s">
        <v>301</v>
      </c>
      <c r="C311" s="27" t="n">
        <v>413</v>
      </c>
      <c r="D311" s="28" t="n">
        <v>322</v>
      </c>
      <c r="E311" s="28" t="n">
        <v>13</v>
      </c>
      <c r="F311" s="28" t="n">
        <v>17</v>
      </c>
      <c r="G311" s="28" t="n">
        <f aca="false">E311+F311</f>
        <v>30</v>
      </c>
      <c r="H311" s="29" t="n">
        <f aca="false">D311-G311</f>
        <v>292</v>
      </c>
      <c r="I311" s="28" t="n">
        <v>151</v>
      </c>
      <c r="J311" s="28" t="n">
        <v>141</v>
      </c>
    </row>
    <row r="312" customFormat="false" ht="24" hidden="false" customHeight="true" outlineLevel="0" collapsed="false">
      <c r="A312" s="26" t="n">
        <v>285</v>
      </c>
      <c r="B312" s="21" t="s">
        <v>302</v>
      </c>
      <c r="C312" s="27" t="n">
        <v>430</v>
      </c>
      <c r="D312" s="28" t="n">
        <v>314</v>
      </c>
      <c r="E312" s="28" t="n">
        <v>10</v>
      </c>
      <c r="F312" s="28" t="n">
        <v>5</v>
      </c>
      <c r="G312" s="28" t="n">
        <f aca="false">E312+F312</f>
        <v>15</v>
      </c>
      <c r="H312" s="29" t="n">
        <f aca="false">D312-G312</f>
        <v>299</v>
      </c>
      <c r="I312" s="28" t="n">
        <v>163</v>
      </c>
      <c r="J312" s="28" t="n">
        <v>136</v>
      </c>
    </row>
    <row r="313" customFormat="false" ht="24" hidden="false" customHeight="true" outlineLevel="0" collapsed="false">
      <c r="A313" s="26" t="n">
        <v>286</v>
      </c>
      <c r="B313" s="21" t="s">
        <v>303</v>
      </c>
      <c r="C313" s="27" t="n">
        <v>426</v>
      </c>
      <c r="D313" s="28" t="n">
        <v>330</v>
      </c>
      <c r="E313" s="28" t="n">
        <v>7</v>
      </c>
      <c r="F313" s="28" t="n">
        <v>11</v>
      </c>
      <c r="G313" s="28" t="n">
        <f aca="false">E313+F313</f>
        <v>18</v>
      </c>
      <c r="H313" s="29" t="n">
        <f aca="false">D313-G313</f>
        <v>312</v>
      </c>
      <c r="I313" s="28" t="n">
        <v>178</v>
      </c>
      <c r="J313" s="28" t="n">
        <v>134</v>
      </c>
    </row>
    <row r="314" customFormat="false" ht="24" hidden="false" customHeight="true" outlineLevel="0" collapsed="false">
      <c r="A314" s="26" t="n">
        <v>287</v>
      </c>
      <c r="B314" s="21" t="s">
        <v>304</v>
      </c>
      <c r="C314" s="27" t="n">
        <v>373</v>
      </c>
      <c r="D314" s="28" t="n">
        <v>274</v>
      </c>
      <c r="E314" s="28" t="n">
        <v>12</v>
      </c>
      <c r="F314" s="28" t="n">
        <v>13</v>
      </c>
      <c r="G314" s="28" t="n">
        <f aca="false">E314+F314</f>
        <v>25</v>
      </c>
      <c r="H314" s="29" t="n">
        <f aca="false">D314-G314</f>
        <v>249</v>
      </c>
      <c r="I314" s="28" t="n">
        <v>126</v>
      </c>
      <c r="J314" s="28" t="n">
        <v>123</v>
      </c>
    </row>
    <row r="315" customFormat="false" ht="24" hidden="false" customHeight="true" outlineLevel="0" collapsed="false">
      <c r="A315" s="26" t="n">
        <v>288</v>
      </c>
      <c r="B315" s="21" t="s">
        <v>305</v>
      </c>
      <c r="C315" s="27" t="n">
        <v>351</v>
      </c>
      <c r="D315" s="28" t="n">
        <v>239</v>
      </c>
      <c r="E315" s="28" t="n">
        <v>7</v>
      </c>
      <c r="F315" s="28" t="n">
        <v>10</v>
      </c>
      <c r="G315" s="28" t="n">
        <f aca="false">E315+F315</f>
        <v>17</v>
      </c>
      <c r="H315" s="29" t="n">
        <f aca="false">D315-G315</f>
        <v>222</v>
      </c>
      <c r="I315" s="28" t="n">
        <v>126</v>
      </c>
      <c r="J315" s="28" t="n">
        <v>96</v>
      </c>
    </row>
    <row r="316" customFormat="false" ht="24" hidden="false" customHeight="true" outlineLevel="0" collapsed="false">
      <c r="A316" s="26" t="n">
        <v>289</v>
      </c>
      <c r="B316" s="21" t="s">
        <v>306</v>
      </c>
      <c r="C316" s="27" t="n">
        <v>358</v>
      </c>
      <c r="D316" s="28" t="n">
        <v>251</v>
      </c>
      <c r="E316" s="28" t="n">
        <v>18</v>
      </c>
      <c r="F316" s="28" t="n">
        <v>11</v>
      </c>
      <c r="G316" s="28" t="n">
        <f aca="false">E316+F316</f>
        <v>29</v>
      </c>
      <c r="H316" s="29" t="n">
        <f aca="false">D316-G316</f>
        <v>222</v>
      </c>
      <c r="I316" s="28" t="n">
        <v>98</v>
      </c>
      <c r="J316" s="28" t="n">
        <v>124</v>
      </c>
    </row>
    <row r="317" customFormat="false" ht="24" hidden="false" customHeight="true" outlineLevel="0" collapsed="false">
      <c r="A317" s="26" t="n">
        <v>290</v>
      </c>
      <c r="B317" s="21" t="s">
        <v>307</v>
      </c>
      <c r="C317" s="27" t="n">
        <v>361</v>
      </c>
      <c r="D317" s="28" t="n">
        <v>239</v>
      </c>
      <c r="E317" s="28" t="n">
        <v>11</v>
      </c>
      <c r="F317" s="28" t="n">
        <v>10</v>
      </c>
      <c r="G317" s="28" t="n">
        <f aca="false">E317+F317</f>
        <v>21</v>
      </c>
      <c r="H317" s="29" t="n">
        <f aca="false">D317-G317</f>
        <v>218</v>
      </c>
      <c r="I317" s="28" t="n">
        <v>116</v>
      </c>
      <c r="J317" s="28" t="n">
        <v>102</v>
      </c>
    </row>
    <row r="318" customFormat="false" ht="24" hidden="false" customHeight="true" outlineLevel="0" collapsed="false">
      <c r="A318" s="26" t="n">
        <v>291</v>
      </c>
      <c r="B318" s="21" t="s">
        <v>308</v>
      </c>
      <c r="C318" s="27" t="n">
        <v>500</v>
      </c>
      <c r="D318" s="28" t="n">
        <v>368</v>
      </c>
      <c r="E318" s="28" t="n">
        <v>16</v>
      </c>
      <c r="F318" s="28" t="n">
        <v>5</v>
      </c>
      <c r="G318" s="28" t="n">
        <f aca="false">E318+F318</f>
        <v>21</v>
      </c>
      <c r="H318" s="29" t="n">
        <f aca="false">D318-G318</f>
        <v>347</v>
      </c>
      <c r="I318" s="28" t="n">
        <v>281</v>
      </c>
      <c r="J318" s="28" t="n">
        <v>66</v>
      </c>
    </row>
    <row r="319" customFormat="false" ht="24" hidden="false" customHeight="true" outlineLevel="0" collapsed="false">
      <c r="A319" s="26" t="n">
        <v>292</v>
      </c>
      <c r="B319" s="21" t="s">
        <v>309</v>
      </c>
      <c r="C319" s="27" t="n">
        <v>477</v>
      </c>
      <c r="D319" s="28" t="n">
        <v>295</v>
      </c>
      <c r="E319" s="28" t="n">
        <v>11</v>
      </c>
      <c r="F319" s="28" t="n">
        <v>15</v>
      </c>
      <c r="G319" s="28" t="n">
        <f aca="false">E319+F319</f>
        <v>26</v>
      </c>
      <c r="H319" s="29" t="n">
        <f aca="false">D319-G319</f>
        <v>269</v>
      </c>
      <c r="I319" s="28" t="n">
        <v>165</v>
      </c>
      <c r="J319" s="28" t="n">
        <v>104</v>
      </c>
    </row>
    <row r="320" customFormat="false" ht="24" hidden="false" customHeight="true" outlineLevel="0" collapsed="false">
      <c r="A320" s="26" t="n">
        <v>293</v>
      </c>
      <c r="B320" s="21" t="s">
        <v>310</v>
      </c>
      <c r="C320" s="27" t="n">
        <v>441</v>
      </c>
      <c r="D320" s="28" t="n">
        <v>299</v>
      </c>
      <c r="E320" s="28" t="n">
        <v>15</v>
      </c>
      <c r="F320" s="28" t="n">
        <v>23</v>
      </c>
      <c r="G320" s="28" t="n">
        <f aca="false">E320+F320</f>
        <v>38</v>
      </c>
      <c r="H320" s="29" t="n">
        <f aca="false">D320-G320</f>
        <v>261</v>
      </c>
      <c r="I320" s="28" t="n">
        <v>168</v>
      </c>
      <c r="J320" s="28" t="n">
        <v>93</v>
      </c>
    </row>
    <row r="321" customFormat="false" ht="24" hidden="false" customHeight="true" outlineLevel="0" collapsed="false">
      <c r="A321" s="26" t="n">
        <v>294</v>
      </c>
      <c r="B321" s="21" t="s">
        <v>311</v>
      </c>
      <c r="C321" s="27" t="n">
        <v>275</v>
      </c>
      <c r="D321" s="28" t="n">
        <v>212</v>
      </c>
      <c r="E321" s="28" t="n">
        <v>7</v>
      </c>
      <c r="F321" s="28" t="n">
        <v>8</v>
      </c>
      <c r="G321" s="28" t="n">
        <f aca="false">E321+F321</f>
        <v>15</v>
      </c>
      <c r="H321" s="29" t="n">
        <f aca="false">D321-G321</f>
        <v>197</v>
      </c>
      <c r="I321" s="28" t="n">
        <v>126</v>
      </c>
      <c r="J321" s="28" t="n">
        <v>71</v>
      </c>
    </row>
    <row r="322" customFormat="false" ht="24" hidden="false" customHeight="true" outlineLevel="0" collapsed="false">
      <c r="A322" s="26" t="n">
        <v>295</v>
      </c>
      <c r="B322" s="21" t="s">
        <v>312</v>
      </c>
      <c r="C322" s="27" t="n">
        <v>321</v>
      </c>
      <c r="D322" s="28" t="n">
        <v>227</v>
      </c>
      <c r="E322" s="28" t="n">
        <v>11</v>
      </c>
      <c r="F322" s="28" t="n">
        <v>16</v>
      </c>
      <c r="G322" s="28" t="n">
        <f aca="false">E322+F322</f>
        <v>27</v>
      </c>
      <c r="H322" s="29" t="n">
        <f aca="false">D322-G322</f>
        <v>200</v>
      </c>
      <c r="I322" s="28" t="n">
        <v>110</v>
      </c>
      <c r="J322" s="28" t="n">
        <v>90</v>
      </c>
    </row>
    <row r="323" customFormat="false" ht="24" hidden="false" customHeight="true" outlineLevel="0" collapsed="false">
      <c r="A323" s="26" t="n">
        <v>296</v>
      </c>
      <c r="B323" s="21" t="s">
        <v>313</v>
      </c>
      <c r="C323" s="27" t="n">
        <v>470</v>
      </c>
      <c r="D323" s="28" t="n">
        <v>321</v>
      </c>
      <c r="E323" s="28" t="n">
        <v>3</v>
      </c>
      <c r="F323" s="28" t="n">
        <v>25</v>
      </c>
      <c r="G323" s="28" t="n">
        <f aca="false">E323+F323</f>
        <v>28</v>
      </c>
      <c r="H323" s="29" t="n">
        <f aca="false">D323-G323</f>
        <v>293</v>
      </c>
      <c r="I323" s="28" t="n">
        <v>148</v>
      </c>
      <c r="J323" s="28" t="n">
        <v>145</v>
      </c>
    </row>
    <row r="324" customFormat="false" ht="24" hidden="false" customHeight="true" outlineLevel="0" collapsed="false">
      <c r="A324" s="26" t="n">
        <v>297</v>
      </c>
      <c r="B324" s="21" t="s">
        <v>314</v>
      </c>
      <c r="C324" s="27" t="n">
        <v>438</v>
      </c>
      <c r="D324" s="28" t="n">
        <v>278</v>
      </c>
      <c r="E324" s="28" t="n">
        <v>9</v>
      </c>
      <c r="F324" s="28" t="n">
        <v>17</v>
      </c>
      <c r="G324" s="28" t="n">
        <f aca="false">E324+F324</f>
        <v>26</v>
      </c>
      <c r="H324" s="29" t="n">
        <f aca="false">D324-G324</f>
        <v>252</v>
      </c>
      <c r="I324" s="28" t="n">
        <v>151</v>
      </c>
      <c r="J324" s="28" t="n">
        <v>101</v>
      </c>
    </row>
    <row r="325" customFormat="false" ht="24" hidden="false" customHeight="true" outlineLevel="0" collapsed="false">
      <c r="A325" s="26" t="n">
        <v>298</v>
      </c>
      <c r="B325" s="21" t="s">
        <v>315</v>
      </c>
      <c r="C325" s="27" t="n">
        <v>539</v>
      </c>
      <c r="D325" s="28" t="n">
        <v>404</v>
      </c>
      <c r="E325" s="28" t="n">
        <v>10</v>
      </c>
      <c r="F325" s="28" t="n">
        <v>8</v>
      </c>
      <c r="G325" s="28" t="n">
        <f aca="false">E325+F325</f>
        <v>18</v>
      </c>
      <c r="H325" s="29" t="n">
        <f aca="false">D325-G325</f>
        <v>386</v>
      </c>
      <c r="I325" s="28" t="n">
        <v>183</v>
      </c>
      <c r="J325" s="28" t="n">
        <v>203</v>
      </c>
    </row>
    <row r="326" customFormat="false" ht="24" hidden="false" customHeight="true" outlineLevel="0" collapsed="false">
      <c r="A326" s="26" t="n">
        <v>299</v>
      </c>
      <c r="B326" s="21" t="s">
        <v>316</v>
      </c>
      <c r="C326" s="27" t="n">
        <v>488</v>
      </c>
      <c r="D326" s="28" t="n">
        <v>325</v>
      </c>
      <c r="E326" s="28" t="n">
        <v>11</v>
      </c>
      <c r="F326" s="28" t="n">
        <v>5</v>
      </c>
      <c r="G326" s="28" t="n">
        <f aca="false">E326+F326</f>
        <v>16</v>
      </c>
      <c r="H326" s="29" t="n">
        <f aca="false">D326-G326</f>
        <v>309</v>
      </c>
      <c r="I326" s="28" t="n">
        <v>185</v>
      </c>
      <c r="J326" s="28" t="n">
        <v>124</v>
      </c>
    </row>
    <row r="327" customFormat="false" ht="24" hidden="false" customHeight="true" outlineLevel="0" collapsed="false">
      <c r="A327" s="26" t="n">
        <v>300</v>
      </c>
      <c r="B327" s="21" t="s">
        <v>317</v>
      </c>
      <c r="C327" s="27" t="n">
        <v>396</v>
      </c>
      <c r="D327" s="28" t="n">
        <v>253</v>
      </c>
      <c r="E327" s="28" t="n">
        <v>14</v>
      </c>
      <c r="F327" s="28" t="n">
        <v>13</v>
      </c>
      <c r="G327" s="28" t="n">
        <f aca="false">E327+F327</f>
        <v>27</v>
      </c>
      <c r="H327" s="29" t="n">
        <f aca="false">D327-G327</f>
        <v>226</v>
      </c>
      <c r="I327" s="28" t="n">
        <v>111</v>
      </c>
      <c r="J327" s="28" t="n">
        <v>115</v>
      </c>
    </row>
    <row r="328" customFormat="false" ht="24" hidden="false" customHeight="true" outlineLevel="0" collapsed="false">
      <c r="A328" s="36" t="n">
        <v>301</v>
      </c>
      <c r="B328" s="21" t="s">
        <v>318</v>
      </c>
      <c r="C328" s="40" t="n">
        <v>471</v>
      </c>
      <c r="D328" s="31" t="n">
        <v>295</v>
      </c>
      <c r="E328" s="31" t="n">
        <v>7</v>
      </c>
      <c r="F328" s="31" t="n">
        <v>12</v>
      </c>
      <c r="G328" s="23" t="n">
        <f aca="false">E328+F328</f>
        <v>19</v>
      </c>
      <c r="H328" s="24" t="n">
        <f aca="false">D328-G328</f>
        <v>276</v>
      </c>
      <c r="I328" s="31" t="n">
        <v>142</v>
      </c>
      <c r="J328" s="31" t="n">
        <v>134</v>
      </c>
    </row>
    <row r="329" customFormat="false" ht="24" hidden="false" customHeight="true" outlineLevel="0" collapsed="false">
      <c r="A329" s="41"/>
      <c r="B329" s="33" t="s">
        <v>42</v>
      </c>
      <c r="C329" s="34" t="n">
        <f aca="false">SUM(C303:C328)</f>
        <v>129939</v>
      </c>
      <c r="D329" s="34" t="n">
        <f aca="false">SUM(D303:D328)</f>
        <v>65207</v>
      </c>
      <c r="E329" s="34" t="n">
        <f aca="false">SUM(E303:E328)</f>
        <v>3147</v>
      </c>
      <c r="F329" s="34" t="n">
        <f aca="false">SUM(F303:F328)</f>
        <v>3763</v>
      </c>
      <c r="G329" s="34" t="n">
        <f aca="false">SUM(G303:G328)</f>
        <v>6910</v>
      </c>
      <c r="H329" s="35" t="n">
        <f aca="false">SUM(H303:H328)</f>
        <v>58297</v>
      </c>
      <c r="I329" s="34" t="n">
        <f aca="false">SUM(I303:I328)</f>
        <v>30103</v>
      </c>
      <c r="J329" s="34" t="n">
        <f aca="false">SUM(J303:J328)</f>
        <v>28194</v>
      </c>
    </row>
    <row r="330" customFormat="false" ht="24" hidden="false" customHeight="true" outlineLevel="0" collapsed="false">
      <c r="A330" s="32"/>
      <c r="B330" s="33" t="s">
        <v>43</v>
      </c>
      <c r="C330" s="34" t="n">
        <f aca="false">C329</f>
        <v>129939</v>
      </c>
      <c r="D330" s="34" t="n">
        <f aca="false">D329</f>
        <v>65207</v>
      </c>
      <c r="E330" s="34" t="n">
        <f aca="false">E329</f>
        <v>3147</v>
      </c>
      <c r="F330" s="34" t="n">
        <f aca="false">F329</f>
        <v>3763</v>
      </c>
      <c r="G330" s="34" t="n">
        <f aca="false">G329</f>
        <v>6910</v>
      </c>
      <c r="H330" s="35" t="n">
        <f aca="false">H329</f>
        <v>58297</v>
      </c>
      <c r="I330" s="34" t="n">
        <f aca="false">I329</f>
        <v>30103</v>
      </c>
      <c r="J330" s="34" t="n">
        <f aca="false">J329</f>
        <v>28194</v>
      </c>
    </row>
    <row r="331" customFormat="false" ht="24" hidden="false" customHeight="true" outlineLevel="0" collapsed="false">
      <c r="A331" s="38" t="n">
        <v>302</v>
      </c>
      <c r="B331" s="21" t="s">
        <v>319</v>
      </c>
      <c r="C331" s="39" t="n">
        <v>491</v>
      </c>
      <c r="D331" s="37" t="n">
        <v>327</v>
      </c>
      <c r="E331" s="37" t="n">
        <v>8</v>
      </c>
      <c r="F331" s="37" t="n">
        <v>7</v>
      </c>
      <c r="G331" s="23" t="n">
        <f aca="false">E331+F331</f>
        <v>15</v>
      </c>
      <c r="H331" s="24" t="n">
        <f aca="false">D331-G331</f>
        <v>312</v>
      </c>
      <c r="I331" s="37" t="n">
        <v>162</v>
      </c>
      <c r="J331" s="37" t="n">
        <v>150</v>
      </c>
    </row>
    <row r="332" customFormat="false" ht="24" hidden="false" customHeight="true" outlineLevel="0" collapsed="false">
      <c r="A332" s="26" t="n">
        <v>303</v>
      </c>
      <c r="B332" s="21" t="s">
        <v>320</v>
      </c>
      <c r="C332" s="27" t="n">
        <v>423</v>
      </c>
      <c r="D332" s="28" t="n">
        <v>304</v>
      </c>
      <c r="E332" s="28" t="n">
        <v>10</v>
      </c>
      <c r="F332" s="28" t="n">
        <v>11</v>
      </c>
      <c r="G332" s="28" t="n">
        <f aca="false">E332+F332</f>
        <v>21</v>
      </c>
      <c r="H332" s="29" t="n">
        <f aca="false">D332-G332</f>
        <v>283</v>
      </c>
      <c r="I332" s="28" t="n">
        <v>150</v>
      </c>
      <c r="J332" s="28" t="n">
        <v>133</v>
      </c>
    </row>
    <row r="333" customFormat="false" ht="24" hidden="false" customHeight="true" outlineLevel="0" collapsed="false">
      <c r="A333" s="26" t="n">
        <v>304</v>
      </c>
      <c r="B333" s="21" t="s">
        <v>321</v>
      </c>
      <c r="C333" s="27" t="n">
        <v>425</v>
      </c>
      <c r="D333" s="28" t="n">
        <v>298</v>
      </c>
      <c r="E333" s="28" t="n">
        <v>12</v>
      </c>
      <c r="F333" s="28" t="n">
        <v>9</v>
      </c>
      <c r="G333" s="28" t="n">
        <f aca="false">E333+F333</f>
        <v>21</v>
      </c>
      <c r="H333" s="29" t="n">
        <f aca="false">D333-G333</f>
        <v>277</v>
      </c>
      <c r="I333" s="28" t="n">
        <v>126</v>
      </c>
      <c r="J333" s="28" t="n">
        <v>151</v>
      </c>
    </row>
    <row r="334" customFormat="false" ht="24" hidden="false" customHeight="true" outlineLevel="0" collapsed="false">
      <c r="A334" s="26" t="n">
        <v>305</v>
      </c>
      <c r="B334" s="21" t="s">
        <v>322</v>
      </c>
      <c r="C334" s="27" t="n">
        <v>427</v>
      </c>
      <c r="D334" s="28" t="n">
        <v>281</v>
      </c>
      <c r="E334" s="28" t="n">
        <v>10</v>
      </c>
      <c r="F334" s="28" t="n">
        <v>10</v>
      </c>
      <c r="G334" s="28" t="n">
        <f aca="false">E334+F334</f>
        <v>20</v>
      </c>
      <c r="H334" s="29" t="n">
        <f aca="false">D334-G334</f>
        <v>261</v>
      </c>
      <c r="I334" s="28" t="n">
        <v>122</v>
      </c>
      <c r="J334" s="28" t="n">
        <v>139</v>
      </c>
    </row>
    <row r="335" customFormat="false" ht="24" hidden="false" customHeight="true" outlineLevel="0" collapsed="false">
      <c r="A335" s="26" t="n">
        <v>306</v>
      </c>
      <c r="B335" s="21" t="s">
        <v>323</v>
      </c>
      <c r="C335" s="27" t="n">
        <v>390</v>
      </c>
      <c r="D335" s="28" t="n">
        <v>261</v>
      </c>
      <c r="E335" s="28" t="n">
        <v>16</v>
      </c>
      <c r="F335" s="28" t="n">
        <v>18</v>
      </c>
      <c r="G335" s="28" t="n">
        <f aca="false">E335+F335</f>
        <v>34</v>
      </c>
      <c r="H335" s="29" t="n">
        <f aca="false">D335-G335</f>
        <v>227</v>
      </c>
      <c r="I335" s="28" t="n">
        <v>145</v>
      </c>
      <c r="J335" s="28" t="n">
        <v>82</v>
      </c>
    </row>
    <row r="336" customFormat="false" ht="24" hidden="false" customHeight="true" outlineLevel="0" collapsed="false">
      <c r="A336" s="26" t="n">
        <v>307</v>
      </c>
      <c r="B336" s="21" t="s">
        <v>324</v>
      </c>
      <c r="C336" s="27" t="n">
        <v>466</v>
      </c>
      <c r="D336" s="28" t="n">
        <v>275</v>
      </c>
      <c r="E336" s="28" t="n">
        <v>12</v>
      </c>
      <c r="F336" s="28" t="n">
        <v>12</v>
      </c>
      <c r="G336" s="28" t="n">
        <f aca="false">E336+F336</f>
        <v>24</v>
      </c>
      <c r="H336" s="29" t="n">
        <f aca="false">D336-G336</f>
        <v>251</v>
      </c>
      <c r="I336" s="28" t="n">
        <v>150</v>
      </c>
      <c r="J336" s="28" t="n">
        <v>101</v>
      </c>
    </row>
    <row r="337" customFormat="false" ht="24" hidden="false" customHeight="true" outlineLevel="0" collapsed="false">
      <c r="A337" s="26" t="n">
        <v>308</v>
      </c>
      <c r="B337" s="30" t="s">
        <v>325</v>
      </c>
      <c r="C337" s="27" t="n">
        <v>367</v>
      </c>
      <c r="D337" s="28" t="n">
        <v>271</v>
      </c>
      <c r="E337" s="28" t="n">
        <v>7</v>
      </c>
      <c r="F337" s="28" t="n">
        <v>6</v>
      </c>
      <c r="G337" s="28" t="n">
        <f aca="false">E337+F337</f>
        <v>13</v>
      </c>
      <c r="H337" s="29" t="n">
        <f aca="false">D337-G337</f>
        <v>258</v>
      </c>
      <c r="I337" s="28" t="n">
        <v>189</v>
      </c>
      <c r="J337" s="28" t="n">
        <v>69</v>
      </c>
    </row>
    <row r="338" customFormat="false" ht="24" hidden="false" customHeight="true" outlineLevel="0" collapsed="false">
      <c r="A338" s="26" t="n">
        <v>309</v>
      </c>
      <c r="B338" s="21" t="s">
        <v>326</v>
      </c>
      <c r="C338" s="27" t="n">
        <v>413</v>
      </c>
      <c r="D338" s="28" t="n">
        <v>206</v>
      </c>
      <c r="E338" s="28" t="n">
        <v>8</v>
      </c>
      <c r="F338" s="28" t="n">
        <v>13</v>
      </c>
      <c r="G338" s="28" t="n">
        <f aca="false">E338+F338</f>
        <v>21</v>
      </c>
      <c r="H338" s="29" t="n">
        <f aca="false">D338-G338</f>
        <v>185</v>
      </c>
      <c r="I338" s="28" t="n">
        <v>121</v>
      </c>
      <c r="J338" s="28" t="n">
        <v>64</v>
      </c>
    </row>
    <row r="339" customFormat="false" ht="24" hidden="false" customHeight="true" outlineLevel="0" collapsed="false">
      <c r="A339" s="26" t="n">
        <v>310</v>
      </c>
      <c r="B339" s="21" t="s">
        <v>327</v>
      </c>
      <c r="C339" s="27" t="n">
        <v>437</v>
      </c>
      <c r="D339" s="28" t="n">
        <v>222</v>
      </c>
      <c r="E339" s="28" t="n">
        <v>12</v>
      </c>
      <c r="F339" s="28" t="n">
        <v>15</v>
      </c>
      <c r="G339" s="28" t="n">
        <f aca="false">E339+F339</f>
        <v>27</v>
      </c>
      <c r="H339" s="29" t="n">
        <f aca="false">D339-G339</f>
        <v>195</v>
      </c>
      <c r="I339" s="28" t="n">
        <v>109</v>
      </c>
      <c r="J339" s="28" t="n">
        <v>86</v>
      </c>
    </row>
    <row r="340" customFormat="false" ht="24" hidden="false" customHeight="true" outlineLevel="0" collapsed="false">
      <c r="A340" s="26" t="n">
        <v>311</v>
      </c>
      <c r="B340" s="21" t="s">
        <v>328</v>
      </c>
      <c r="C340" s="27" t="n">
        <v>435</v>
      </c>
      <c r="D340" s="28" t="n">
        <v>234</v>
      </c>
      <c r="E340" s="28" t="n">
        <v>14</v>
      </c>
      <c r="F340" s="28" t="n">
        <v>10</v>
      </c>
      <c r="G340" s="28" t="n">
        <f aca="false">E340+F340</f>
        <v>24</v>
      </c>
      <c r="H340" s="29" t="n">
        <f aca="false">D340-G340</f>
        <v>210</v>
      </c>
      <c r="I340" s="28" t="n">
        <v>158</v>
      </c>
      <c r="J340" s="28" t="n">
        <v>52</v>
      </c>
    </row>
    <row r="341" customFormat="false" ht="24" hidden="false" customHeight="true" outlineLevel="0" collapsed="false">
      <c r="A341" s="26" t="n">
        <v>312</v>
      </c>
      <c r="B341" s="21" t="s">
        <v>329</v>
      </c>
      <c r="C341" s="27" t="n">
        <v>445</v>
      </c>
      <c r="D341" s="28" t="n">
        <v>185</v>
      </c>
      <c r="E341" s="28" t="n">
        <v>15</v>
      </c>
      <c r="F341" s="28" t="n">
        <v>12</v>
      </c>
      <c r="G341" s="28" t="n">
        <f aca="false">E341+F341</f>
        <v>27</v>
      </c>
      <c r="H341" s="29" t="n">
        <f aca="false">D341-G341</f>
        <v>158</v>
      </c>
      <c r="I341" s="28" t="n">
        <v>108</v>
      </c>
      <c r="J341" s="28" t="n">
        <v>50</v>
      </c>
    </row>
    <row r="342" customFormat="false" ht="24" hidden="false" customHeight="true" outlineLevel="0" collapsed="false">
      <c r="A342" s="26" t="n">
        <v>313</v>
      </c>
      <c r="B342" s="21" t="s">
        <v>330</v>
      </c>
      <c r="C342" s="27" t="n">
        <v>433</v>
      </c>
      <c r="D342" s="28" t="n">
        <v>220</v>
      </c>
      <c r="E342" s="28" t="n">
        <v>16</v>
      </c>
      <c r="F342" s="28" t="n">
        <v>7</v>
      </c>
      <c r="G342" s="28" t="n">
        <f aca="false">E342+F342</f>
        <v>23</v>
      </c>
      <c r="H342" s="29" t="n">
        <f aca="false">D342-G342</f>
        <v>197</v>
      </c>
      <c r="I342" s="28" t="n">
        <v>110</v>
      </c>
      <c r="J342" s="28" t="n">
        <v>87</v>
      </c>
    </row>
    <row r="343" customFormat="false" ht="24" hidden="false" customHeight="true" outlineLevel="0" collapsed="false">
      <c r="A343" s="26" t="n">
        <v>314</v>
      </c>
      <c r="B343" s="21" t="s">
        <v>331</v>
      </c>
      <c r="C343" s="27" t="n">
        <v>450</v>
      </c>
      <c r="D343" s="28" t="n">
        <v>211</v>
      </c>
      <c r="E343" s="28" t="n">
        <v>7</v>
      </c>
      <c r="F343" s="28" t="n">
        <v>12</v>
      </c>
      <c r="G343" s="28" t="n">
        <f aca="false">E343+F343</f>
        <v>19</v>
      </c>
      <c r="H343" s="29" t="n">
        <f aca="false">D343-G343</f>
        <v>192</v>
      </c>
      <c r="I343" s="28" t="n">
        <v>155</v>
      </c>
      <c r="J343" s="28" t="n">
        <v>37</v>
      </c>
    </row>
    <row r="344" customFormat="false" ht="24" hidden="false" customHeight="true" outlineLevel="0" collapsed="false">
      <c r="A344" s="26" t="n">
        <v>315</v>
      </c>
      <c r="B344" s="21" t="s">
        <v>332</v>
      </c>
      <c r="C344" s="27" t="n">
        <v>446</v>
      </c>
      <c r="D344" s="28" t="n">
        <v>233</v>
      </c>
      <c r="E344" s="28" t="n">
        <v>13</v>
      </c>
      <c r="F344" s="28" t="n">
        <v>8</v>
      </c>
      <c r="G344" s="28" t="n">
        <f aca="false">E344+F344</f>
        <v>21</v>
      </c>
      <c r="H344" s="29" t="n">
        <f aca="false">D344-G344</f>
        <v>212</v>
      </c>
      <c r="I344" s="28" t="n">
        <v>154</v>
      </c>
      <c r="J344" s="28" t="n">
        <v>58</v>
      </c>
    </row>
    <row r="345" customFormat="false" ht="24" hidden="false" customHeight="true" outlineLevel="0" collapsed="false">
      <c r="A345" s="26" t="n">
        <v>316</v>
      </c>
      <c r="B345" s="21" t="s">
        <v>333</v>
      </c>
      <c r="C345" s="27" t="n">
        <v>420</v>
      </c>
      <c r="D345" s="28" t="n">
        <v>211</v>
      </c>
      <c r="E345" s="28" t="n">
        <v>10</v>
      </c>
      <c r="F345" s="28" t="n">
        <v>13</v>
      </c>
      <c r="G345" s="28" t="n">
        <f aca="false">E345+F345</f>
        <v>23</v>
      </c>
      <c r="H345" s="29" t="n">
        <f aca="false">D345-G345</f>
        <v>188</v>
      </c>
      <c r="I345" s="28" t="n">
        <v>113</v>
      </c>
      <c r="J345" s="28" t="n">
        <v>75</v>
      </c>
    </row>
    <row r="346" customFormat="false" ht="24" hidden="false" customHeight="true" outlineLevel="0" collapsed="false">
      <c r="A346" s="26" t="n">
        <v>317</v>
      </c>
      <c r="B346" s="21" t="s">
        <v>334</v>
      </c>
      <c r="C346" s="27" t="n">
        <v>420</v>
      </c>
      <c r="D346" s="28" t="n">
        <v>198</v>
      </c>
      <c r="E346" s="28" t="n">
        <v>13</v>
      </c>
      <c r="F346" s="28" t="n">
        <v>8</v>
      </c>
      <c r="G346" s="28" t="n">
        <f aca="false">E346+F346</f>
        <v>21</v>
      </c>
      <c r="H346" s="29" t="n">
        <f aca="false">D346-G346</f>
        <v>177</v>
      </c>
      <c r="I346" s="28" t="n">
        <v>75</v>
      </c>
      <c r="J346" s="28" t="n">
        <v>102</v>
      </c>
    </row>
    <row r="347" customFormat="false" ht="24" hidden="false" customHeight="true" outlineLevel="0" collapsed="false">
      <c r="A347" s="26" t="n">
        <v>318</v>
      </c>
      <c r="B347" s="21" t="s">
        <v>335</v>
      </c>
      <c r="C347" s="27" t="n">
        <v>413</v>
      </c>
      <c r="D347" s="28" t="n">
        <v>203</v>
      </c>
      <c r="E347" s="28" t="n">
        <v>19</v>
      </c>
      <c r="F347" s="28" t="n">
        <v>0</v>
      </c>
      <c r="G347" s="28" t="n">
        <f aca="false">E347+F347</f>
        <v>19</v>
      </c>
      <c r="H347" s="29" t="n">
        <f aca="false">D347-G347</f>
        <v>184</v>
      </c>
      <c r="I347" s="28" t="n">
        <v>100</v>
      </c>
      <c r="J347" s="28" t="n">
        <v>84</v>
      </c>
    </row>
    <row r="348" customFormat="false" ht="24" hidden="false" customHeight="true" outlineLevel="0" collapsed="false">
      <c r="A348" s="26" t="n">
        <v>319</v>
      </c>
      <c r="B348" s="21" t="s">
        <v>336</v>
      </c>
      <c r="C348" s="27" t="n">
        <v>435</v>
      </c>
      <c r="D348" s="28" t="n">
        <v>228</v>
      </c>
      <c r="E348" s="28" t="n">
        <v>13</v>
      </c>
      <c r="F348" s="28" t="n">
        <v>10</v>
      </c>
      <c r="G348" s="28" t="n">
        <f aca="false">E348+F348</f>
        <v>23</v>
      </c>
      <c r="H348" s="29" t="n">
        <f aca="false">D348-G348</f>
        <v>205</v>
      </c>
      <c r="I348" s="28" t="n">
        <v>122</v>
      </c>
      <c r="J348" s="28" t="n">
        <v>83</v>
      </c>
    </row>
    <row r="349" customFormat="false" ht="24" hidden="false" customHeight="true" outlineLevel="0" collapsed="false">
      <c r="A349" s="26" t="n">
        <v>320</v>
      </c>
      <c r="B349" s="21" t="s">
        <v>337</v>
      </c>
      <c r="C349" s="27" t="n">
        <v>406</v>
      </c>
      <c r="D349" s="28" t="n">
        <v>234</v>
      </c>
      <c r="E349" s="28" t="n">
        <v>13</v>
      </c>
      <c r="F349" s="28" t="n">
        <v>10</v>
      </c>
      <c r="G349" s="28" t="n">
        <f aca="false">E349+F349</f>
        <v>23</v>
      </c>
      <c r="H349" s="29" t="n">
        <f aca="false">D349-G349</f>
        <v>211</v>
      </c>
      <c r="I349" s="28" t="n">
        <v>112</v>
      </c>
      <c r="J349" s="28" t="n">
        <v>99</v>
      </c>
    </row>
    <row r="350" customFormat="false" ht="24" hidden="false" customHeight="false" outlineLevel="0" collapsed="false">
      <c r="A350" s="26" t="n">
        <v>321</v>
      </c>
      <c r="B350" s="21" t="s">
        <v>338</v>
      </c>
      <c r="C350" s="27" t="n">
        <v>440</v>
      </c>
      <c r="D350" s="28" t="n">
        <v>236</v>
      </c>
      <c r="E350" s="28" t="n">
        <v>6</v>
      </c>
      <c r="F350" s="28" t="n">
        <v>8</v>
      </c>
      <c r="G350" s="28" t="n">
        <f aca="false">E350+F350</f>
        <v>14</v>
      </c>
      <c r="H350" s="29" t="n">
        <f aca="false">D350-G350</f>
        <v>222</v>
      </c>
      <c r="I350" s="28" t="n">
        <v>155</v>
      </c>
      <c r="J350" s="28" t="n">
        <v>67</v>
      </c>
    </row>
    <row r="351" customFormat="false" ht="24" hidden="false" customHeight="false" outlineLevel="0" collapsed="false">
      <c r="A351" s="26" t="n">
        <v>322</v>
      </c>
      <c r="B351" s="21" t="s">
        <v>339</v>
      </c>
      <c r="C351" s="27" t="n">
        <v>428</v>
      </c>
      <c r="D351" s="28" t="n">
        <v>230</v>
      </c>
      <c r="E351" s="28" t="n">
        <v>10</v>
      </c>
      <c r="F351" s="28" t="n">
        <v>10</v>
      </c>
      <c r="G351" s="28" t="n">
        <f aca="false">E351+F351</f>
        <v>20</v>
      </c>
      <c r="H351" s="29" t="n">
        <f aca="false">D351-G351</f>
        <v>210</v>
      </c>
      <c r="I351" s="28" t="n">
        <v>125</v>
      </c>
      <c r="J351" s="28" t="n">
        <v>85</v>
      </c>
    </row>
    <row r="352" customFormat="false" ht="24" hidden="false" customHeight="true" outlineLevel="0" collapsed="false">
      <c r="A352" s="26" t="n">
        <v>323</v>
      </c>
      <c r="B352" s="21" t="s">
        <v>340</v>
      </c>
      <c r="C352" s="27" t="n">
        <v>437</v>
      </c>
      <c r="D352" s="28" t="n">
        <v>267</v>
      </c>
      <c r="E352" s="28" t="n">
        <v>6</v>
      </c>
      <c r="F352" s="28" t="n">
        <v>12</v>
      </c>
      <c r="G352" s="28" t="n">
        <f aca="false">E352+F352</f>
        <v>18</v>
      </c>
      <c r="H352" s="29" t="n">
        <f aca="false">D352-G352</f>
        <v>249</v>
      </c>
      <c r="I352" s="28" t="n">
        <v>153</v>
      </c>
      <c r="J352" s="28" t="n">
        <v>96</v>
      </c>
    </row>
    <row r="353" customFormat="false" ht="24" hidden="false" customHeight="false" outlineLevel="0" collapsed="false">
      <c r="A353" s="26" t="n">
        <v>324</v>
      </c>
      <c r="B353" s="21" t="s">
        <v>341</v>
      </c>
      <c r="C353" s="27" t="n">
        <v>377</v>
      </c>
      <c r="D353" s="28" t="n">
        <v>234</v>
      </c>
      <c r="E353" s="28" t="n">
        <v>17</v>
      </c>
      <c r="F353" s="28" t="n">
        <v>17</v>
      </c>
      <c r="G353" s="28" t="n">
        <f aca="false">E353+F353</f>
        <v>34</v>
      </c>
      <c r="H353" s="29" t="n">
        <f aca="false">D353-G353</f>
        <v>200</v>
      </c>
      <c r="I353" s="28" t="n">
        <v>85</v>
      </c>
      <c r="J353" s="28" t="n">
        <v>115</v>
      </c>
    </row>
    <row r="354" customFormat="false" ht="24" hidden="false" customHeight="false" outlineLevel="0" collapsed="false">
      <c r="A354" s="51" t="n">
        <v>325</v>
      </c>
      <c r="B354" s="21" t="s">
        <v>342</v>
      </c>
      <c r="C354" s="52" t="n">
        <v>377</v>
      </c>
      <c r="D354" s="53" t="n">
        <v>245</v>
      </c>
      <c r="E354" s="53" t="n">
        <v>7</v>
      </c>
      <c r="F354" s="53" t="n">
        <v>12</v>
      </c>
      <c r="G354" s="28" t="n">
        <f aca="false">E354+F354</f>
        <v>19</v>
      </c>
      <c r="H354" s="29" t="n">
        <f aca="false">D354-G354</f>
        <v>226</v>
      </c>
      <c r="I354" s="28" t="n">
        <v>97</v>
      </c>
      <c r="J354" s="28" t="n">
        <v>129</v>
      </c>
    </row>
    <row r="355" customFormat="false" ht="24" hidden="false" customHeight="true" outlineLevel="0" collapsed="false">
      <c r="A355" s="48" t="n">
        <v>326</v>
      </c>
      <c r="B355" s="54" t="s">
        <v>343</v>
      </c>
      <c r="C355" s="50" t="n">
        <v>377</v>
      </c>
      <c r="D355" s="50" t="n">
        <v>204</v>
      </c>
      <c r="E355" s="50" t="n">
        <v>14</v>
      </c>
      <c r="F355" s="50" t="n">
        <v>17</v>
      </c>
      <c r="G355" s="50" t="n">
        <f aca="false">E355+F355</f>
        <v>31</v>
      </c>
      <c r="H355" s="55" t="n">
        <f aca="false">D355-G355</f>
        <v>173</v>
      </c>
      <c r="I355" s="31" t="n">
        <v>71</v>
      </c>
      <c r="J355" s="31" t="n">
        <v>102</v>
      </c>
    </row>
    <row r="356" customFormat="false" ht="24" hidden="false" customHeight="true" outlineLevel="0" collapsed="false">
      <c r="A356" s="36"/>
      <c r="B356" s="56" t="s">
        <v>42</v>
      </c>
      <c r="C356" s="57" t="n">
        <f aca="false">SUM(C330:C355)</f>
        <v>140517</v>
      </c>
      <c r="D356" s="57" t="n">
        <f aca="false">SUM(D330:D355)</f>
        <v>71225</v>
      </c>
      <c r="E356" s="57" t="n">
        <f aca="false">SUM(E330:E355)</f>
        <v>3435</v>
      </c>
      <c r="F356" s="57" t="n">
        <f aca="false">SUM(F330:F355)</f>
        <v>4030</v>
      </c>
      <c r="G356" s="57" t="n">
        <f aca="false">SUM(G330:G355)</f>
        <v>7465</v>
      </c>
      <c r="H356" s="58" t="n">
        <f aca="false">SUM(H330:H355)</f>
        <v>63760</v>
      </c>
      <c r="I356" s="57" t="n">
        <f aca="false">SUM(I330:I355)</f>
        <v>33270</v>
      </c>
      <c r="J356" s="57" t="n">
        <f aca="false">SUM(J330:J355)</f>
        <v>30490</v>
      </c>
    </row>
    <row r="357" customFormat="false" ht="24" hidden="false" customHeight="true" outlineLevel="0" collapsed="false">
      <c r="A357" s="32"/>
      <c r="B357" s="33" t="s">
        <v>43</v>
      </c>
      <c r="C357" s="34" t="n">
        <f aca="false">C356</f>
        <v>140517</v>
      </c>
      <c r="D357" s="34" t="n">
        <f aca="false">D356</f>
        <v>71225</v>
      </c>
      <c r="E357" s="34" t="n">
        <f aca="false">E356</f>
        <v>3435</v>
      </c>
      <c r="F357" s="34" t="n">
        <f aca="false">F356</f>
        <v>4030</v>
      </c>
      <c r="G357" s="34" t="n">
        <f aca="false">G356</f>
        <v>7465</v>
      </c>
      <c r="H357" s="35" t="n">
        <f aca="false">H356</f>
        <v>63760</v>
      </c>
      <c r="I357" s="34" t="n">
        <f aca="false">I356</f>
        <v>33270</v>
      </c>
      <c r="J357" s="34" t="n">
        <f aca="false">J356</f>
        <v>30490</v>
      </c>
    </row>
    <row r="358" customFormat="false" ht="24" hidden="false" customHeight="true" outlineLevel="0" collapsed="false">
      <c r="A358" s="59" t="n">
        <v>327</v>
      </c>
      <c r="B358" s="21" t="s">
        <v>344</v>
      </c>
      <c r="C358" s="37" t="n">
        <v>506</v>
      </c>
      <c r="D358" s="37" t="n">
        <v>365</v>
      </c>
      <c r="E358" s="37" t="n">
        <v>13</v>
      </c>
      <c r="F358" s="37" t="n">
        <v>7</v>
      </c>
      <c r="G358" s="23" t="n">
        <f aca="false">E358+F358</f>
        <v>20</v>
      </c>
      <c r="H358" s="24" t="n">
        <f aca="false">D358-G358</f>
        <v>345</v>
      </c>
      <c r="I358" s="37" t="n">
        <v>152</v>
      </c>
      <c r="J358" s="37" t="n">
        <v>193</v>
      </c>
    </row>
    <row r="359" customFormat="false" ht="24" hidden="false" customHeight="true" outlineLevel="0" collapsed="false">
      <c r="A359" s="60" t="n">
        <v>328</v>
      </c>
      <c r="B359" s="21" t="s">
        <v>345</v>
      </c>
      <c r="C359" s="28" t="n">
        <v>380</v>
      </c>
      <c r="D359" s="28" t="n">
        <v>204</v>
      </c>
      <c r="E359" s="28" t="n">
        <v>13</v>
      </c>
      <c r="F359" s="28" t="n">
        <v>5</v>
      </c>
      <c r="G359" s="28" t="n">
        <f aca="false">E359+F359</f>
        <v>18</v>
      </c>
      <c r="H359" s="29" t="n">
        <f aca="false">D359-G359</f>
        <v>186</v>
      </c>
      <c r="I359" s="28" t="n">
        <v>66</v>
      </c>
      <c r="J359" s="28" t="n">
        <v>120</v>
      </c>
    </row>
    <row r="360" customFormat="false" ht="24" hidden="false" customHeight="true" outlineLevel="0" collapsed="false">
      <c r="A360" s="60" t="n">
        <v>329</v>
      </c>
      <c r="B360" s="21" t="s">
        <v>346</v>
      </c>
      <c r="C360" s="28" t="n">
        <v>464</v>
      </c>
      <c r="D360" s="28" t="n">
        <v>263</v>
      </c>
      <c r="E360" s="28" t="n">
        <v>11</v>
      </c>
      <c r="F360" s="28" t="n">
        <v>4</v>
      </c>
      <c r="G360" s="28" t="n">
        <f aca="false">E360+F360</f>
        <v>15</v>
      </c>
      <c r="H360" s="29" t="n">
        <f aca="false">D360-G360</f>
        <v>248</v>
      </c>
      <c r="I360" s="28" t="n">
        <v>108</v>
      </c>
      <c r="J360" s="28" t="n">
        <v>140</v>
      </c>
    </row>
    <row r="361" customFormat="false" ht="24" hidden="false" customHeight="true" outlineLevel="0" collapsed="false">
      <c r="A361" s="60" t="n">
        <v>330</v>
      </c>
      <c r="B361" s="21" t="s">
        <v>347</v>
      </c>
      <c r="C361" s="28" t="n">
        <v>330</v>
      </c>
      <c r="D361" s="28" t="n">
        <v>191</v>
      </c>
      <c r="E361" s="28" t="n">
        <v>12</v>
      </c>
      <c r="F361" s="28" t="n">
        <v>8</v>
      </c>
      <c r="G361" s="28" t="n">
        <f aca="false">E361+F361</f>
        <v>20</v>
      </c>
      <c r="H361" s="29" t="n">
        <f aca="false">D361-G361</f>
        <v>171</v>
      </c>
      <c r="I361" s="28" t="n">
        <v>80</v>
      </c>
      <c r="J361" s="28" t="n">
        <v>91</v>
      </c>
    </row>
    <row r="362" customFormat="false" ht="24" hidden="false" customHeight="true" outlineLevel="0" collapsed="false">
      <c r="A362" s="60" t="n">
        <v>331</v>
      </c>
      <c r="B362" s="21" t="s">
        <v>348</v>
      </c>
      <c r="C362" s="28" t="n">
        <v>341</v>
      </c>
      <c r="D362" s="28" t="n">
        <v>203</v>
      </c>
      <c r="E362" s="28" t="n">
        <v>7</v>
      </c>
      <c r="F362" s="28" t="n">
        <v>2</v>
      </c>
      <c r="G362" s="28" t="n">
        <f aca="false">E362+F362</f>
        <v>9</v>
      </c>
      <c r="H362" s="29" t="n">
        <f aca="false">D362-G362</f>
        <v>194</v>
      </c>
      <c r="I362" s="28" t="n">
        <v>106</v>
      </c>
      <c r="J362" s="28" t="n">
        <v>88</v>
      </c>
    </row>
    <row r="363" customFormat="false" ht="24" hidden="false" customHeight="true" outlineLevel="0" collapsed="false">
      <c r="A363" s="60" t="n">
        <v>332</v>
      </c>
      <c r="B363" s="30" t="s">
        <v>349</v>
      </c>
      <c r="C363" s="28" t="n">
        <v>519</v>
      </c>
      <c r="D363" s="28" t="n">
        <v>342</v>
      </c>
      <c r="E363" s="28" t="n">
        <v>13</v>
      </c>
      <c r="F363" s="28" t="n">
        <v>13</v>
      </c>
      <c r="G363" s="28" t="n">
        <f aca="false">E363+F363</f>
        <v>26</v>
      </c>
      <c r="H363" s="29" t="n">
        <f aca="false">D363-G363</f>
        <v>316</v>
      </c>
      <c r="I363" s="28" t="n">
        <v>186</v>
      </c>
      <c r="J363" s="28" t="n">
        <v>130</v>
      </c>
    </row>
    <row r="364" customFormat="false" ht="24" hidden="false" customHeight="true" outlineLevel="0" collapsed="false">
      <c r="A364" s="60" t="n">
        <v>333</v>
      </c>
      <c r="B364" s="21" t="s">
        <v>350</v>
      </c>
      <c r="C364" s="28" t="n">
        <v>388</v>
      </c>
      <c r="D364" s="28" t="n">
        <v>264</v>
      </c>
      <c r="E364" s="28" t="n">
        <v>13</v>
      </c>
      <c r="F364" s="28" t="n">
        <v>26</v>
      </c>
      <c r="G364" s="28" t="n">
        <f aca="false">E364+F364</f>
        <v>39</v>
      </c>
      <c r="H364" s="29" t="n">
        <f aca="false">D364-G364</f>
        <v>225</v>
      </c>
      <c r="I364" s="28" t="n">
        <v>128</v>
      </c>
      <c r="J364" s="28" t="n">
        <v>97</v>
      </c>
    </row>
    <row r="365" customFormat="false" ht="24" hidden="false" customHeight="true" outlineLevel="0" collapsed="false">
      <c r="A365" s="61" t="n">
        <v>334</v>
      </c>
      <c r="B365" s="21" t="s">
        <v>351</v>
      </c>
      <c r="C365" s="28" t="n">
        <v>458</v>
      </c>
      <c r="D365" s="28" t="n">
        <v>340</v>
      </c>
      <c r="E365" s="28" t="n">
        <v>23</v>
      </c>
      <c r="F365" s="28" t="n">
        <v>16</v>
      </c>
      <c r="G365" s="28" t="n">
        <f aca="false">E365+F365</f>
        <v>39</v>
      </c>
      <c r="H365" s="29" t="n">
        <f aca="false">D365-G365</f>
        <v>301</v>
      </c>
      <c r="I365" s="28" t="n">
        <v>158</v>
      </c>
      <c r="J365" s="28" t="n">
        <v>143</v>
      </c>
    </row>
    <row r="366" customFormat="false" ht="24" hidden="false" customHeight="true" outlineLevel="0" collapsed="false">
      <c r="A366" s="60" t="n">
        <v>335</v>
      </c>
      <c r="B366" s="21" t="s">
        <v>352</v>
      </c>
      <c r="C366" s="28" t="n">
        <v>334</v>
      </c>
      <c r="D366" s="28" t="n">
        <v>228</v>
      </c>
      <c r="E366" s="28" t="n">
        <v>10</v>
      </c>
      <c r="F366" s="28" t="n">
        <v>9</v>
      </c>
      <c r="G366" s="28" t="n">
        <f aca="false">E366+F366</f>
        <v>19</v>
      </c>
      <c r="H366" s="29" t="n">
        <f aca="false">D366-G366</f>
        <v>209</v>
      </c>
      <c r="I366" s="28" t="n">
        <v>144</v>
      </c>
      <c r="J366" s="28" t="n">
        <v>65</v>
      </c>
    </row>
    <row r="367" customFormat="false" ht="24" hidden="false" customHeight="true" outlineLevel="0" collapsed="false">
      <c r="A367" s="60" t="n">
        <v>336</v>
      </c>
      <c r="B367" s="21" t="s">
        <v>353</v>
      </c>
      <c r="C367" s="28" t="n">
        <v>422</v>
      </c>
      <c r="D367" s="28" t="n">
        <v>279</v>
      </c>
      <c r="E367" s="28" t="n">
        <v>6</v>
      </c>
      <c r="F367" s="28" t="n">
        <v>9</v>
      </c>
      <c r="G367" s="28" t="n">
        <f aca="false">E367+F367</f>
        <v>15</v>
      </c>
      <c r="H367" s="29" t="n">
        <f aca="false">D367-G367</f>
        <v>264</v>
      </c>
      <c r="I367" s="28" t="n">
        <v>148</v>
      </c>
      <c r="J367" s="28" t="n">
        <v>116</v>
      </c>
    </row>
    <row r="368" customFormat="false" ht="24" hidden="false" customHeight="true" outlineLevel="0" collapsed="false">
      <c r="A368" s="60" t="n">
        <v>337</v>
      </c>
      <c r="B368" s="21" t="s">
        <v>354</v>
      </c>
      <c r="C368" s="28" t="n">
        <v>374</v>
      </c>
      <c r="D368" s="28" t="n">
        <v>240</v>
      </c>
      <c r="E368" s="28" t="n">
        <v>9</v>
      </c>
      <c r="F368" s="28" t="n">
        <v>9</v>
      </c>
      <c r="G368" s="28" t="n">
        <f aca="false">E368+F368</f>
        <v>18</v>
      </c>
      <c r="H368" s="29" t="n">
        <f aca="false">D368-G368</f>
        <v>222</v>
      </c>
      <c r="I368" s="28" t="n">
        <v>69</v>
      </c>
      <c r="J368" s="28" t="n">
        <v>153</v>
      </c>
    </row>
    <row r="369" customFormat="false" ht="24" hidden="false" customHeight="true" outlineLevel="0" collapsed="false">
      <c r="A369" s="62" t="n">
        <v>338</v>
      </c>
      <c r="B369" s="21" t="s">
        <v>355</v>
      </c>
      <c r="C369" s="31" t="n">
        <v>416</v>
      </c>
      <c r="D369" s="31" t="n">
        <v>261</v>
      </c>
      <c r="E369" s="31" t="n">
        <v>20</v>
      </c>
      <c r="F369" s="31" t="n">
        <v>4</v>
      </c>
      <c r="G369" s="23" t="n">
        <f aca="false">E369+F369</f>
        <v>24</v>
      </c>
      <c r="H369" s="24" t="n">
        <f aca="false">D369-G369</f>
        <v>237</v>
      </c>
      <c r="I369" s="28" t="n">
        <v>100</v>
      </c>
      <c r="J369" s="28" t="n">
        <v>137</v>
      </c>
    </row>
    <row r="370" customFormat="false" ht="39.95" hidden="false" customHeight="true" outlineLevel="0" collapsed="false">
      <c r="A370" s="41"/>
      <c r="B370" s="12" t="s">
        <v>356</v>
      </c>
      <c r="C370" s="34" t="n">
        <f aca="false">SUM(C357:C369)</f>
        <v>145449</v>
      </c>
      <c r="D370" s="34" t="n">
        <f aca="false">SUM(D357:D369)</f>
        <v>74405</v>
      </c>
      <c r="E370" s="34" t="n">
        <f aca="false">SUM(E357:E369)</f>
        <v>3585</v>
      </c>
      <c r="F370" s="34" t="n">
        <f aca="false">SUM(F357:F369)</f>
        <v>4142</v>
      </c>
      <c r="G370" s="34" t="n">
        <f aca="false">SUM(G357:G369)</f>
        <v>7727</v>
      </c>
      <c r="H370" s="35" t="n">
        <f aca="false">SUM(H357:H369)</f>
        <v>66678</v>
      </c>
      <c r="I370" s="34" t="n">
        <f aca="false">SUM(I357:I369)</f>
        <v>34715</v>
      </c>
      <c r="J370" s="34" t="n">
        <f aca="false">SUM(J357:J369)</f>
        <v>31963</v>
      </c>
    </row>
    <row r="371" customFormat="false" ht="24" hidden="false" customHeight="true" outlineLevel="0" collapsed="false">
      <c r="A371" s="63"/>
      <c r="B371" s="64" t="s">
        <v>357</v>
      </c>
      <c r="C371" s="65"/>
      <c r="D371" s="66"/>
      <c r="E371" s="66"/>
      <c r="F371" s="66"/>
      <c r="G371" s="66"/>
      <c r="H371" s="67"/>
      <c r="I371" s="68" t="n">
        <f aca="false">I370*100/H370</f>
        <v>52.0636491796395</v>
      </c>
      <c r="J371" s="68" t="n">
        <f aca="false">J370*100/H370</f>
        <v>47.9363508203605</v>
      </c>
    </row>
    <row r="372" customFormat="false" ht="24" hidden="false" customHeight="true" outlineLevel="0" collapsed="false"/>
  </sheetData>
  <mergeCells count="11">
    <mergeCell ref="A1:B1"/>
    <mergeCell ref="C1:J1"/>
    <mergeCell ref="A2:B2"/>
    <mergeCell ref="E2:J2"/>
    <mergeCell ref="A4:A5"/>
    <mergeCell ref="B4:B5"/>
    <mergeCell ref="C4:C5"/>
    <mergeCell ref="D4:D5"/>
    <mergeCell ref="E4:G4"/>
    <mergeCell ref="H4:H5"/>
    <mergeCell ref="I4:J4"/>
  </mergeCells>
  <printOptions headings="false" gridLines="false" gridLinesSet="true" horizontalCentered="false" verticalCentered="false"/>
  <pageMargins left="0.196527777777778" right="0" top="0.157638888888889" bottom="0.275694444444444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Σελίδα &amp;P  από (&amp;N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2:48:45Z</dcterms:created>
  <dc:creator> </dc:creator>
  <dc:description/>
  <dc:language>en-US</dc:language>
  <cp:lastModifiedBy> </cp:lastModifiedBy>
  <dcterms:modified xsi:type="dcterms:W3CDTF">2010-11-14T22:49:44Z</dcterms:modified>
  <cp:revision>0</cp:revision>
  <dc:subject/>
  <dc:title/>
</cp:coreProperties>
</file>