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ΘΑΣΟΥ" sheetId="1" state="visible" r:id="rId2"/>
    <sheet name="ΚΑΒΑΛΑΣ" sheetId="2" state="visible" r:id="rId3"/>
    <sheet name="ΝΕΣΤΟΥ" sheetId="3" state="visible" r:id="rId4"/>
    <sheet name="ΠΑΓΓΑΙΟΥ" sheetId="4" state="visible" r:id="rId5"/>
  </sheets>
  <definedNames>
    <definedName function="false" hidden="false" localSheetId="0" name="_xlnm.Print_Titles" vbProcedure="false">ΘΑΣΟΥ!$1:$5</definedName>
    <definedName function="false" hidden="false" localSheetId="1" name="_xlnm.Print_Titles" vbProcedure="false">ΚΑΒΑΛΑΣ!$1:$5</definedName>
    <definedName function="false" hidden="false" localSheetId="2" name="_xlnm.Print_Titles" vbProcedure="false">ΝΕΣΤΟΥ!$1:$5</definedName>
    <definedName function="false" hidden="false" localSheetId="3" name="_xlnm.Print_Titles" vbProcedure="false">ΠΑΓΓΑΙΟΥ!$1:$5</definedName>
    <definedName function="false" hidden="false" localSheetId="0" name="QUERY3" vbProcedure="false">ΘΑΣΟΥ!$A$5:$F$31</definedName>
    <definedName function="false" hidden="false" localSheetId="0" name="QUERY4" vbProcedure="false">ΘΑΣΟΥ!$I$5:$M$31</definedName>
    <definedName function="false" hidden="false" localSheetId="1" name="QUERY3" vbProcedure="false">ΚΑΒΑΛΑΣ!$A$5:$F$20</definedName>
    <definedName function="false" hidden="false" localSheetId="1" name="QUERY4" vbProcedure="false">ΚΑΒΑΛΑΣ!$M$5:$M$20</definedName>
    <definedName function="false" hidden="false" localSheetId="2" name="QUERY3" vbProcedure="false">ΝΕΣΤΟΥ!$A$5:$F$20</definedName>
    <definedName function="false" hidden="false" localSheetId="2" name="QUERY4" vbProcedure="false">#REF!</definedName>
    <definedName function="false" hidden="false" localSheetId="3" name="QUERY3" vbProcedure="false">ΠΑΓΓΑΙΟΥ!$A$5:$F$20</definedName>
    <definedName function="false" hidden="false" localSheetId="3" name="QUERY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77">
  <si>
    <t xml:space="preserve">ΠΕΡΙΦΕΡΕΙΑ ΑΝΑΤ. ΜΑΚΕΔΟΝΙΑΣ - ΘΡΑΚΗΣ</t>
  </si>
  <si>
    <t xml:space="preserve">ΔΗΜΟΤΙΚΕΣ ΕΚΛΟΓΕΣ ΤΗΣ  7-11-2010</t>
  </si>
  <si>
    <t xml:space="preserve">ΠΕΡΙΦΕΡΕΙΑΚΗ ΕΝΟΤΗΤΑ ΘΑΣΟΥ</t>
  </si>
  <si>
    <t xml:space="preserve">ΑΠΟΤΕΛΕΣΜΑΤΑ ΨΗΦΟΦΟΡΙΑΣ ΚΑΤΑ ΣΥΝΔΥΑΣΜΟΥΣ</t>
  </si>
  <si>
    <t xml:space="preserve">ΔΗΜΟΣ ΘΑΣΟΥ</t>
  </si>
  <si>
    <t xml:space="preserve">Ψηφοδέλτια Συνδυασμών</t>
  </si>
  <si>
    <t xml:space="preserve">Αύξοντας αριθμός                            </t>
  </si>
  <si>
    <t xml:space="preserve">ΕΚΛΟΓΙΚΑ  ΤΜΗΜΑΤΑ </t>
  </si>
  <si>
    <t xml:space="preserve">ΓΡΑΜΜΕΝΟΙ ΕΚΛΟΓΕΙΣ</t>
  </si>
  <si>
    <t xml:space="preserve">ΨΗΦΙΣΑΝΤΕΣ ΕΚΛΟΓΕΙΣ</t>
  </si>
  <si>
    <t xml:space="preserve">  ΑΚΥΡΑ &amp; ΛΕΥΚΑ  ΨΗΦΟΔΕΛΤΙΑ</t>
  </si>
  <si>
    <t xml:space="preserve">ΕΓΚΥΡΑ ΨΗΦΟΔΕΛΤΙΑ</t>
  </si>
  <si>
    <t xml:space="preserve">ΔΗΜΟΚΡΑΤΙΚΗ ΕΝΟΤΗΤΑ ΘΑΣΟΥ  (ΜΕΡΕΣΗΣ)</t>
  </si>
  <si>
    <t xml:space="preserve">ΛΑΪΚΗ ΣΥΣΠΕΙΡΩΣΗ (ΧΡΥΣΑΦΗΣ)</t>
  </si>
  <si>
    <t xml:space="preserve">ΜΟΝΟ ΓΙΑ ΤΗ ΘΑΣΟ  (ΧΑΤΖΗΕΜΜΑΝΟΥΗΛ)</t>
  </si>
  <si>
    <t xml:space="preserve">ΝΕΑ ΠΟΡΕΙΑ (ΒΛΑΣΤΑΡΗΣ)</t>
  </si>
  <si>
    <t xml:space="preserve">ΠΡΩΤΟΒΟΥΛΙΑ ΑΝΑΤΡΟΠΗΣ ΚΑΙ ΔΗΜΙΟΥΡΓΙΑΣ (ΑΡΑΠΑΚΗΣ)</t>
  </si>
  <si>
    <t xml:space="preserve">ΑΚΥΡΑ</t>
  </si>
  <si>
    <t xml:space="preserve">ΛΕΥΚΑ</t>
  </si>
  <si>
    <t xml:space="preserve">ΣΥΝΟΛΟ</t>
  </si>
  <si>
    <t xml:space="preserve">1ο  Εκλογικό Τμήμα : Εκλογικό Διαμέρισμα Θάσου/Λιμένα</t>
  </si>
  <si>
    <t xml:space="preserve">2ο  Εκλογικό Τμήμα : Εκλογικό Διαμέρισμα Θάσου/Λιμένα</t>
  </si>
  <si>
    <t xml:space="preserve">3ο  Εκλογικό Τμήμα : Εκλογικό Διαμέρισμα Θάσου/Λιμένα</t>
  </si>
  <si>
    <t xml:space="preserve">4ο  Εκλογικό Τμήμα : Εκλογικό Διαμέρισμα Θάσου/Λιμένα</t>
  </si>
  <si>
    <t xml:space="preserve">5ο  Εκλογικό Τμήμα : Εκλογικό Διαμέρισμα Θάσου/Λιμένα</t>
  </si>
  <si>
    <t xml:space="preserve">6ο  Εκλογικό Τμήμα : Εκλογικό Διαμέρισμα Θάσου/Λιμένα</t>
  </si>
  <si>
    <t xml:space="preserve">7ο  Εκλογικό Τμήμα : Εκλογικό Διαμέρισμα Θεολόγου</t>
  </si>
  <si>
    <t xml:space="preserve">8ο  Εκλογικό Τμήμα : Εκλογικό Διαμέρισμα Θεολόγου</t>
  </si>
  <si>
    <t xml:space="preserve">9ο  Εκλογικό Τμήμα : Εκλογικό Διαμέρισμα Θεολόγου</t>
  </si>
  <si>
    <t xml:space="preserve">10ο  Εκλογικό Τμήμα : Εκλογικό Διαμέρισμα Θεολόγου</t>
  </si>
  <si>
    <t xml:space="preserve">11ο  Εκλογικό Τμήμα : Εκλογικό Διαμέρισμα Θεολόγου - Συνοικισμός ΠΟΤΟΥ</t>
  </si>
  <si>
    <t xml:space="preserve">12ο  Εκλογικό Τμήμα : Εκλογικό Διαμέρισμα Θεολόγου - Συνοικισμός ΠΟΤΟΥ</t>
  </si>
  <si>
    <t xml:space="preserve">13ο  Εκλογικό Τμήμα : Εκλογικό Διαμέρισμα Καλλιράχης</t>
  </si>
  <si>
    <t xml:space="preserve">14ο  Εκλογικό Τμήμα : Εκλογικό Διαμέρισμα Καλλιράχης</t>
  </si>
  <si>
    <t xml:space="preserve">15ο  Εκλογικό Τμήμα : Εκλογικό Διαμέρισμα Καλλιράχης</t>
  </si>
  <si>
    <t xml:space="preserve">16ο  Εκλογικό Τμήμα : Εκλογικό Διαμέρισμα Λιμεναρίων</t>
  </si>
  <si>
    <t xml:space="preserve">17ο  Εκλογικό Τμήμα : Εκλογικό Διαμέρισμα Λιμεναρίων</t>
  </si>
  <si>
    <t xml:space="preserve">18ο  Εκλογικό Τμήμα : Εκλογικό Διαμέρισμα Λιμεναρίων</t>
  </si>
  <si>
    <t xml:space="preserve">19ο  Εκλογικό Τμήμα : Εκλογικό Διαμέρισμα Λιμεναρίων</t>
  </si>
  <si>
    <t xml:space="preserve">20ο  Εκλογικό Τμήμα : Εκλογικό Διαμέρισμα Λιμεναρίων</t>
  </si>
  <si>
    <t xml:space="preserve">21ο  Εκλογικό Τμήμα : Εκλογικό Διαμέρισμα Μαριών</t>
  </si>
  <si>
    <t xml:space="preserve">22ο  Εκλογικό Τμήμα : Εκλογικό Διαμέρισμα Μαριών - Συνοικισμός ΣΚΑΛΑΣ ΜΑΡΙΩΝ</t>
  </si>
  <si>
    <t xml:space="preserve">23ο  Εκλογικό Τμήμα : Εκλογικό Διαμέρισμα Παναγίας</t>
  </si>
  <si>
    <t xml:space="preserve">24ο  Εκλογικό Τμήμα : Εκλογικό Διαμέρισμα Παναγίας</t>
  </si>
  <si>
    <t xml:space="preserve">25ο  Εκλογικό Τμήμα : Εκλογικό Διαμέρισμα Ποταμιάς</t>
  </si>
  <si>
    <t xml:space="preserve">26ο  Εκλογικό Τμήμα : Εκλογικό Διαμέρισμα Ποταμιάς</t>
  </si>
  <si>
    <t xml:space="preserve">ΣΕ  ΜΕΤΑΦΟΡΑ</t>
  </si>
  <si>
    <t xml:space="preserve">ΑΠΟ  ΜΕΤΑΦΟΡΑ</t>
  </si>
  <si>
    <t xml:space="preserve">27ο  Εκλογικό Τμήμα : Εκλογικό Διαμέρισμα Ποταμιάς</t>
  </si>
  <si>
    <t xml:space="preserve">28ο  Εκλογικό Τμήμα : Εκλογικό Διαμέρισμα Πρίνου</t>
  </si>
  <si>
    <t xml:space="preserve">29ο  Εκλογικό Τμήμα : Εκλογικό Διαμέρισμα Πρίνου</t>
  </si>
  <si>
    <t xml:space="preserve">30ο  Εκλογικό Τμήμα : Εκλογικό Διαμέρισμα Πρίνου</t>
  </si>
  <si>
    <t xml:space="preserve">31ο  Εκλογικό Τμήμα : Εκλογικό Διαμέρισμα Ραχωνίου</t>
  </si>
  <si>
    <t xml:space="preserve">32ο  Εκλογικό Τμήμα : Εκλογικό Διαμέρισμα Ραχωνίου</t>
  </si>
  <si>
    <t xml:space="preserve">33ο  Εκλογικό Τμήμα : Εκλογικό Διαμέρισμα Σωτήρος</t>
  </si>
  <si>
    <t xml:space="preserve">ΣΥΝΟΛΑ  ΔΗΜΟΥ</t>
  </si>
  <si>
    <t xml:space="preserve">ΠΟΣΟΣΤΑ</t>
  </si>
  <si>
    <t xml:space="preserve">ΠΕΡΙΦΕΡΕΙΑΚΗ ΕΝΟΤΗΤΑ ΚΑΒΑΛΑΣ</t>
  </si>
  <si>
    <t xml:space="preserve">ΔΗΜΟΣ ΚΑΒΑΛΑΣ</t>
  </si>
  <si>
    <t xml:space="preserve">Α.Κ.Ε.Π. (ΕΡΙΦΥΛΛΙΔΗΣ)</t>
  </si>
  <si>
    <t xml:space="preserve">ΚΑΒΑΛΑ – ΦΙΛΙΠΠΟΙ 2010 ΑΝΟΙΧΤΗ ΠΟΛΗ  (ΣΙΜΙΤΣΗΣ)</t>
  </si>
  <si>
    <t xml:space="preserve">ΛΑΪΚΗ ΣΥΣΠΕΙΡΩΣΗ  (ΛΙΟΓΚΑΣ)</t>
  </si>
  <si>
    <t xml:space="preserve">ΣΥΜΠΑΡΑΤΑΞΗ ΠΟΛΙΤΩΝ  (ΒΕΡΡΟΣ)</t>
  </si>
  <si>
    <t xml:space="preserve">Ώρα για έργο  (ΚΑΛΛΙΟΝΤΖΗΣ)</t>
  </si>
  <si>
    <t xml:space="preserve">34ο  Εκλογικό Τμήμα : Α΄ Εκλογικό Διαμέρισμα Δήμου Καβάλας</t>
  </si>
  <si>
    <t xml:space="preserve">35ο  Εκλογικό Τμήμα : Α΄ Εκλογικό Διαμέρισμα Δήμου Καβάλας</t>
  </si>
  <si>
    <t xml:space="preserve">36ο  Εκλογικό Τμήμα : Α΄ Εκλογικό Διαμέρισμα Δήμου Καβάλας</t>
  </si>
  <si>
    <t xml:space="preserve">37ο  Εκλογικό Τμήμα : Α΄ Εκλογικό Διαμέρισμα Δήμου Καβάλας</t>
  </si>
  <si>
    <t xml:space="preserve">38ο  Εκλογικό Τμήμα : Α΄ Εκλογικό Διαμέρισμα Δήμου Καβάλας</t>
  </si>
  <si>
    <t xml:space="preserve">39ο  Εκλογικό Τμήμα : Α΄ Εκλογικό Διαμέρισμα Δήμου Καβάλας</t>
  </si>
  <si>
    <t xml:space="preserve">40ο  Εκλογικό Τμήμα : Α΄ Εκλογικό Διαμέρισμα Δήμου Καβάλας</t>
  </si>
  <si>
    <t xml:space="preserve">41ο  Εκλογικό Τμήμα : Α΄ Εκλογικό Διαμέρισμα Δήμου Καβάλας</t>
  </si>
  <si>
    <t xml:space="preserve">42ο  Εκλογικό Τμήμα : Α΄ Εκλογικό Διαμέρισμα Δήμου Καβάλας</t>
  </si>
  <si>
    <t xml:space="preserve">43ο  Εκλογικό Τμήμα : Α΄ Εκλογικό Διαμέρισμα Δήμου Καβάλας</t>
  </si>
  <si>
    <t xml:space="preserve">44ο  Εκλογικό Τμήμα : Β΄ Εκλογικό Διαμέρισμα Δήμου Καβάλας</t>
  </si>
  <si>
    <t xml:space="preserve">45ο  Εκλογικό Τμήμα : Β΄ Εκλογικό Διαμέρισμα Δήμου Καβάλας</t>
  </si>
  <si>
    <t xml:space="preserve">46ο  Εκλογικό Τμήμα : Β΄ Εκλογικό Διαμέρισμα Δήμου Καβάλας</t>
  </si>
  <si>
    <t xml:space="preserve">47ο  Εκλογικό Τμήμα : Β΄ Εκλογικό Διαμέρισμα Δήμου Καβάλας</t>
  </si>
  <si>
    <t xml:space="preserve">48ο  Εκλογικό Τμήμα : Β΄ Εκλογικό Διαμέρισμα Δήμου Καβάλας</t>
  </si>
  <si>
    <t xml:space="preserve">49ο  Εκλογικό Τμήμα : Β΄ Εκλογικό Διαμέρισμα Δήμου Καβάλας</t>
  </si>
  <si>
    <t xml:space="preserve">50ο  Εκλογικό Τμήμα : Β΄ Εκλογικό Διαμέρισμα Δήμου Καβάλας</t>
  </si>
  <si>
    <t xml:space="preserve">51ο  Εκλογικό Τμήμα : Β΄ Εκλογικό Διαμέρισμα Δήμου Καβάλας</t>
  </si>
  <si>
    <t xml:space="preserve">52ο  Εκλογικό Τμήμα : Β΄ Εκλογικό Διαμέρισμα Δήμου Καβάλας</t>
  </si>
  <si>
    <t xml:space="preserve">53ο  Εκλογικό Τμήμα : Β΄ Εκλογικό Διαμέρισμα Δήμου Καβάλας</t>
  </si>
  <si>
    <t xml:space="preserve">54ο  Εκλογικό Τμήμα : Β΄ Εκλογικό Διαμέρισμα Δήμου Καβάλας</t>
  </si>
  <si>
    <t xml:space="preserve">55ο  Εκλογικό Τμήμα : Β΄ Εκλογικό Διαμέρισμα Δήμου Καβάλας</t>
  </si>
  <si>
    <t xml:space="preserve">56ο  Εκλογικό Τμήμα : Γ΄ Εκλογικό Διαμέρισμα Δήμου Καβάλας</t>
  </si>
  <si>
    <t xml:space="preserve">57ο  Εκλογικό Τμήμα : Γ΄ Εκλογικό Διαμέρισμα Δήμου Καβάλας</t>
  </si>
  <si>
    <t xml:space="preserve">58ο  Εκλογικό Τμήμα : Γ΄ Εκλογικό Διαμέρισμα Δήμου Καβάλας</t>
  </si>
  <si>
    <t xml:space="preserve">59ο  Εκλογικό Τμήμα : Γ΄ Εκλογικό Διαμέρισμα Δήμου Καβάλας</t>
  </si>
  <si>
    <t xml:space="preserve">60ο  Εκλογικό Τμήμα : Γ΄ Εκλογικό Διαμέρισμα Δήμου Καβάλας</t>
  </si>
  <si>
    <t xml:space="preserve">61ο  Εκλογικό Τμήμα : Γ΄ Εκλογικό Διαμέρισμα Δήμου Καβάλας</t>
  </si>
  <si>
    <t xml:space="preserve">62ο  Εκλογικό Τμήμα : Γ΄ Εκλογικό Διαμέρισμα Δήμου Καβάλας</t>
  </si>
  <si>
    <t xml:space="preserve">63ο  Εκλογικό Τμήμα : Γ΄ Εκλογικό Διαμέρισμα Δήμου Καβάλας</t>
  </si>
  <si>
    <t xml:space="preserve">64ο  Εκλογικό Τμήμα : Γ΄ Εκλογικό Διαμέρισμα Δήμου Καβάλας</t>
  </si>
  <si>
    <t xml:space="preserve">65ο  Εκλογικό Τμήμα : Γ΄ Εκλογικό Διαμέρισμα Δήμου Καβάλας</t>
  </si>
  <si>
    <t xml:space="preserve">66ο  Εκλογικό Τμήμα : Γ΄ Εκλογικό Διαμέρισμα Δήμου Καβάλας</t>
  </si>
  <si>
    <t xml:space="preserve">67ο  Εκλογικό Τμήμα : Δ΄ Εκλογικό Διαμέρισμα Δήμου Καβάλας</t>
  </si>
  <si>
    <t xml:space="preserve">68ο  Εκλογικό Τμήμα : Δ΄ Εκλογικό Διαμέρισμα Δήμου Καβάλας</t>
  </si>
  <si>
    <t xml:space="preserve">69ο  Εκλογικό Τμήμα : Δ΄ Εκλογικό Διαμέρισμα Δήμου Καβάλας</t>
  </si>
  <si>
    <t xml:space="preserve">70ο  Εκλογικό Τμήμα : Δ΄ Εκλογικό Διαμέρισμα Δήμου Καβάλας</t>
  </si>
  <si>
    <t xml:space="preserve">71ο  Εκλογικό Τμήμα : Δ΄ Εκλογικό Διαμέρισμα Δήμου Καβάλας</t>
  </si>
  <si>
    <t xml:space="preserve">72ο  Εκλογικό Τμήμα : Δ΄ Εκλογικό Διαμέρισμα Δήμου Καβάλας</t>
  </si>
  <si>
    <t xml:space="preserve">73ο  Εκλογικό Τμήμα : Δ΄ Εκλογικό Διαμέρισμα Δήμου Καβάλας</t>
  </si>
  <si>
    <t xml:space="preserve">74ο  Εκλογικό Τμήμα : Δ΄ Εκλογικό Διαμέρισμα Δήμου Καβάλας</t>
  </si>
  <si>
    <t xml:space="preserve">75ο  Εκλογικό Τμήμα : Δ΄ Εκλογικό Διαμέρισμα Δήμου Καβάλας</t>
  </si>
  <si>
    <t xml:space="preserve">76ο  Εκλογικό Τμήμα : Δ΄ Εκλογικό Διαμέρισμα Δήμου Καβάλας</t>
  </si>
  <si>
    <t xml:space="preserve">77ο  Εκλογικό Τμήμα : Δ΄ Εκλογικό Διαμέρισμα Δήμου Καβάλας</t>
  </si>
  <si>
    <t xml:space="preserve">78ο  Εκλογικό Τμήμα : Δ΄ Εκλογικό Διαμέρισμα Δήμου Καβάλας</t>
  </si>
  <si>
    <t xml:space="preserve">79ο  Εκλογικό Τμήμα : Δ΄ Εκλογικό Διαμέρισμα Δήμου Καβάλας</t>
  </si>
  <si>
    <t xml:space="preserve">80ο  Εκλογικό Τμήμα : Δ΄ Εκλογικό Διαμέρισμα Δήμου Καβάλας</t>
  </si>
  <si>
    <t xml:space="preserve">81ο  Εκλογικό Τμήμα : Δ΄ Εκλογικό Διαμέρισμα Δήμου Καβάλας</t>
  </si>
  <si>
    <t xml:space="preserve">82ο  Εκλογικό Τμήμα : Ε΄ Εκλογικό Διαμέρισμα Δήμου Καβάλας</t>
  </si>
  <si>
    <t xml:space="preserve">83ο  Εκλογικό Τμήμα : Ε΄ Εκλογικό Διαμέρισμα Δήμου Καβάλας</t>
  </si>
  <si>
    <t xml:space="preserve">84ο  Εκλογικό Τμήμα : Ε΄ Εκλογικό Διαμέρισμα Δήμου Καβάλας</t>
  </si>
  <si>
    <t xml:space="preserve">85ο  Εκλογικό Τμήμα : Ε΄ Εκλογικό Διαμέρισμα Δήμου Καβάλας</t>
  </si>
  <si>
    <t xml:space="preserve">86ο  Εκλογικό Τμήμα : Ε΄ Εκλογικό Διαμέρισμα Δήμου Καβάλας</t>
  </si>
  <si>
    <t xml:space="preserve">87ο  Εκλογικό Τμήμα : Ε΄ Εκλογικό Διαμέρισμα Δήμου Καβάλας</t>
  </si>
  <si>
    <t xml:space="preserve">88ο  Εκλογικό Τμήμα : Ε΄ Εκλογικό Διαμέρισμα Δήμου Καβάλας</t>
  </si>
  <si>
    <t xml:space="preserve">89ο  Εκλογικό Τμήμα : Ε΄ Εκλογικό Διαμέρισμα Δήμου Καβάλας</t>
  </si>
  <si>
    <t xml:space="preserve">90ο  Εκλογικό Τμήμα : Ε΄ Εκλογικό Διαμέρισμα Δήμου Καβάλας</t>
  </si>
  <si>
    <t xml:space="preserve">91ο  Εκλογικό Τμήμα : Ε΄ Εκλογικό Διαμέρισμα Δήμου Καβάλας</t>
  </si>
  <si>
    <t xml:space="preserve">92ο  Εκλογικό Τμήμα : Ε΄ Εκλογικό Διαμέρισμα Δήμου Καβάλας</t>
  </si>
  <si>
    <t xml:space="preserve">93ο  Εκλογικό Τμήμα : Ε΄ Εκλογικό Διαμέρισμα Δήμου Καβάλας</t>
  </si>
  <si>
    <t xml:space="preserve">94ο  Εκλογικό Τμήμα : Ε΄ Εκλογικό Διαμέρισμα Δήμου Καβάλας</t>
  </si>
  <si>
    <t xml:space="preserve">95ο  Εκλογικό Τμήμα : Ε΄ Εκλογικό Διαμέρισμα Δήμου Καβάλας</t>
  </si>
  <si>
    <t xml:space="preserve">96ο  Εκλογικό Τμήμα : ΣΤ΄ Εκλογικό Διαμέρισμα Δήμου Καβάλας</t>
  </si>
  <si>
    <t xml:space="preserve">97ο  Εκλογικό Τμήμα : ΣΤ΄ Εκλογικό Διαμέρισμα Δήμου Καβάλας</t>
  </si>
  <si>
    <t xml:space="preserve">98ο  Εκλογικό Τμήμα : ΣΤ΄ Εκλογικό Διαμέρισμα Δήμου Καβάλας</t>
  </si>
  <si>
    <t xml:space="preserve">99ο  Εκλογικό Τμήμα : ΣΤ΄ Εκλογικό Διαμέρισμα Δήμου Καβάλας</t>
  </si>
  <si>
    <t xml:space="preserve">100ο  Εκλογικό Τμήμα : ΣΤ΄ Εκλογικό Διαμέρισμα Δήμου Καβάλας</t>
  </si>
  <si>
    <t xml:space="preserve">101ο  Εκλογικό Τμήμα : ΣΤ΄ Εκλογικό Διαμέρισμα Δήμου Καβάλας</t>
  </si>
  <si>
    <t xml:space="preserve">102ο  Εκλογικό Τμήμα : ΣΤ΄ Εκλογικό Διαμέρισμα Δήμου Καβάλας</t>
  </si>
  <si>
    <t xml:space="preserve">103ο  Εκλογικό Τμήμα : ΣΤ΄ Εκλογικό Διαμέρισμα Δήμου Καβάλας</t>
  </si>
  <si>
    <t xml:space="preserve">104ο  Εκλογικό Τμήμα : ΣΤ΄ Εκλογικό Διαμέρισμα Δήμου Καβάλας</t>
  </si>
  <si>
    <t xml:space="preserve">105ο  Εκλογικό Τμήμα : ΣΤ΄ Εκλογικό Διαμέρισμα Δήμου Καβάλας</t>
  </si>
  <si>
    <t xml:space="preserve">106ο  Εκλογικό Τμήμα : ΣΤ΄ Εκλογικό Διαμέρισμα Δήμου Καβάλας</t>
  </si>
  <si>
    <t xml:space="preserve">107ο  Εκλογικό Τμήμα : ΣΤ΄ Εκλογικό Διαμέρισμα Δήμου Καβάλας</t>
  </si>
  <si>
    <t xml:space="preserve">108ο  Εκλογικό Τμήμα : ΣΤ΄ Εκλογικό Διαμέρισμα Δήμου Καβάλας</t>
  </si>
  <si>
    <t xml:space="preserve">109ο  Εκλογικό Τμήμα : ΣΤ΄ Εκλογικό Διαμέρισμα Δήμου Καβάλας</t>
  </si>
  <si>
    <t xml:space="preserve">110ο  Εκλογικό Τμήμα : ΣΤ΄ Εκλογικό Διαμέρισμα Δήμου Καβάλας</t>
  </si>
  <si>
    <t xml:space="preserve">111ο  Εκλογικό Τμήμα : ΣΤ΄ Εκλογικό Διαμέρισμα Δήμου Καβάλας</t>
  </si>
  <si>
    <t xml:space="preserve">112ο  Εκλογικό Τμήμα : ΣΤ΄ Εκλογικό Διαμέρισμα Δήμου Καβάλας</t>
  </si>
  <si>
    <t xml:space="preserve">113ο  Εκλογικό Τμήμα : ΣΤ΄ Εκλογικό Διαμέρισμα Δήμου Καβάλας</t>
  </si>
  <si>
    <t xml:space="preserve">114ο  Εκλογικό Τμήμα : ΣΤ΄ Εκλογικό Διαμέρισμα Δήμου Καβάλας</t>
  </si>
  <si>
    <t xml:space="preserve">115ο  Εκλογικό Τμήμα : ΣΤ΄ Εκλογικό Διαμέρισμα Δήμου Καβάλας</t>
  </si>
  <si>
    <t xml:space="preserve">116ο  Εκλογικό Τμήμα : ΣΤ΄ Εκλογικό Διαμέρισμα Δήμου Καβάλας</t>
  </si>
  <si>
    <t xml:space="preserve">117ο  Εκλογικό Τμήμα : ΣΤ΄ Εκλογικό Διαμέρισμα Δήμου Καβάλας</t>
  </si>
  <si>
    <t xml:space="preserve">118ο  Εκλογικό Τμήμα : ΣΤ΄ Εκλογικό Διαμέρισμα Δήμου Καβάλας</t>
  </si>
  <si>
    <t xml:space="preserve">119ο  Εκλογικό Τμήμα : ΣΤ΄ Εκλογικό Διαμέρισμα Δήμου Καβάλας</t>
  </si>
  <si>
    <t xml:space="preserve">120ο  Εκλογικό Τμήμα : Ζ΄ Εκλογικό Διαμέρισμα Δήμου Καβάλας</t>
  </si>
  <si>
    <t xml:space="preserve">121ο  Εκλογικό Τμήμα : Ζ΄ Εκλογικό Διαμέρισμα Δήμου Καβάλας</t>
  </si>
  <si>
    <t xml:space="preserve">122ο  Εκλογικό Τμήμα : Ζ΄ Εκλογικό Διαμέρισμα Δήμου Καβάλας</t>
  </si>
  <si>
    <t xml:space="preserve">123ο  Εκλογικό Τμήμα : Ζ΄ Εκλογικό Διαμέρισμα Δήμου Καβάλας</t>
  </si>
  <si>
    <t xml:space="preserve">124ο  Εκλογικό Τμήμα : Ζ΄ Εκλογικό Διαμέρισμα Δήμου Καβάλας</t>
  </si>
  <si>
    <t xml:space="preserve">125ο  Εκλογικό Τμήμα : Ζ΄ Εκλογικό Διαμέρισμα Δήμου Καβάλας</t>
  </si>
  <si>
    <t xml:space="preserve">126ο  Εκλογικό Τμήμα : Ζ΄ Εκλογικό Διαμέρισμα Δήμου Καβάλας</t>
  </si>
  <si>
    <t xml:space="preserve">127ο  Εκλογικό Τμήμα : Ζ΄ Εκλογικό Διαμέρισμα Δήμου Καβάλας</t>
  </si>
  <si>
    <t xml:space="preserve">128ο  Εκλογικό Τμήμα : Ζ΄ Εκλογικό Διαμέρισμα Δήμου Καβάλας</t>
  </si>
  <si>
    <t xml:space="preserve">129ο  Εκλογικό Τμήμα : Ζ΄ Εκλογικό Διαμέρισμα Δήμου Καβάλας</t>
  </si>
  <si>
    <t xml:space="preserve">130ο  Εκλογικό Τμήμα : Ζ΄ Εκλογικό Διαμέρισμα Δήμου Καβάλας</t>
  </si>
  <si>
    <t xml:space="preserve">131ο  Εκλογικό Τμήμα : Ζ΄ Εκλογικό Διαμέρισμα Δήμου Καβάλας</t>
  </si>
  <si>
    <t xml:space="preserve">132ο  Εκλογικό Τμήμα : Ζ΄ Εκλογικό Διαμέρισμα Δήμου Καβάλας</t>
  </si>
  <si>
    <t xml:space="preserve">133ο  Εκλογικό Τμήμα : Ζ΄ Εκλογικό Διαμέρισμα Δήμου Καβάλας</t>
  </si>
  <si>
    <t xml:space="preserve">134ο  Εκλογικό Τμήμα : Ζ΄ Εκλογικό Διαμέρισμα Δήμου Καβάλας</t>
  </si>
  <si>
    <t xml:space="preserve">135ο  Εκλογικό Τμήμα : Ζ΄ Εκλογικό Διαμέρισμα Δήμου Καβάλας</t>
  </si>
  <si>
    <t xml:space="preserve">136ο  Εκλογικό Τμήμα : Ζ΄ Εκλογικό Διαμέρισμα Δήμου Καβάλας</t>
  </si>
  <si>
    <t xml:space="preserve">137ο  Εκλογικό Τμήμα : Ζ΄ Εκλογικό Διαμέρισμα Δήμου Καβάλας</t>
  </si>
  <si>
    <t xml:space="preserve">138ο  Εκλογικό Τμήμα : Ζ΄ Εκλογικό Διαμέρισμα Δήμου Καβάλας</t>
  </si>
  <si>
    <t xml:space="preserve">139ο  Εκλογικό Τμήμα : Ζ΄ Εκλογικό Διαμέρισμα Δήμου Καβάλας</t>
  </si>
  <si>
    <t xml:space="preserve">140ο  Εκλογικό Τμήμα : Ζ΄ Εκλογικό Διαμέρισμα Δήμου Καβάλας - Συνοικισμός ΠΑΛΗΟΥ</t>
  </si>
  <si>
    <t xml:space="preserve">141ο  Εκλογικό Τμήμα : Ζ΄ Εκλογικό Διαμέρισμα Δήμου Καβάλας - Συνοικισμός ΠΑΛΗΟΥ</t>
  </si>
  <si>
    <t xml:space="preserve">142ο  Εκλογικό Τμήμα : Η΄ Εκλογικό Διαμέρισμα Νέας Καρβάλης</t>
  </si>
  <si>
    <t xml:space="preserve">143ο  Εκλογικό Τμήμα : Η΄ Εκλογικό Διαμέρισμα Νέας Καρβάλης</t>
  </si>
  <si>
    <t xml:space="preserve">144ο  Εκλογικό Τμήμα : Η΄ Εκλογικό Διαμέρισμα Νέας Καρβάλης</t>
  </si>
  <si>
    <t xml:space="preserve">145ο  Εκλογικό Τμήμα : Η΄ Εκλογικό Διαμέρισμα  Νέας Καρβάλης</t>
  </si>
  <si>
    <t xml:space="preserve">146ο  Εκλογικό Τμήμα : Η΄ Εκλογικό Διαμέρισμα Νέας Καρβάλης</t>
  </si>
  <si>
    <t xml:space="preserve">147ο  Εκλογικό Τμήμα : Θ΄ Εκλογικό Διαμέρισμα Χαλκερού</t>
  </si>
  <si>
    <t xml:space="preserve">148ο  Εκλογικό Τμήμα :  Εκλογικό Διαμέρισμα Κρηνίδων</t>
  </si>
  <si>
    <t xml:space="preserve">149ο  Εκλογικό Τμήμα :  Εκλογικό Διαμέρισμα Κρηνίδων</t>
  </si>
  <si>
    <t xml:space="preserve">150ο  Εκλογικό Τμήμα :  Εκλογικό Διαμέρισμα Κρηνίδων</t>
  </si>
  <si>
    <t xml:space="preserve">151ο  Εκλογικό Τμήμα :  Εκλογικό Διαμέρισμα Κρηνίδων</t>
  </si>
  <si>
    <t xml:space="preserve">152ο  Εκλογικό Τμήμα :  Εκλογικό Διαμέρισμα Κρηνίδων</t>
  </si>
  <si>
    <t xml:space="preserve">153ο  Εκλογικό Τμήμα :  Εκλογικό Διαμέρισμα Κρηνίδων</t>
  </si>
  <si>
    <t xml:space="preserve">154ο  Εκλογικό Τμήμα :  Εκλογικό Διαμέρισμα Κρηνίδων</t>
  </si>
  <si>
    <t xml:space="preserve">155ο  Εκλογικό Τμήμα :  Εκλογικό Διαμέρισμα Κρηνίδων</t>
  </si>
  <si>
    <t xml:space="preserve">156ο  Εκλογικό Τμήμα :  Εκλογικό Διαμέρισμα Κρηνίδων</t>
  </si>
  <si>
    <t xml:space="preserve">157ο  Εκλογικό Τμήμα :  Εκλογικό Διαμέρισμα Κρηνίδων</t>
  </si>
  <si>
    <t xml:space="preserve">158ο  Εκλογικό Τμήμα :  Εκλογικό Διαμέρισμα Αμυγδαλεώνα</t>
  </si>
  <si>
    <t xml:space="preserve">159ο  Εκλογικό Τμήμα :  Εκλογικό Διαμέρισμα Αμυγδαλεώνα</t>
  </si>
  <si>
    <t xml:space="preserve">160ο  Εκλογικό Τμήμα :  Εκλογικό Διαμέρισμα Αμυγδαλεώνα</t>
  </si>
  <si>
    <t xml:space="preserve">161ο  Εκλογικό Τμήμα :  Εκλογικό Διαμέρισμα Αμυγδαλεώνα</t>
  </si>
  <si>
    <t xml:space="preserve">162ο  Εκλογικό Τμήμα :  Εκλογικό Διαμέρισμα Αμυγδαλεώνα</t>
  </si>
  <si>
    <t xml:space="preserve">163ο  Εκλογικό Τμήμα :  Εκλογικό Διαμέρισμα Ζυγού</t>
  </si>
  <si>
    <t xml:space="preserve">164ο  Εκλογικό Τμήμα :  Εκλογικό Διαμέρισμα Ζυγού</t>
  </si>
  <si>
    <t xml:space="preserve">165ο  Εκλογικό Τμήμα :  Εκλογικό Διαμέρισμα Ζυγού</t>
  </si>
  <si>
    <t xml:space="preserve">166ο  Εκλογικό Τμήμα :  Εκλογικό Διαμέρισμα Ζυγού</t>
  </si>
  <si>
    <t xml:space="preserve">167ο  Εκλογικό Τμήμα :  Εκλογικό Διαμέρισμα Ζυγού</t>
  </si>
  <si>
    <t xml:space="preserve">168ο  Εκλογικό Τμήμα :  Εκλογικό Διαμέρισμα Ζυγού</t>
  </si>
  <si>
    <t xml:space="preserve">169ο  Εκλογικό Τμήμα :  Εκλογικό Διαμέρισμα Κορυφών</t>
  </si>
  <si>
    <t xml:space="preserve">170ο  Εκλογικό Τμήμα :  Εκλογικό Διαμέρισμα Κρυονερίου</t>
  </si>
  <si>
    <t xml:space="preserve">171ο  Εκλογικό Τμήμα :  Εκλογικό Διαμέρισμα Κρυονερίου</t>
  </si>
  <si>
    <t xml:space="preserve">172ο  Εκλογικό Τμήμα :  Εκλογικό Διαμέρισμα Λιμνιών</t>
  </si>
  <si>
    <t xml:space="preserve">173ο  Εκλογικό Τμήμα :  Εκλογικό Διαμέρισμα Λιμνιών</t>
  </si>
  <si>
    <t xml:space="preserve">174ο  Εκλογικό Τμήμα :  Εκλογικό Διαμέρισμα Λυδίας</t>
  </si>
  <si>
    <t xml:space="preserve">175ο  Εκλογικό Τμήμα :  Εκλογικό Διαμέρισμα Λυδίας</t>
  </si>
  <si>
    <t xml:space="preserve">176ο  Εκλογικό Τμήμα :  Εκλογικό Διαμέρισμα Λυδίας</t>
  </si>
  <si>
    <t xml:space="preserve">177ο  Εκλογικό Τμήμα :  Εκλογικό Διαμέρισμα Π. Καβάλας</t>
  </si>
  <si>
    <t xml:space="preserve">178ο  Εκλογικό Τμήμα :  Εκλογικό Διαμέρισμα Πολύστυλου</t>
  </si>
  <si>
    <t xml:space="preserve">179ο  Εκλογικό Τμήμα :  Εκλογικό Διαμέρισμα Πολύστυλου</t>
  </si>
  <si>
    <t xml:space="preserve">180ο  Εκλογικό Τμήμα :  Εκλογικό Διαμέρισμα Πολύστυλου - Συνοικισμός ΔΑΤΟΥ</t>
  </si>
  <si>
    <t xml:space="preserve">181ο  Εκλογικό Τμήμα :  Εκλογικό Διαμέρισμα Πολύνερου</t>
  </si>
  <si>
    <t xml:space="preserve">182ο  Εκλογικό Τμήμα :  Εκλογικό Διαμέρισμα Φιλίππων</t>
  </si>
  <si>
    <t xml:space="preserve">183ο  Εκλογικό Τμήμα :  Εκλογικό Διαμέρισμα Φιλίππων</t>
  </si>
  <si>
    <t xml:space="preserve">184ο  Εκλογικό Τμήμα :  Εκλογικό Διαμέρισμα Φιλίππων</t>
  </si>
  <si>
    <t xml:space="preserve">185ο  Εκλογικό Τμήμα :  Εκλογικό Διαμέρισμα Φιλίππων</t>
  </si>
  <si>
    <t xml:space="preserve">ΔΗΜΟΣ ΝΕΣΤΟΥ</t>
  </si>
  <si>
    <t xml:space="preserve">ΝΕΑ ΕΠΟΧΗ (ΜΙΧΑΗΛΙΔΗΣ)</t>
  </si>
  <si>
    <t xml:space="preserve">ΠΟΡΕΙΑ ΜΕ ΟΡΑΜΑ (ΤΣΟΜΠΑΝΟΠΟΥΛΟΣ)</t>
  </si>
  <si>
    <t xml:space="preserve">186ο  Εκλογικό Τμήμα :  Εκλογικό Διαμέρισμα Αγιάσματος</t>
  </si>
  <si>
    <t xml:space="preserve">187ο  Εκλογικό Τμήμα :  Εκλογικό Διαμέρισμα Αγιάσματος</t>
  </si>
  <si>
    <t xml:space="preserve">188ο  Εκλογικό Τμήμα :  Εκλογικό Διαμέρισμα Αγιάσματος</t>
  </si>
  <si>
    <t xml:space="preserve">189ο  Εκλογικό Τμήμα :  Εκλογικό Διαμέρισμα Ν. Καρυάς</t>
  </si>
  <si>
    <t xml:space="preserve">190ο  Εκλογικό Τμήμα :  Εκλογικό Διαμέρισμα Ν. Καρυάς</t>
  </si>
  <si>
    <t xml:space="preserve">191ο  Εκλογικό Τμήμα :  Εκλογικό Διαμέρισμα Ν. Καρυάς</t>
  </si>
  <si>
    <t xml:space="preserve">192ο  Εκλογικό Τμήμα :  Εκλογικό Διαμέρισμα Ν. Καρυάς</t>
  </si>
  <si>
    <t xml:space="preserve">193ο  Εκλογικό Τμήμα :  Εκλογικό Διαμέρισμα Κεραμωτής</t>
  </si>
  <si>
    <t xml:space="preserve">194ο  Εκλογικό Τμήμα :  Εκλογικό Διαμέρισμα Κεραμωτής</t>
  </si>
  <si>
    <t xml:space="preserve">195ο  Εκλογικό Τμήμα :  Εκλογικό Διαμέρισμα Κεραμωτής</t>
  </si>
  <si>
    <t xml:space="preserve">196ο  Εκλογικό Τμήμα :  Εκλογικό Διαμέρισμα Κεραμωτής</t>
  </si>
  <si>
    <t xml:space="preserve">197ο  Εκλογικό Τμήμα :  Εκλογικό Διαμέρισμα Κεραμωτής</t>
  </si>
  <si>
    <t xml:space="preserve">198ο  Εκλογικό Τμήμα :  Εκλογικό Διαμέρισμα Πηγών</t>
  </si>
  <si>
    <t xml:space="preserve">199ο  Εκλογικό Τμήμα :  Εκλογικό Διαμέρισμα Πηγών</t>
  </si>
  <si>
    <t xml:space="preserve">200ο  Εκλογικό Τμήμα :  Εκλογικό Διαμέρισμα Λεκάνης</t>
  </si>
  <si>
    <t xml:space="preserve">201ο  Εκλογικό Τμήμα :  Εκλογικό Διαμέρισμα Λεκάνης</t>
  </si>
  <si>
    <t xml:space="preserve">202ο  Εκλογικό Τμήμα :  Εκλογικό Διαμέρισμα Λεκάνης</t>
  </si>
  <si>
    <t xml:space="preserve">203ο  Εκλογικό Τμήμα :  Εκλογικό Διαμέρισμα Αγίου Κοσμά</t>
  </si>
  <si>
    <t xml:space="preserve">204ο  Εκλογικό Τμήμα :  Εκλογικό Διαμέρισμα Διποτάμου</t>
  </si>
  <si>
    <t xml:space="preserve">205ο  Εκλογικό Τμήμα :  Εκλογικό Διαμέρισμα Δύσβατου</t>
  </si>
  <si>
    <t xml:space="preserve">206ο  Εκλογικό Τμήμα :  Εκλογικό Διαμέρισμα Ελαφοχωρίου</t>
  </si>
  <si>
    <t xml:space="preserve">207ο  Εκλογικό Τμήμα :  Εκλογικό Διαμέρισμα Κεχροκάμπου</t>
  </si>
  <si>
    <t xml:space="preserve">208ο  Εκλογικό Τμήμα :  Εκλογικό Διαμέρισμα Κεχροκάμπου</t>
  </si>
  <si>
    <t xml:space="preserve">209ο  Εκλογικό Τμήμα :  Εκλογικό Διαμέρισμα Μακρυχωρίου</t>
  </si>
  <si>
    <t xml:space="preserve">210ο  Εκλογικό Τμήμα :  Εκλογικό Διαμέρισμα Πλαταμώνα</t>
  </si>
  <si>
    <t xml:space="preserve">211ο  Εκλογικό Τμήμα :  Εκλογικό Διαμέρισμα Χρυσούπολης</t>
  </si>
  <si>
    <t xml:space="preserve">212ο  Εκλογικό Τμήμα :  Εκλογικό Διαμέρισμα Χρυσούπολης</t>
  </si>
  <si>
    <t xml:space="preserve">213ο  Εκλογικό Τμήμα :  Εκλογικό Διαμέρισμα Χρυσούπολης</t>
  </si>
  <si>
    <t xml:space="preserve">214ο  Εκλογικό Τμήμα :  Εκλογικό Διαμέρισμα Χρυσούπολης</t>
  </si>
  <si>
    <t xml:space="preserve">215ο  Εκλογικό Τμήμα :  Εκλογικό Διαμέρισμα Χρυσούπολης</t>
  </si>
  <si>
    <t xml:space="preserve">216ο  Εκλογικό Τμήμα :  Εκλογικό Διαμέρισμα Χρυσούπολης</t>
  </si>
  <si>
    <t xml:space="preserve">217ο  Εκλογικό Τμήμα :  Εκλογικό Διαμέρισμα Χρυσούπολης</t>
  </si>
  <si>
    <t xml:space="preserve">218ο  Εκλογικό Τμήμα :  Εκλογικό Διαμέρισμα Χρυσούπολης</t>
  </si>
  <si>
    <t xml:space="preserve">219ο  Εκλογικό Τμήμα :  Εκλογικό Διαμέρισμα Χρυσούπολης</t>
  </si>
  <si>
    <t xml:space="preserve">220ο  Εκλογικό Τμήμα :  Εκλογικό Διαμέρισμα Χρυσούπολης</t>
  </si>
  <si>
    <t xml:space="preserve">221ο  Εκλογικό Τμήμα :  Εκλογικό Διαμέρισμα Χρυσούπολης</t>
  </si>
  <si>
    <t xml:space="preserve">222ο  Εκλογικό Τμήμα :  Εκλογικό Διαμέρισμα Χρυσούπολης</t>
  </si>
  <si>
    <t xml:space="preserve">223ο  Εκλογικό Τμήμα :  Εκλογικό Διαμέρισμα Χρυσούπολης</t>
  </si>
  <si>
    <t xml:space="preserve">224ο  Εκλογικό Τμήμα :  Εκλογικό Διαμέρισμα Χρυσούπολης</t>
  </si>
  <si>
    <t xml:space="preserve">225ο  Εκλογικό Τμήμα :  Εκλογικό Διαμέρισμα Χρυσούπολης</t>
  </si>
  <si>
    <t xml:space="preserve">226ο  Εκλογικό Τμήμα :  Εκλογικό Διαμέρισμα Χρυσούπολης</t>
  </si>
  <si>
    <t xml:space="preserve">227ο  Εκλογικό Τμήμα :  Εκλογικό Διαμέρισμα Αβραμηλιάς</t>
  </si>
  <si>
    <t xml:space="preserve">228ο  Εκλογικό Τμήμα :  Εκλογικό Διαμέρισμα Γέροντα</t>
  </si>
  <si>
    <t xml:space="preserve">229ο  Εκλογικό Τμήμα :  Εκλογικό Διαμέρισμα Γέροντα</t>
  </si>
  <si>
    <t xml:space="preserve">230ο  Εκλογικό Τμήμα :  Εκλογικό Διαμέρισμα Γραβούνας</t>
  </si>
  <si>
    <t xml:space="preserve">231ο  Εκλογικό Τμήμα :  Εκλογικό Διαμέρισμα Γραβούνας</t>
  </si>
  <si>
    <t xml:space="preserve">232ο  Εκλογικό Τμήμα :  Εκλογικό Διαμέρισμα Διαλεκτού</t>
  </si>
  <si>
    <t xml:space="preserve">233ο  Εκλογικό Τμήμα :  Εκλογικό Διαμέρισμα Ερατεινού</t>
  </si>
  <si>
    <t xml:space="preserve">234ο  Εκλογικό Τμήμα :  Εκλογικό Διαμέρισμα Ερατεινού</t>
  </si>
  <si>
    <t xml:space="preserve">235ο  Εκλογικό Τμήμα :  Εκλογικό Διαμέρισμα Ζαρκαδιάς</t>
  </si>
  <si>
    <t xml:space="preserve">236ο  Εκλογικό Τμήμα :  Εκλογικό Διαμέρισμα Ζαρκαδιάς</t>
  </si>
  <si>
    <t xml:space="preserve">237ο  Εκλογικό Τμήμα :  Εκλογικό Διαμέρισμα Ν. Ξεριά</t>
  </si>
  <si>
    <t xml:space="preserve">238ο  Εκλογικό Τμήμα :  Εκλογικό Διαμέρισμα Ν. Ξεριά</t>
  </si>
  <si>
    <t xml:space="preserve">239ο  Εκλογικό Τμήμα :  Εκλογικό Διαμέρισμα Παραδείσου</t>
  </si>
  <si>
    <t xml:space="preserve">240ο  Εκλογικό Τμήμα :  Εκλογικό Διαμέρισμα Πέρνης</t>
  </si>
  <si>
    <t xml:space="preserve">241ο  Εκλογικό Τμήμα :  Εκλογικό Διαμέρισμα Πέρνης</t>
  </si>
  <si>
    <t xml:space="preserve">242ο  Εκλογικό Τμήμα :  Εκλογικό Διαμέρισμα Πέρνης</t>
  </si>
  <si>
    <t xml:space="preserve">243ο  Εκλογικό Τμήμα :  Εκλογικό Διαμέρισμα Πετροπηγής</t>
  </si>
  <si>
    <t xml:space="preserve">244ο  Εκλογικό Τμήμα :  Εκλογικό Διαμέρισμα Πετροπηγής</t>
  </si>
  <si>
    <t xml:space="preserve">245ο  Εκλογικό Τμήμα :  Εκλογικό Διαμέρισμα Ποντολίβαδου</t>
  </si>
  <si>
    <t xml:space="preserve">246ο  Εκλογικό Τμήμα :  Εκλογικό Διαμέρισμα Ποντολίβαδου</t>
  </si>
  <si>
    <t xml:space="preserve">247ο  Εκλογικό Τμήμα :  Εκλογικό Διαμέρισμα Χρυσοχωρίου</t>
  </si>
  <si>
    <t xml:space="preserve">248ο  Εκλογικό Τμήμα :  Εκλογικό Διαμέρισμα Χρυσοχωρίου</t>
  </si>
  <si>
    <t xml:space="preserve">249ο  Εκλογικό Τμήμα :  Εκλογικό Διαμέρισμα Χρυσοχωρίου</t>
  </si>
  <si>
    <t xml:space="preserve">250ο  Εκλογικό Τμήμα :  Εκλογικό Διαμέρισμα Χρυσοχωρίου</t>
  </si>
  <si>
    <t xml:space="preserve">ΔΗΜΟΣ ΠΑΓΓΑΙΟΥ</t>
  </si>
  <si>
    <t xml:space="preserve">ΛΑΪΚΗ ΣΥΣΠΕΙΡΩΣΗ (ΜΠΡΑΤΣΟΣ)</t>
  </si>
  <si>
    <t xml:space="preserve">ΠΑΓΓΑΙΟΥ ΔΥΝΑΜΙΣ  (ΦΙΛΟΣΟΓΛΟΥ)</t>
  </si>
  <si>
    <t xml:space="preserve">ΣΥΝΕΡΓΑΣΙΑ ΑΝΑΠΤΥΞΗΣ  (ΧΡΥΣΑΝΙΔΗΣ)</t>
  </si>
  <si>
    <t xml:space="preserve">ΣΩΣΤΗ ΕΠΙΛΟΓΗ  (ΞΟΥΛΟΓΗΣ)</t>
  </si>
  <si>
    <t xml:space="preserve">251ο  Εκλογικό Τμήμα : Εκλογικό Διαμέρισμα Ελευθερούπολης</t>
  </si>
  <si>
    <t xml:space="preserve">252ο  Εκλογικό Τμήμα : Εκλογικό Διαμέρισμα Ελευθερούπολης</t>
  </si>
  <si>
    <t xml:space="preserve">253ο  Εκλογικό Τμήμα : Εκλογικό Διαμέρισμα Ελευθερούπολης</t>
  </si>
  <si>
    <t xml:space="preserve">254ο  Εκλογικό Τμήμα : Εκλογικό Διαμέρισμα Ελευθερούπολης</t>
  </si>
  <si>
    <t xml:space="preserve">255ο  Εκλογικό Τμήμα : Εκλογικό Διαμέρισμα Ελευθερούπολης</t>
  </si>
  <si>
    <t xml:space="preserve">256ο  Εκλογικό Τμήμα : Εκλογικό Διαμέρισμα Ελευθερούπολης</t>
  </si>
  <si>
    <t xml:space="preserve">257ο  Εκλογικό Τμήμα : Εκλογικό Διαμέρισμα Ελευθερούπολης</t>
  </si>
  <si>
    <t xml:space="preserve">258ο  Εκλογικό Τμήμα : Εκλογικό Διαμέρισμα Ελευθερούπολης</t>
  </si>
  <si>
    <t xml:space="preserve">259ο  Εκλογικό Τμήμα : Εκλογικό Διαμέρισμα Ελευθερούπολης</t>
  </si>
  <si>
    <t xml:space="preserve">260ο  Εκλογικό Τμήμα : Εκλογικό Διαμέρισμα Ελευθερούπολης</t>
  </si>
  <si>
    <t xml:space="preserve">261ο  Εκλογικό Τμήμα : Εκλογικό Διαμέρισμα Ελευθερούπολης</t>
  </si>
  <si>
    <t xml:space="preserve">262ο  Εκλογικό Τμήμα : Εκλογικό Διαμέρισμα Ελευθερούπολης</t>
  </si>
  <si>
    <t xml:space="preserve">263ο  Εκλογικό Τμήμα : Εκλογικό Διαμέρισμα Ελευθερούπολης</t>
  </si>
  <si>
    <t xml:space="preserve">264ο  Εκλογικό Τμήμα : Εκλογικό Διαμέρισμα Αμισιανών</t>
  </si>
  <si>
    <t xml:space="preserve">265ο  Εκλογικό Τμήμα : Εκλογικό Διαμέρισμα Αμισιανών</t>
  </si>
  <si>
    <t xml:space="preserve">266ο  Εκλογικό Τμήμα : Εκλογικό Διαμέρισμα Αμισιανών</t>
  </si>
  <si>
    <t xml:space="preserve">267ο  Εκλογικό Τμήμα : Εκλογικό Διαμέρισμα Αντιφιλίππων</t>
  </si>
  <si>
    <t xml:space="preserve">268ο  Εκλογικό Τμήμα : Εκλογικό Διαμέρισμα Αντιφιλίππων</t>
  </si>
  <si>
    <t xml:space="preserve">269ο  Εκλογικό Τμήμα : Εκλογικό Διαμέρισμα Αντιφιλίππων</t>
  </si>
  <si>
    <t xml:space="preserve">270ο  Εκλογικό Τμήμα : Εκλογικό Διαμέρισμα Κηπιών</t>
  </si>
  <si>
    <t xml:space="preserve">271ο  Εκλογικό Τμήμα : Εκλογικό Διαμέρισμα Κηπιών</t>
  </si>
  <si>
    <t xml:space="preserve">272ο  Εκλογικό Τμήμα : Εκλογικό Διαμέρισμα Κοκκινοχώματος</t>
  </si>
  <si>
    <t xml:space="preserve">273ο  Εκλογικό Τμήμα : Εκλογικό Διαμέρισμα Κοκκινοχώματος</t>
  </si>
  <si>
    <t xml:space="preserve">274ο  Εκλογικό Τμήμα : Εκλογικό Διαμέρισμα Κοκκινοχώματος</t>
  </si>
  <si>
    <t xml:space="preserve">275ο  Εκλογικό Τμήμα : Εκλογικό Διαμέρισμα Κοκκινοχώματος</t>
  </si>
  <si>
    <t xml:space="preserve">276ο  Εκλογικό Τμήμα : Εκλογικό Διαμέρισμα Χρυσοκάστρου</t>
  </si>
  <si>
    <t xml:space="preserve">277ο  Εκλογικό Τμήμα : Εκλογικό Διαμέρισμα Χρυσοκάστρου</t>
  </si>
  <si>
    <t xml:space="preserve">278ο  Εκλογικό Τμήμα : Εκλογικό Διαμέρισμα Νέας Περάμου</t>
  </si>
  <si>
    <t xml:space="preserve">279ο  Εκλογικό Τμήμα : Εκλογικό Διαμέρισμα Νέας Περάμου</t>
  </si>
  <si>
    <t xml:space="preserve">280ο  Εκλογικό Τμήμα : Εκλογικό Διαμέρισμα Νέας Περάμου</t>
  </si>
  <si>
    <t xml:space="preserve">281ο  Εκλογικό Τμήμα : Εκλογικό Διαμέρισμα Νέας Περάμου</t>
  </si>
  <si>
    <t xml:space="preserve">282ο  Εκλογικό Τμήμα : Εκλογικό Διαμέρισμα Νέας Περάμου</t>
  </si>
  <si>
    <t xml:space="preserve">283ο  Εκλογικό Τμήμα : Εκλογικό Διαμέρισμα Αγίου Ανδρέα</t>
  </si>
  <si>
    <t xml:space="preserve">284ο  Εκλογικό Τμήμα : Εκλογικό Διαμέρισμα Ελαιοχωρίου</t>
  </si>
  <si>
    <t xml:space="preserve">285ο  Εκλογικό Τμήμα : Εκλογικό Διαμέρισμα Ελαιοχωρίου</t>
  </si>
  <si>
    <t xml:space="preserve">286ο  Εκλογικό Τμήμα : Εκλογικό Διαμέρισμα Ελαιοχωρίου</t>
  </si>
  <si>
    <t xml:space="preserve">287ο  Εκλογικό Τμήμα : Εκλογικό Διαμέρισμα Ελευθερών</t>
  </si>
  <si>
    <t xml:space="preserve">288ο  Εκλογικό Τμήμα : Εκλογικό Διαμέρισμα Ελευθερών</t>
  </si>
  <si>
    <t xml:space="preserve">289ο  Εκλογικό Τμήμα : Εκλογικό Διαμέρισμα Ελευθερών</t>
  </si>
  <si>
    <t xml:space="preserve">290ο  Εκλογικό Τμήμα : Εκλογικό Διαμέρισμα Ελευθερών</t>
  </si>
  <si>
    <t xml:space="preserve">291ο  Εκλογικό Τμήμα : Εκλογικό Διαμέρισμα Μυρτοφύτου</t>
  </si>
  <si>
    <t xml:space="preserve">292ο  Εκλογικό Τμήμα : Εκλογικό Διαμέρισμα Νέας Ηρακλείτσας</t>
  </si>
  <si>
    <t xml:space="preserve">293ο  Εκλογικό Τμήμα : Εκλογικό Διαμέρισμα Νέας Ηρακλείτσας</t>
  </si>
  <si>
    <t xml:space="preserve">294ο  Εκλογικό Τμήμα : Εκλογικό Διαμέρισμα Φωλεάς</t>
  </si>
  <si>
    <t xml:space="preserve">295ο  Εκλογικό Τμήμα : Εκλογικό Διαμέρισμα Φωλεάς</t>
  </si>
  <si>
    <t xml:space="preserve">296ο  Εκλογικό Τμήμα :  Εκλογικό Διαμέρισμα Ακροποτάμου</t>
  </si>
  <si>
    <t xml:space="preserve">297ο  Εκλογικό Τμήμα :  Εκλογικό Διαμέρισμα Ακροποτάμου</t>
  </si>
  <si>
    <t xml:space="preserve">298ο  Εκλογικό Τμήμα :  Εκλογικό Διαμέρισμα Γαληψού</t>
  </si>
  <si>
    <t xml:space="preserve">299ο  Εκλογικό Τμήμα :  Εκλογικό Διαμέρισμα Κάριανης</t>
  </si>
  <si>
    <t xml:space="preserve">300ο  Εκλογικό Τμήμα :  Εκλογικό Διαμέρισμα Κάριανης</t>
  </si>
  <si>
    <t xml:space="preserve">301ο  Εκλογικό Τμήμα :  Εκλογικό Διαμέρισμα Ορφανίου</t>
  </si>
  <si>
    <t xml:space="preserve">302ο  Εκλογικό Τμήμα :  Εκλογικό Διαμέρισμα Ορφανίου</t>
  </si>
  <si>
    <t xml:space="preserve">303ο  Εκλογικό Τμήμα :  Εκλογικό Διαμέρισμα Οφρυνίου</t>
  </si>
  <si>
    <t xml:space="preserve">304ο  Εκλογικό Τμήμα :  Εκλογικό Διαμέρισμα Οφρυνίου</t>
  </si>
  <si>
    <t xml:space="preserve">305ο  Εκλογικό Τμήμα :  Εκλογικό Διαμέρισμα Οφρυνίου</t>
  </si>
  <si>
    <t xml:space="preserve">306ο  Εκλογικό Τμήμα :  Εκλογικό Διαμέρισμα Ποδοχωρίου</t>
  </si>
  <si>
    <t xml:space="preserve">307ο  Εκλογικό Τμήμα :  Εκλογικό Διαμέρισμα Ποδοχωρίου</t>
  </si>
  <si>
    <t xml:space="preserve">308ο  Εκλογικό Τμήμα :  Εκλογικό Διαμέρισμα Ποδοχωρίου-Συνοικισμός ΚΟΚΚΙΝΟΧΩΡΙΟΥ</t>
  </si>
  <si>
    <t xml:space="preserve">309ο  Εκλογικό Τμήμα :  Εκλογικό Διαμέρισμα Νικήσιανης</t>
  </si>
  <si>
    <t xml:space="preserve">310ο  Εκλογικό Τμήμα :  Εκλογικό Διαμέρισμα Νικήσιανης</t>
  </si>
  <si>
    <t xml:space="preserve">311ο  Εκλογικό Τμήμα :  Εκλογικό Διαμέρισμα Νικήσιανης</t>
  </si>
  <si>
    <t xml:space="preserve">312ο  Εκλογικό Τμήμα :  Εκλογικό Διαμέρισμα Νικήσιανης</t>
  </si>
  <si>
    <t xml:space="preserve">313ο  Εκλογικό Τμήμα :  Εκλογικό Διαμέρισμα Νικήσιανης</t>
  </si>
  <si>
    <t xml:space="preserve">314ο  Εκλογικό Τμήμα :  Εκλογικό Διαμέρισμα Νικήσιανης</t>
  </si>
  <si>
    <t xml:space="preserve">315ο  Εκλογικό Τμήμα :  Εκλογικό Διαμέρισμα Νικήσιανης</t>
  </si>
  <si>
    <t xml:space="preserve">316ο  Εκλογικό Τμήμα :  Εκλογικό Διαμέρισμα Γεωργιανής</t>
  </si>
  <si>
    <t xml:space="preserve">317ο  Εκλογικό Τμήμα :  Εκλογικό Διαμέρισμα Γεωργιανής</t>
  </si>
  <si>
    <t xml:space="preserve">318ο  Εκλογικό Τμήμα :  Εκλογικό Διαμέρισμα Γεωργιανής</t>
  </si>
  <si>
    <t xml:space="preserve">319ο  Εκλογικό Τμήμα :  Εκλογικό Διαμέρισμα Παλαιοχωρίου</t>
  </si>
  <si>
    <t xml:space="preserve">320ο  Εκλογικό Τμήμα :  Εκλογικό Διαμέρισμα Παλαιοχωρίου</t>
  </si>
  <si>
    <t xml:space="preserve">321ο  Εκλογικό Τμήμα :  Εκλογικό Διαμέρισμα Παλαιοχωρίου</t>
  </si>
  <si>
    <t xml:space="preserve">322ο  Εκλογικό Τμήμα :  Εκλογικό Διαμέρισμα Παλαιοχωρίου</t>
  </si>
  <si>
    <t xml:space="preserve">323ο  Εκλογικό Τμήμα :  Εκλογικό Διαμέρισμα Παλαιοχωρίου</t>
  </si>
  <si>
    <t xml:space="preserve">324ο  Εκλογικό Τμήμα :  Εκλογικό Διαμέρισμα Μουσθένης</t>
  </si>
  <si>
    <t xml:space="preserve">325ο  Εκλογικό Τμήμα :  Εκλογικό Διαμέρισμα Μουσθένης</t>
  </si>
  <si>
    <t xml:space="preserve">326ο  Εκλογικό Τμήμα :  Εκλογικό Διαμέρισμα Μουσθένης</t>
  </si>
  <si>
    <t xml:space="preserve">327ο  Εκλογικό Τμήμα :  Εκλογικό Διαμέρισμα Αυλής</t>
  </si>
  <si>
    <t xml:space="preserve">328ο  Εκλογικό Τμήμα :  Εκλογικό Διαμέρισμα Δωματίων</t>
  </si>
  <si>
    <t xml:space="preserve">329ο  Εκλογικό Τμήμα :  Εκλογικό Διαμέρισμα Δωματίων</t>
  </si>
  <si>
    <t xml:space="preserve">330ο  Εκλογικό Τμήμα :  Εκλογικό Διαμέρισμα Μελισσοκομείου</t>
  </si>
  <si>
    <t xml:space="preserve">331ο  Εκλογικό Τμήμα :  Εκλογικό Διαμέρισμα Μελισσοκομείου</t>
  </si>
  <si>
    <t xml:space="preserve">332ο  Εκλογικό Τμήμα :  Εκλογικό Διαμέρισμα Μεσιάς</t>
  </si>
  <si>
    <t xml:space="preserve">333ο  Εκλογικό Τμήμα :  Εκλογικό Διαμέρισμα Μεσορόπης</t>
  </si>
  <si>
    <t xml:space="preserve">334ο  Εκλογικό Τμήμα :  Εκλογικό Διαμέρισμα Μεσορόπης</t>
  </si>
  <si>
    <t xml:space="preserve">335ο  Εκλογικό Τμήμα :  Εκλογικό Διαμέρισμα Πλατανοτόπου</t>
  </si>
  <si>
    <t xml:space="preserve">336ο  Εκλογικό Τμήμα :  Εκλογικό Διαμέρισμα Πλατανοτόπου</t>
  </si>
  <si>
    <t xml:space="preserve">337ο  Εκλογικό Τμήμα :  Εκλογικό Διαμέρισμα Σιδηροχωρίου</t>
  </si>
  <si>
    <t xml:space="preserve">338ο  Εκλογικό Τμήμα :  Εκλογικό Διαμέρισμα Σιδηροχωρί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 Greek"/>
      <family val="0"/>
      <charset val="161"/>
    </font>
    <font>
      <sz val="12"/>
      <name val="Arial Greek"/>
      <family val="2"/>
      <charset val="161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Greek"/>
      <family val="2"/>
      <charset val="161"/>
    </font>
    <font>
      <b val="true"/>
      <sz val="11"/>
      <name val="Arial Greek"/>
      <family val="2"/>
      <charset val="161"/>
    </font>
    <font>
      <sz val="8"/>
      <name val="Arial Narrow"/>
      <family val="2"/>
      <charset val="161"/>
    </font>
    <font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u val="single"/>
      <sz val="11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Βιβλί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50.7"/>
    <col collapsed="false" customWidth="true" hidden="false" outlineLevel="0" max="4" min="3" style="2" width="10.71"/>
    <col collapsed="false" customWidth="true" hidden="false" outlineLevel="0" max="7" min="5" style="2" width="7.7"/>
    <col collapsed="false" customWidth="true" hidden="false" outlineLevel="0" max="13" min="8" style="2" width="10.71"/>
    <col collapsed="false" customWidth="true" hidden="false" outlineLevel="0" max="15" min="14" style="0" width="5.28"/>
  </cols>
  <sheetData>
    <row r="1" customFormat="false" ht="17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A2" s="3" t="s">
        <v>2</v>
      </c>
      <c r="B2" s="3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4</v>
      </c>
      <c r="B3" s="7"/>
      <c r="I3" s="8" t="s">
        <v>5</v>
      </c>
      <c r="J3" s="8"/>
      <c r="K3" s="8"/>
      <c r="L3" s="8"/>
      <c r="M3" s="8"/>
    </row>
    <row r="4" customFormat="false" ht="24.95" hidden="false" customHeight="true" outlineLevel="0" collapsed="false">
      <c r="A4" s="9" t="s">
        <v>6</v>
      </c>
      <c r="B4" s="10" t="s">
        <v>7</v>
      </c>
      <c r="C4" s="11" t="s">
        <v>8</v>
      </c>
      <c r="D4" s="9" t="s">
        <v>9</v>
      </c>
      <c r="E4" s="12" t="s">
        <v>10</v>
      </c>
      <c r="F4" s="12"/>
      <c r="G4" s="12"/>
      <c r="H4" s="13" t="s">
        <v>11</v>
      </c>
      <c r="I4" s="14" t="s">
        <v>12</v>
      </c>
      <c r="J4" s="15" t="s">
        <v>13</v>
      </c>
      <c r="K4" s="16" t="s">
        <v>14</v>
      </c>
      <c r="L4" s="17" t="s">
        <v>15</v>
      </c>
      <c r="M4" s="15" t="s">
        <v>16</v>
      </c>
    </row>
    <row r="5" s="19" customFormat="true" ht="83.45" hidden="false" customHeight="true" outlineLevel="0" collapsed="false">
      <c r="A5" s="9"/>
      <c r="B5" s="10"/>
      <c r="C5" s="11"/>
      <c r="D5" s="9"/>
      <c r="E5" s="9" t="s">
        <v>17</v>
      </c>
      <c r="F5" s="9" t="s">
        <v>18</v>
      </c>
      <c r="G5" s="9" t="s">
        <v>19</v>
      </c>
      <c r="H5" s="13"/>
      <c r="I5" s="14"/>
      <c r="J5" s="15"/>
      <c r="K5" s="16"/>
      <c r="L5" s="17"/>
      <c r="M5" s="15"/>
      <c r="N5" s="18"/>
      <c r="O5" s="18"/>
    </row>
    <row r="6" s="19" customFormat="true" ht="24" hidden="false" customHeight="true" outlineLevel="0" collapsed="false">
      <c r="A6" s="20" t="n">
        <v>1</v>
      </c>
      <c r="B6" s="21" t="s">
        <v>20</v>
      </c>
      <c r="C6" s="22" t="n">
        <v>453</v>
      </c>
      <c r="D6" s="22" t="n">
        <v>316</v>
      </c>
      <c r="E6" s="22" t="n">
        <v>5</v>
      </c>
      <c r="F6" s="22" t="n">
        <v>2</v>
      </c>
      <c r="G6" s="22" t="n">
        <f aca="false">E6+F6</f>
        <v>7</v>
      </c>
      <c r="H6" s="23" t="n">
        <f aca="false">D6-G6</f>
        <v>309</v>
      </c>
      <c r="I6" s="24" t="n">
        <v>90</v>
      </c>
      <c r="J6" s="24" t="n">
        <v>13</v>
      </c>
      <c r="K6" s="24" t="n">
        <v>142</v>
      </c>
      <c r="L6" s="24" t="n">
        <v>26</v>
      </c>
      <c r="M6" s="24" t="n">
        <v>38</v>
      </c>
    </row>
    <row r="7" s="19" customFormat="true" ht="24" hidden="false" customHeight="true" outlineLevel="0" collapsed="false">
      <c r="A7" s="25" t="n">
        <v>2</v>
      </c>
      <c r="B7" s="21" t="s">
        <v>21</v>
      </c>
      <c r="C7" s="22" t="n">
        <v>453</v>
      </c>
      <c r="D7" s="22" t="n">
        <v>317</v>
      </c>
      <c r="E7" s="22" t="n">
        <v>8</v>
      </c>
      <c r="F7" s="22" t="n">
        <v>1</v>
      </c>
      <c r="G7" s="22" t="n">
        <f aca="false">E7+F7</f>
        <v>9</v>
      </c>
      <c r="H7" s="26" t="n">
        <f aca="false">D7-G7</f>
        <v>308</v>
      </c>
      <c r="I7" s="27" t="n">
        <v>106</v>
      </c>
      <c r="J7" s="27" t="n">
        <v>19</v>
      </c>
      <c r="K7" s="27" t="n">
        <v>131</v>
      </c>
      <c r="L7" s="27" t="n">
        <v>19</v>
      </c>
      <c r="M7" s="27" t="n">
        <v>33</v>
      </c>
    </row>
    <row r="8" s="19" customFormat="true" ht="24" hidden="false" customHeight="true" outlineLevel="0" collapsed="false">
      <c r="A8" s="25" t="n">
        <v>3</v>
      </c>
      <c r="B8" s="21" t="s">
        <v>22</v>
      </c>
      <c r="C8" s="22" t="n">
        <v>450</v>
      </c>
      <c r="D8" s="22" t="n">
        <v>306</v>
      </c>
      <c r="E8" s="22" t="n">
        <v>13</v>
      </c>
      <c r="F8" s="22" t="n">
        <v>0</v>
      </c>
      <c r="G8" s="22" t="n">
        <f aca="false">E8+F8</f>
        <v>13</v>
      </c>
      <c r="H8" s="26" t="n">
        <f aca="false">D8-G8</f>
        <v>293</v>
      </c>
      <c r="I8" s="27" t="n">
        <v>101</v>
      </c>
      <c r="J8" s="27" t="n">
        <v>10</v>
      </c>
      <c r="K8" s="27" t="n">
        <v>140</v>
      </c>
      <c r="L8" s="27" t="n">
        <v>17</v>
      </c>
      <c r="M8" s="27" t="n">
        <v>25</v>
      </c>
    </row>
    <row r="9" s="19" customFormat="true" ht="24" hidden="false" customHeight="true" outlineLevel="0" collapsed="false">
      <c r="A9" s="25" t="n">
        <v>4</v>
      </c>
      <c r="B9" s="21" t="s">
        <v>23</v>
      </c>
      <c r="C9" s="22" t="n">
        <v>441</v>
      </c>
      <c r="D9" s="22" t="n">
        <v>292</v>
      </c>
      <c r="E9" s="22" t="n">
        <v>7</v>
      </c>
      <c r="F9" s="22" t="n">
        <v>2</v>
      </c>
      <c r="G9" s="22" t="n">
        <f aca="false">E9+F9</f>
        <v>9</v>
      </c>
      <c r="H9" s="26" t="n">
        <f aca="false">D9-G9</f>
        <v>283</v>
      </c>
      <c r="I9" s="27" t="n">
        <v>91</v>
      </c>
      <c r="J9" s="27" t="n">
        <v>23</v>
      </c>
      <c r="K9" s="27" t="n">
        <v>122</v>
      </c>
      <c r="L9" s="27" t="n">
        <v>15</v>
      </c>
      <c r="M9" s="27" t="n">
        <v>32</v>
      </c>
    </row>
    <row r="10" s="19" customFormat="true" ht="24" hidden="false" customHeight="true" outlineLevel="0" collapsed="false">
      <c r="A10" s="25" t="n">
        <v>5</v>
      </c>
      <c r="B10" s="21" t="s">
        <v>24</v>
      </c>
      <c r="C10" s="22" t="n">
        <v>442</v>
      </c>
      <c r="D10" s="22" t="n">
        <v>297</v>
      </c>
      <c r="E10" s="22" t="n">
        <v>7</v>
      </c>
      <c r="F10" s="22" t="n">
        <v>0</v>
      </c>
      <c r="G10" s="22" t="n">
        <f aca="false">E10+F10</f>
        <v>7</v>
      </c>
      <c r="H10" s="26" t="n">
        <f aca="false">D10-G10</f>
        <v>290</v>
      </c>
      <c r="I10" s="27" t="n">
        <v>92</v>
      </c>
      <c r="J10" s="27" t="n">
        <v>21</v>
      </c>
      <c r="K10" s="27" t="n">
        <v>122</v>
      </c>
      <c r="L10" s="27" t="n">
        <v>24</v>
      </c>
      <c r="M10" s="27" t="n">
        <v>31</v>
      </c>
    </row>
    <row r="11" s="19" customFormat="true" ht="24" hidden="false" customHeight="true" outlineLevel="0" collapsed="false">
      <c r="A11" s="25" t="n">
        <v>6</v>
      </c>
      <c r="B11" s="21" t="s">
        <v>25</v>
      </c>
      <c r="C11" s="22" t="n">
        <v>482</v>
      </c>
      <c r="D11" s="22" t="n">
        <v>312</v>
      </c>
      <c r="E11" s="22" t="n">
        <v>17</v>
      </c>
      <c r="F11" s="22" t="n">
        <v>3</v>
      </c>
      <c r="G11" s="22" t="n">
        <f aca="false">E11+F11</f>
        <v>20</v>
      </c>
      <c r="H11" s="26" t="n">
        <f aca="false">D11-G11</f>
        <v>292</v>
      </c>
      <c r="I11" s="27" t="n">
        <v>111</v>
      </c>
      <c r="J11" s="27" t="n">
        <v>15</v>
      </c>
      <c r="K11" s="27" t="n">
        <v>122</v>
      </c>
      <c r="L11" s="27" t="n">
        <v>15</v>
      </c>
      <c r="M11" s="27" t="n">
        <v>29</v>
      </c>
    </row>
    <row r="12" s="19" customFormat="true" ht="24" hidden="false" customHeight="true" outlineLevel="0" collapsed="false">
      <c r="A12" s="25" t="n">
        <v>7</v>
      </c>
      <c r="B12" s="21" t="s">
        <v>26</v>
      </c>
      <c r="C12" s="22" t="n">
        <v>407</v>
      </c>
      <c r="D12" s="22" t="n">
        <v>204</v>
      </c>
      <c r="E12" s="22" t="n">
        <v>0</v>
      </c>
      <c r="F12" s="22" t="n">
        <v>8</v>
      </c>
      <c r="G12" s="22" t="n">
        <f aca="false">E12+F12</f>
        <v>8</v>
      </c>
      <c r="H12" s="26" t="n">
        <f aca="false">D12-G12</f>
        <v>196</v>
      </c>
      <c r="I12" s="27" t="n">
        <v>47</v>
      </c>
      <c r="J12" s="27" t="n">
        <v>12</v>
      </c>
      <c r="K12" s="27" t="n">
        <v>45</v>
      </c>
      <c r="L12" s="27" t="n">
        <v>32</v>
      </c>
      <c r="M12" s="27" t="n">
        <v>60</v>
      </c>
    </row>
    <row r="13" s="19" customFormat="true" ht="24" hidden="false" customHeight="true" outlineLevel="0" collapsed="false">
      <c r="A13" s="25" t="n">
        <v>8</v>
      </c>
      <c r="B13" s="21" t="s">
        <v>27</v>
      </c>
      <c r="C13" s="22" t="n">
        <v>415</v>
      </c>
      <c r="D13" s="22" t="n">
        <v>206</v>
      </c>
      <c r="E13" s="22" t="n">
        <v>5</v>
      </c>
      <c r="F13" s="22" t="n">
        <v>0</v>
      </c>
      <c r="G13" s="22" t="n">
        <f aca="false">E13+F13</f>
        <v>5</v>
      </c>
      <c r="H13" s="26" t="n">
        <f aca="false">D13-G13</f>
        <v>201</v>
      </c>
      <c r="I13" s="27" t="n">
        <v>47</v>
      </c>
      <c r="J13" s="27" t="n">
        <v>19</v>
      </c>
      <c r="K13" s="27" t="n">
        <v>46</v>
      </c>
      <c r="L13" s="27" t="n">
        <v>30</v>
      </c>
      <c r="M13" s="27" t="n">
        <v>59</v>
      </c>
    </row>
    <row r="14" s="19" customFormat="true" ht="24" hidden="false" customHeight="true" outlineLevel="0" collapsed="false">
      <c r="A14" s="25" t="n">
        <v>9</v>
      </c>
      <c r="B14" s="21" t="s">
        <v>28</v>
      </c>
      <c r="C14" s="22" t="n">
        <v>419</v>
      </c>
      <c r="D14" s="22" t="n">
        <v>191</v>
      </c>
      <c r="E14" s="22" t="n">
        <v>13</v>
      </c>
      <c r="F14" s="22" t="n">
        <v>0</v>
      </c>
      <c r="G14" s="22" t="n">
        <f aca="false">E14+F14</f>
        <v>13</v>
      </c>
      <c r="H14" s="26" t="n">
        <f aca="false">D14-G14</f>
        <v>178</v>
      </c>
      <c r="I14" s="27" t="n">
        <v>45</v>
      </c>
      <c r="J14" s="27" t="n">
        <v>13</v>
      </c>
      <c r="K14" s="27" t="n">
        <v>45</v>
      </c>
      <c r="L14" s="27" t="n">
        <v>41</v>
      </c>
      <c r="M14" s="27" t="n">
        <v>34</v>
      </c>
    </row>
    <row r="15" s="19" customFormat="true" ht="24" hidden="false" customHeight="true" outlineLevel="0" collapsed="false">
      <c r="A15" s="25" t="n">
        <v>10</v>
      </c>
      <c r="B15" s="21" t="s">
        <v>29</v>
      </c>
      <c r="C15" s="22" t="n">
        <v>424</v>
      </c>
      <c r="D15" s="22" t="n">
        <v>193</v>
      </c>
      <c r="E15" s="22" t="n">
        <v>13</v>
      </c>
      <c r="F15" s="22" t="n">
        <v>3</v>
      </c>
      <c r="G15" s="22" t="n">
        <f aca="false">E15+F15</f>
        <v>16</v>
      </c>
      <c r="H15" s="26" t="n">
        <f aca="false">D15-G15</f>
        <v>177</v>
      </c>
      <c r="I15" s="27" t="n">
        <v>24</v>
      </c>
      <c r="J15" s="27" t="n">
        <v>33</v>
      </c>
      <c r="K15" s="27" t="n">
        <v>45</v>
      </c>
      <c r="L15" s="27" t="n">
        <v>35</v>
      </c>
      <c r="M15" s="27" t="n">
        <v>40</v>
      </c>
    </row>
    <row r="16" s="19" customFormat="true" ht="24" hidden="false" customHeight="true" outlineLevel="0" collapsed="false">
      <c r="A16" s="25" t="n">
        <v>11</v>
      </c>
      <c r="B16" s="28" t="s">
        <v>30</v>
      </c>
      <c r="C16" s="29" t="n">
        <v>269</v>
      </c>
      <c r="D16" s="30" t="n">
        <v>185</v>
      </c>
      <c r="E16" s="30" t="n">
        <v>8</v>
      </c>
      <c r="F16" s="30" t="n">
        <v>1</v>
      </c>
      <c r="G16" s="22" t="n">
        <f aca="false">E16+F16</f>
        <v>9</v>
      </c>
      <c r="H16" s="26" t="n">
        <f aca="false">D16-G16</f>
        <v>176</v>
      </c>
      <c r="I16" s="27" t="n">
        <v>26</v>
      </c>
      <c r="J16" s="27" t="n">
        <v>13</v>
      </c>
      <c r="K16" s="27" t="n">
        <v>40</v>
      </c>
      <c r="L16" s="27" t="n">
        <v>54</v>
      </c>
      <c r="M16" s="27" t="n">
        <v>43</v>
      </c>
    </row>
    <row r="17" s="19" customFormat="true" ht="24" hidden="false" customHeight="true" outlineLevel="0" collapsed="false">
      <c r="A17" s="25" t="n">
        <v>12</v>
      </c>
      <c r="B17" s="21" t="s">
        <v>31</v>
      </c>
      <c r="C17" s="31" t="n">
        <v>369</v>
      </c>
      <c r="D17" s="22" t="n">
        <v>269</v>
      </c>
      <c r="E17" s="22" t="n">
        <v>12</v>
      </c>
      <c r="F17" s="22" t="n">
        <v>1</v>
      </c>
      <c r="G17" s="22" t="n">
        <f aca="false">E17+F17</f>
        <v>13</v>
      </c>
      <c r="H17" s="26" t="n">
        <f aca="false">D17-G17</f>
        <v>256</v>
      </c>
      <c r="I17" s="27" t="n">
        <v>29</v>
      </c>
      <c r="J17" s="27" t="n">
        <v>24</v>
      </c>
      <c r="K17" s="27" t="n">
        <v>73</v>
      </c>
      <c r="L17" s="27" t="n">
        <v>60</v>
      </c>
      <c r="M17" s="27" t="n">
        <v>70</v>
      </c>
    </row>
    <row r="18" s="19" customFormat="true" ht="24" hidden="false" customHeight="true" outlineLevel="0" collapsed="false">
      <c r="A18" s="25" t="n">
        <v>13</v>
      </c>
      <c r="B18" s="21" t="s">
        <v>32</v>
      </c>
      <c r="C18" s="31" t="n">
        <v>405</v>
      </c>
      <c r="D18" s="22" t="n">
        <v>248</v>
      </c>
      <c r="E18" s="22" t="n">
        <v>3</v>
      </c>
      <c r="F18" s="22" t="n">
        <v>7</v>
      </c>
      <c r="G18" s="22" t="n">
        <f aca="false">E18+F18</f>
        <v>10</v>
      </c>
      <c r="H18" s="26" t="n">
        <f aca="false">D18-G18</f>
        <v>238</v>
      </c>
      <c r="I18" s="27" t="n">
        <v>60</v>
      </c>
      <c r="J18" s="27" t="n">
        <v>54</v>
      </c>
      <c r="K18" s="27" t="n">
        <v>25</v>
      </c>
      <c r="L18" s="27" t="n">
        <v>41</v>
      </c>
      <c r="M18" s="27" t="n">
        <v>58</v>
      </c>
    </row>
    <row r="19" s="19" customFormat="true" ht="24" hidden="false" customHeight="true" outlineLevel="0" collapsed="false">
      <c r="A19" s="25" t="n">
        <v>14</v>
      </c>
      <c r="B19" s="21" t="s">
        <v>33</v>
      </c>
      <c r="C19" s="31" t="n">
        <v>440</v>
      </c>
      <c r="D19" s="22" t="n">
        <v>297</v>
      </c>
      <c r="E19" s="22" t="n">
        <v>10</v>
      </c>
      <c r="F19" s="22" t="n">
        <v>5</v>
      </c>
      <c r="G19" s="22" t="n">
        <f aca="false">E19+F19</f>
        <v>15</v>
      </c>
      <c r="H19" s="26" t="n">
        <f aca="false">D19-G19</f>
        <v>282</v>
      </c>
      <c r="I19" s="27" t="n">
        <v>66</v>
      </c>
      <c r="J19" s="27" t="n">
        <v>93</v>
      </c>
      <c r="K19" s="27" t="n">
        <v>27</v>
      </c>
      <c r="L19" s="27" t="n">
        <v>30</v>
      </c>
      <c r="M19" s="27" t="n">
        <v>66</v>
      </c>
    </row>
    <row r="20" s="19" customFormat="true" ht="24" hidden="false" customHeight="true" outlineLevel="0" collapsed="false">
      <c r="A20" s="25" t="n">
        <v>15</v>
      </c>
      <c r="B20" s="21" t="s">
        <v>34</v>
      </c>
      <c r="C20" s="31" t="n">
        <v>441</v>
      </c>
      <c r="D20" s="22" t="n">
        <v>286</v>
      </c>
      <c r="E20" s="22" t="n">
        <v>9</v>
      </c>
      <c r="F20" s="22" t="n">
        <v>3</v>
      </c>
      <c r="G20" s="22" t="n">
        <f aca="false">E20+F20</f>
        <v>12</v>
      </c>
      <c r="H20" s="26" t="n">
        <f aca="false">D20-G20</f>
        <v>274</v>
      </c>
      <c r="I20" s="27" t="n">
        <v>82</v>
      </c>
      <c r="J20" s="27" t="n">
        <v>68</v>
      </c>
      <c r="K20" s="27" t="n">
        <v>27</v>
      </c>
      <c r="L20" s="27" t="n">
        <v>36</v>
      </c>
      <c r="M20" s="27" t="n">
        <v>61</v>
      </c>
    </row>
    <row r="21" s="19" customFormat="true" ht="24" hidden="false" customHeight="true" outlineLevel="0" collapsed="false">
      <c r="A21" s="25" t="n">
        <v>16</v>
      </c>
      <c r="B21" s="21" t="s">
        <v>35</v>
      </c>
      <c r="C21" s="31" t="n">
        <v>466</v>
      </c>
      <c r="D21" s="22" t="n">
        <v>331</v>
      </c>
      <c r="E21" s="22" t="n">
        <v>2</v>
      </c>
      <c r="F21" s="22" t="n">
        <v>4</v>
      </c>
      <c r="G21" s="22" t="n">
        <f aca="false">E21+F21</f>
        <v>6</v>
      </c>
      <c r="H21" s="26" t="n">
        <f aca="false">D21-G21</f>
        <v>325</v>
      </c>
      <c r="I21" s="27" t="n">
        <v>22</v>
      </c>
      <c r="J21" s="27" t="n">
        <v>77</v>
      </c>
      <c r="K21" s="27" t="n">
        <v>4</v>
      </c>
      <c r="L21" s="27" t="n">
        <v>135</v>
      </c>
      <c r="M21" s="27" t="n">
        <v>87</v>
      </c>
    </row>
    <row r="22" s="19" customFormat="true" ht="24" hidden="false" customHeight="true" outlineLevel="0" collapsed="false">
      <c r="A22" s="25" t="n">
        <v>17</v>
      </c>
      <c r="B22" s="21" t="s">
        <v>36</v>
      </c>
      <c r="C22" s="31" t="n">
        <v>455</v>
      </c>
      <c r="D22" s="22" t="n">
        <v>317</v>
      </c>
      <c r="E22" s="22" t="n">
        <v>9</v>
      </c>
      <c r="F22" s="22" t="n">
        <v>1</v>
      </c>
      <c r="G22" s="22" t="n">
        <f aca="false">E22+F22</f>
        <v>10</v>
      </c>
      <c r="H22" s="26" t="n">
        <f aca="false">D22-G22</f>
        <v>307</v>
      </c>
      <c r="I22" s="27" t="n">
        <v>48</v>
      </c>
      <c r="J22" s="27" t="n">
        <v>79</v>
      </c>
      <c r="K22" s="27" t="n">
        <v>3</v>
      </c>
      <c r="L22" s="27" t="n">
        <v>111</v>
      </c>
      <c r="M22" s="27" t="n">
        <v>66</v>
      </c>
    </row>
    <row r="23" s="19" customFormat="true" ht="24" hidden="false" customHeight="true" outlineLevel="0" collapsed="false">
      <c r="A23" s="25" t="n">
        <v>18</v>
      </c>
      <c r="B23" s="21" t="s">
        <v>37</v>
      </c>
      <c r="C23" s="31" t="n">
        <v>461</v>
      </c>
      <c r="D23" s="22" t="n">
        <v>349</v>
      </c>
      <c r="E23" s="22" t="n">
        <v>15</v>
      </c>
      <c r="F23" s="22" t="n">
        <v>0</v>
      </c>
      <c r="G23" s="22" t="n">
        <f aca="false">E23+F23</f>
        <v>15</v>
      </c>
      <c r="H23" s="26" t="n">
        <f aca="false">D23-G23</f>
        <v>334</v>
      </c>
      <c r="I23" s="27" t="n">
        <v>31</v>
      </c>
      <c r="J23" s="27" t="n">
        <v>85</v>
      </c>
      <c r="K23" s="27" t="n">
        <v>12</v>
      </c>
      <c r="L23" s="27" t="n">
        <v>126</v>
      </c>
      <c r="M23" s="27" t="n">
        <v>80</v>
      </c>
    </row>
    <row r="24" s="19" customFormat="true" ht="24" hidden="false" customHeight="true" outlineLevel="0" collapsed="false">
      <c r="A24" s="25" t="n">
        <v>19</v>
      </c>
      <c r="B24" s="21" t="s">
        <v>38</v>
      </c>
      <c r="C24" s="31" t="n">
        <v>446</v>
      </c>
      <c r="D24" s="22" t="n">
        <v>317</v>
      </c>
      <c r="E24" s="22" t="n">
        <v>11</v>
      </c>
      <c r="F24" s="22" t="n">
        <v>4</v>
      </c>
      <c r="G24" s="22" t="n">
        <f aca="false">E24+F24</f>
        <v>15</v>
      </c>
      <c r="H24" s="26" t="n">
        <f aca="false">D24-G24</f>
        <v>302</v>
      </c>
      <c r="I24" s="27" t="n">
        <v>41</v>
      </c>
      <c r="J24" s="27" t="n">
        <v>75</v>
      </c>
      <c r="K24" s="27" t="n">
        <v>6</v>
      </c>
      <c r="L24" s="27" t="n">
        <v>112</v>
      </c>
      <c r="M24" s="27" t="n">
        <v>68</v>
      </c>
    </row>
    <row r="25" s="19" customFormat="true" ht="24" hidden="false" customHeight="true" outlineLevel="0" collapsed="false">
      <c r="A25" s="25" t="n">
        <v>20</v>
      </c>
      <c r="B25" s="21" t="s">
        <v>39</v>
      </c>
      <c r="C25" s="31" t="n">
        <v>4840</v>
      </c>
      <c r="D25" s="22" t="n">
        <v>329</v>
      </c>
      <c r="E25" s="22" t="n">
        <v>10</v>
      </c>
      <c r="F25" s="22" t="n">
        <v>4</v>
      </c>
      <c r="G25" s="22" t="n">
        <f aca="false">E25+F25</f>
        <v>14</v>
      </c>
      <c r="H25" s="26" t="n">
        <f aca="false">D25-G25</f>
        <v>315</v>
      </c>
      <c r="I25" s="27" t="n">
        <v>34</v>
      </c>
      <c r="J25" s="27" t="n">
        <v>81</v>
      </c>
      <c r="K25" s="27" t="n">
        <v>7</v>
      </c>
      <c r="L25" s="27" t="n">
        <v>123</v>
      </c>
      <c r="M25" s="27" t="n">
        <v>70</v>
      </c>
    </row>
    <row r="26" s="19" customFormat="true" ht="24" hidden="false" customHeight="true" outlineLevel="0" collapsed="false">
      <c r="A26" s="25" t="n">
        <v>21</v>
      </c>
      <c r="B26" s="21" t="s">
        <v>40</v>
      </c>
      <c r="C26" s="31" t="n">
        <v>345</v>
      </c>
      <c r="D26" s="22" t="n">
        <v>202</v>
      </c>
      <c r="E26" s="22" t="n">
        <v>10</v>
      </c>
      <c r="F26" s="22" t="n">
        <v>0</v>
      </c>
      <c r="G26" s="22" t="n">
        <f aca="false">E26+F26</f>
        <v>10</v>
      </c>
      <c r="H26" s="26" t="n">
        <f aca="false">D26-G26</f>
        <v>192</v>
      </c>
      <c r="I26" s="27" t="n">
        <v>29</v>
      </c>
      <c r="J26" s="27" t="n">
        <v>74</v>
      </c>
      <c r="K26" s="27" t="n">
        <v>14</v>
      </c>
      <c r="L26" s="27" t="n">
        <v>35</v>
      </c>
      <c r="M26" s="27" t="n">
        <v>40</v>
      </c>
    </row>
    <row r="27" s="19" customFormat="true" ht="24" hidden="false" customHeight="true" outlineLevel="0" collapsed="false">
      <c r="A27" s="25" t="n">
        <v>22</v>
      </c>
      <c r="B27" s="21" t="s">
        <v>41</v>
      </c>
      <c r="C27" s="31" t="n">
        <v>448</v>
      </c>
      <c r="D27" s="22" t="n">
        <v>333</v>
      </c>
      <c r="E27" s="22" t="n">
        <v>11</v>
      </c>
      <c r="F27" s="22" t="n">
        <v>1</v>
      </c>
      <c r="G27" s="22" t="n">
        <f aca="false">E27+F27</f>
        <v>12</v>
      </c>
      <c r="H27" s="26" t="n">
        <f aca="false">D27-G27</f>
        <v>321</v>
      </c>
      <c r="I27" s="27" t="n">
        <v>66</v>
      </c>
      <c r="J27" s="27" t="n">
        <v>89</v>
      </c>
      <c r="K27" s="27" t="n">
        <v>32</v>
      </c>
      <c r="L27" s="27" t="n">
        <v>44</v>
      </c>
      <c r="M27" s="27" t="n">
        <v>90</v>
      </c>
    </row>
    <row r="28" s="19" customFormat="true" ht="24" hidden="false" customHeight="true" outlineLevel="0" collapsed="false">
      <c r="A28" s="25" t="n">
        <v>23</v>
      </c>
      <c r="B28" s="21" t="s">
        <v>42</v>
      </c>
      <c r="C28" s="31" t="n">
        <v>499</v>
      </c>
      <c r="D28" s="22" t="n">
        <v>331</v>
      </c>
      <c r="E28" s="22" t="n">
        <v>9</v>
      </c>
      <c r="F28" s="22" t="n">
        <v>1</v>
      </c>
      <c r="G28" s="22" t="n">
        <f aca="false">E28+F28</f>
        <v>10</v>
      </c>
      <c r="H28" s="26" t="n">
        <f aca="false">D28-G28</f>
        <v>321</v>
      </c>
      <c r="I28" s="27" t="n">
        <v>75</v>
      </c>
      <c r="J28" s="27" t="n">
        <v>69</v>
      </c>
      <c r="K28" s="27" t="n">
        <v>106</v>
      </c>
      <c r="L28" s="27" t="n">
        <v>38</v>
      </c>
      <c r="M28" s="27" t="n">
        <v>33</v>
      </c>
    </row>
    <row r="29" s="19" customFormat="true" ht="24" hidden="false" customHeight="true" outlineLevel="0" collapsed="false">
      <c r="A29" s="25" t="n">
        <v>24</v>
      </c>
      <c r="B29" s="21" t="s">
        <v>43</v>
      </c>
      <c r="C29" s="31" t="n">
        <v>461</v>
      </c>
      <c r="D29" s="22" t="n">
        <v>331</v>
      </c>
      <c r="E29" s="22" t="n">
        <v>8</v>
      </c>
      <c r="F29" s="22" t="n">
        <v>1</v>
      </c>
      <c r="G29" s="22" t="n">
        <f aca="false">E29+F29</f>
        <v>9</v>
      </c>
      <c r="H29" s="26" t="n">
        <f aca="false">D29-G29</f>
        <v>322</v>
      </c>
      <c r="I29" s="27" t="n">
        <v>92</v>
      </c>
      <c r="J29" s="27" t="n">
        <v>70</v>
      </c>
      <c r="K29" s="27" t="n">
        <v>107</v>
      </c>
      <c r="L29" s="27" t="n">
        <v>21</v>
      </c>
      <c r="M29" s="27" t="n">
        <v>32</v>
      </c>
    </row>
    <row r="30" s="19" customFormat="true" ht="24" hidden="false" customHeight="true" outlineLevel="0" collapsed="false">
      <c r="A30" s="25" t="n">
        <v>25</v>
      </c>
      <c r="B30" s="21" t="s">
        <v>44</v>
      </c>
      <c r="C30" s="31" t="n">
        <v>385</v>
      </c>
      <c r="D30" s="22" t="n">
        <v>262</v>
      </c>
      <c r="E30" s="22" t="n">
        <v>8</v>
      </c>
      <c r="F30" s="22" t="n">
        <v>1</v>
      </c>
      <c r="G30" s="22" t="n">
        <f aca="false">E30+F30</f>
        <v>9</v>
      </c>
      <c r="H30" s="26" t="n">
        <f aca="false">D30-G30</f>
        <v>253</v>
      </c>
      <c r="I30" s="27" t="n">
        <v>64</v>
      </c>
      <c r="J30" s="27" t="n">
        <v>52</v>
      </c>
      <c r="K30" s="27" t="n">
        <v>78</v>
      </c>
      <c r="L30" s="27" t="n">
        <v>9</v>
      </c>
      <c r="M30" s="27" t="n">
        <v>50</v>
      </c>
    </row>
    <row r="31" s="19" customFormat="true" ht="24" hidden="false" customHeight="true" outlineLevel="0" collapsed="false">
      <c r="A31" s="32" t="n">
        <v>26</v>
      </c>
      <c r="B31" s="21" t="s">
        <v>45</v>
      </c>
      <c r="C31" s="22" t="n">
        <v>383</v>
      </c>
      <c r="D31" s="22" t="n">
        <v>265</v>
      </c>
      <c r="E31" s="22" t="n">
        <v>10</v>
      </c>
      <c r="F31" s="22" t="n">
        <v>2</v>
      </c>
      <c r="G31" s="22" t="n">
        <f aca="false">E31+F31</f>
        <v>12</v>
      </c>
      <c r="H31" s="33" t="n">
        <f aca="false">D31-G31</f>
        <v>253</v>
      </c>
      <c r="I31" s="27" t="n">
        <v>97</v>
      </c>
      <c r="J31" s="27" t="n">
        <v>42</v>
      </c>
      <c r="K31" s="27" t="n">
        <v>51</v>
      </c>
      <c r="L31" s="27" t="n">
        <v>3</v>
      </c>
      <c r="M31" s="27" t="n">
        <v>60</v>
      </c>
    </row>
    <row r="32" customFormat="false" ht="24" hidden="false" customHeight="true" outlineLevel="0" collapsed="false">
      <c r="A32" s="34"/>
      <c r="B32" s="35" t="s">
        <v>46</v>
      </c>
      <c r="C32" s="36" t="n">
        <f aca="false">SUM(C6:C31)</f>
        <v>15499</v>
      </c>
      <c r="D32" s="36" t="n">
        <f aca="false">SUM(D6:D31)</f>
        <v>7286</v>
      </c>
      <c r="E32" s="36" t="n">
        <f aca="false">SUM(E6:E31)</f>
        <v>233</v>
      </c>
      <c r="F32" s="36" t="n">
        <f aca="false">SUM(F6:F31)</f>
        <v>55</v>
      </c>
      <c r="G32" s="36" t="n">
        <f aca="false">SUM(G6:G31)</f>
        <v>288</v>
      </c>
      <c r="H32" s="37" t="n">
        <f aca="false">SUM(H6:H31)</f>
        <v>6998</v>
      </c>
      <c r="I32" s="36" t="n">
        <f aca="false">SUM(I6:I31)</f>
        <v>1616</v>
      </c>
      <c r="J32" s="36" t="n">
        <f aca="false">SUM(J6:J31)</f>
        <v>1223</v>
      </c>
      <c r="K32" s="36" t="n">
        <f aca="false">SUM(K6:K31)</f>
        <v>1572</v>
      </c>
      <c r="L32" s="36" t="n">
        <f aca="false">SUM(L6:L31)</f>
        <v>1232</v>
      </c>
      <c r="M32" s="36" t="n">
        <f aca="false">SUM(M6:M31)</f>
        <v>1355</v>
      </c>
    </row>
    <row r="33" customFormat="false" ht="24" hidden="false" customHeight="true" outlineLevel="0" collapsed="false">
      <c r="A33" s="34"/>
      <c r="B33" s="35" t="s">
        <v>47</v>
      </c>
      <c r="C33" s="36" t="n">
        <f aca="false">C32</f>
        <v>15499</v>
      </c>
      <c r="D33" s="36" t="n">
        <f aca="false">D32</f>
        <v>7286</v>
      </c>
      <c r="E33" s="36" t="n">
        <f aca="false">E32</f>
        <v>233</v>
      </c>
      <c r="F33" s="36" t="n">
        <f aca="false">F32</f>
        <v>55</v>
      </c>
      <c r="G33" s="36" t="n">
        <f aca="false">G32</f>
        <v>288</v>
      </c>
      <c r="H33" s="37" t="n">
        <f aca="false">H32</f>
        <v>6998</v>
      </c>
      <c r="I33" s="36" t="n">
        <f aca="false">I32</f>
        <v>1616</v>
      </c>
      <c r="J33" s="36" t="n">
        <f aca="false">J32</f>
        <v>1223</v>
      </c>
      <c r="K33" s="36" t="n">
        <f aca="false">K32</f>
        <v>1572</v>
      </c>
      <c r="L33" s="36" t="n">
        <f aca="false">L32</f>
        <v>1232</v>
      </c>
      <c r="M33" s="36" t="n">
        <f aca="false">M32</f>
        <v>1355</v>
      </c>
    </row>
    <row r="34" customFormat="false" ht="24" hidden="false" customHeight="true" outlineLevel="0" collapsed="false">
      <c r="A34" s="32" t="n">
        <v>27</v>
      </c>
      <c r="B34" s="21" t="s">
        <v>48</v>
      </c>
      <c r="C34" s="22" t="n">
        <v>424</v>
      </c>
      <c r="D34" s="22" t="n">
        <v>305</v>
      </c>
      <c r="E34" s="22" t="n">
        <v>17</v>
      </c>
      <c r="F34" s="22" t="n">
        <v>2</v>
      </c>
      <c r="G34" s="22" t="n">
        <f aca="false">E34+F34</f>
        <v>19</v>
      </c>
      <c r="H34" s="23" t="n">
        <f aca="false">D34-G34</f>
        <v>286</v>
      </c>
      <c r="I34" s="27" t="n">
        <v>87</v>
      </c>
      <c r="J34" s="27" t="n">
        <v>62</v>
      </c>
      <c r="K34" s="27" t="n">
        <v>48</v>
      </c>
      <c r="L34" s="27" t="n">
        <v>17</v>
      </c>
      <c r="M34" s="27" t="n">
        <v>72</v>
      </c>
    </row>
    <row r="35" customFormat="false" ht="24" hidden="false" customHeight="true" outlineLevel="0" collapsed="false">
      <c r="A35" s="25" t="n">
        <v>28</v>
      </c>
      <c r="B35" s="21" t="s">
        <v>49</v>
      </c>
      <c r="C35" s="22" t="n">
        <v>451</v>
      </c>
      <c r="D35" s="22" t="n">
        <v>298</v>
      </c>
      <c r="E35" s="22" t="n">
        <v>11</v>
      </c>
      <c r="F35" s="22" t="n">
        <v>1</v>
      </c>
      <c r="G35" s="22" t="n">
        <f aca="false">E35+F35</f>
        <v>12</v>
      </c>
      <c r="H35" s="26" t="n">
        <f aca="false">D35-G35</f>
        <v>286</v>
      </c>
      <c r="I35" s="27" t="n">
        <v>62</v>
      </c>
      <c r="J35" s="27" t="n">
        <v>50</v>
      </c>
      <c r="K35" s="27" t="n">
        <v>88</v>
      </c>
      <c r="L35" s="27" t="n">
        <v>14</v>
      </c>
      <c r="M35" s="27" t="n">
        <v>72</v>
      </c>
    </row>
    <row r="36" customFormat="false" ht="24" hidden="false" customHeight="true" outlineLevel="0" collapsed="false">
      <c r="A36" s="25" t="n">
        <v>29</v>
      </c>
      <c r="B36" s="21" t="s">
        <v>50</v>
      </c>
      <c r="C36" s="22" t="n">
        <v>431</v>
      </c>
      <c r="D36" s="22" t="n">
        <v>271</v>
      </c>
      <c r="E36" s="22" t="n">
        <v>2</v>
      </c>
      <c r="F36" s="22" t="n">
        <v>1</v>
      </c>
      <c r="G36" s="22" t="n">
        <f aca="false">E36+F36</f>
        <v>3</v>
      </c>
      <c r="H36" s="26" t="n">
        <f aca="false">D36-G36</f>
        <v>268</v>
      </c>
      <c r="I36" s="27" t="n">
        <v>52</v>
      </c>
      <c r="J36" s="27" t="n">
        <v>57</v>
      </c>
      <c r="K36" s="27" t="n">
        <v>65</v>
      </c>
      <c r="L36" s="27" t="n">
        <v>32</v>
      </c>
      <c r="M36" s="27" t="n">
        <v>62</v>
      </c>
    </row>
    <row r="37" customFormat="false" ht="24" hidden="false" customHeight="true" outlineLevel="0" collapsed="false">
      <c r="A37" s="25" t="n">
        <v>30</v>
      </c>
      <c r="B37" s="21" t="s">
        <v>51</v>
      </c>
      <c r="C37" s="22" t="n">
        <v>437</v>
      </c>
      <c r="D37" s="22" t="n">
        <v>297</v>
      </c>
      <c r="E37" s="22" t="n">
        <v>9</v>
      </c>
      <c r="F37" s="22" t="n">
        <v>1</v>
      </c>
      <c r="G37" s="22" t="n">
        <f aca="false">E37+F37</f>
        <v>10</v>
      </c>
      <c r="H37" s="26" t="n">
        <f aca="false">D37-G37</f>
        <v>287</v>
      </c>
      <c r="I37" s="27" t="n">
        <v>54</v>
      </c>
      <c r="J37" s="27" t="n">
        <v>35</v>
      </c>
      <c r="K37" s="27" t="n">
        <v>84</v>
      </c>
      <c r="L37" s="27" t="n">
        <v>23</v>
      </c>
      <c r="M37" s="27" t="n">
        <v>91</v>
      </c>
    </row>
    <row r="38" customFormat="false" ht="24" hidden="false" customHeight="true" outlineLevel="0" collapsed="false">
      <c r="A38" s="25" t="n">
        <v>31</v>
      </c>
      <c r="B38" s="21" t="s">
        <v>52</v>
      </c>
      <c r="C38" s="22" t="n">
        <v>431</v>
      </c>
      <c r="D38" s="22" t="n">
        <v>295</v>
      </c>
      <c r="E38" s="22" t="n">
        <v>4</v>
      </c>
      <c r="F38" s="22" t="n">
        <v>1</v>
      </c>
      <c r="G38" s="22" t="n">
        <f aca="false">E38+F38</f>
        <v>5</v>
      </c>
      <c r="H38" s="26" t="n">
        <f aca="false">D38-G38</f>
        <v>290</v>
      </c>
      <c r="I38" s="27" t="n">
        <v>140</v>
      </c>
      <c r="J38" s="27" t="n">
        <v>20</v>
      </c>
      <c r="K38" s="27" t="n">
        <v>81</v>
      </c>
      <c r="L38" s="27" t="n">
        <v>8</v>
      </c>
      <c r="M38" s="27" t="n">
        <v>41</v>
      </c>
    </row>
    <row r="39" customFormat="false" ht="24" hidden="false" customHeight="true" outlineLevel="0" collapsed="false">
      <c r="A39" s="25" t="n">
        <v>32</v>
      </c>
      <c r="B39" s="21" t="s">
        <v>53</v>
      </c>
      <c r="C39" s="22" t="n">
        <v>418</v>
      </c>
      <c r="D39" s="22" t="n">
        <v>284</v>
      </c>
      <c r="E39" s="22" t="n">
        <v>5</v>
      </c>
      <c r="F39" s="22" t="n">
        <v>2</v>
      </c>
      <c r="G39" s="22" t="n">
        <f aca="false">E39+F39</f>
        <v>7</v>
      </c>
      <c r="H39" s="26" t="n">
        <f aca="false">D39-G39</f>
        <v>277</v>
      </c>
      <c r="I39" s="27" t="n">
        <v>147</v>
      </c>
      <c r="J39" s="27" t="n">
        <v>5</v>
      </c>
      <c r="K39" s="27" t="n">
        <v>69</v>
      </c>
      <c r="L39" s="27" t="n">
        <v>25</v>
      </c>
      <c r="M39" s="27" t="n">
        <v>31</v>
      </c>
    </row>
    <row r="40" customFormat="false" ht="24" hidden="false" customHeight="true" outlineLevel="0" collapsed="false">
      <c r="A40" s="38" t="n">
        <v>33</v>
      </c>
      <c r="B40" s="21" t="s">
        <v>54</v>
      </c>
      <c r="C40" s="22" t="n">
        <v>467</v>
      </c>
      <c r="D40" s="22" t="n">
        <v>299</v>
      </c>
      <c r="E40" s="22" t="n">
        <v>9</v>
      </c>
      <c r="F40" s="22" t="n">
        <v>4</v>
      </c>
      <c r="G40" s="22" t="n">
        <f aca="false">E40+F40</f>
        <v>13</v>
      </c>
      <c r="H40" s="33" t="n">
        <f aca="false">D40-G40</f>
        <v>286</v>
      </c>
      <c r="I40" s="39" t="n">
        <v>91</v>
      </c>
      <c r="J40" s="39" t="n">
        <v>16</v>
      </c>
      <c r="K40" s="39" t="n">
        <v>44</v>
      </c>
      <c r="L40" s="39" t="n">
        <v>55</v>
      </c>
      <c r="M40" s="39" t="n">
        <v>80</v>
      </c>
    </row>
    <row r="41" customFormat="false" ht="24" hidden="false" customHeight="true" outlineLevel="0" collapsed="false">
      <c r="A41" s="40"/>
      <c r="B41" s="41" t="s">
        <v>55</v>
      </c>
      <c r="C41" s="42" t="n">
        <f aca="false">SUM(C33:C40)</f>
        <v>18558</v>
      </c>
      <c r="D41" s="42" t="n">
        <f aca="false">SUM(D33:D40)</f>
        <v>9335</v>
      </c>
      <c r="E41" s="42" t="n">
        <f aca="false">SUM(E33:E40)</f>
        <v>290</v>
      </c>
      <c r="F41" s="42" t="n">
        <f aca="false">SUM(F33:F40)</f>
        <v>67</v>
      </c>
      <c r="G41" s="42" t="n">
        <f aca="false">SUM(G33:G40)</f>
        <v>357</v>
      </c>
      <c r="H41" s="43" t="n">
        <f aca="false">SUM(H33:H40)</f>
        <v>8978</v>
      </c>
      <c r="I41" s="42" t="n">
        <f aca="false">SUM(I33:I40)</f>
        <v>2249</v>
      </c>
      <c r="J41" s="42" t="n">
        <f aca="false">SUM(J33:J40)</f>
        <v>1468</v>
      </c>
      <c r="K41" s="42" t="n">
        <f aca="false">SUM(K33:K40)</f>
        <v>2051</v>
      </c>
      <c r="L41" s="42" t="n">
        <f aca="false">SUM(L33:L40)</f>
        <v>1406</v>
      </c>
      <c r="M41" s="42" t="n">
        <f aca="false">SUM(M33:M40)</f>
        <v>1804</v>
      </c>
    </row>
    <row r="42" customFormat="false" ht="24" hidden="false" customHeight="true" outlineLevel="0" collapsed="false">
      <c r="A42" s="44"/>
      <c r="B42" s="41" t="s">
        <v>56</v>
      </c>
      <c r="C42" s="45"/>
      <c r="D42" s="46"/>
      <c r="E42" s="46"/>
      <c r="F42" s="46"/>
      <c r="G42" s="46"/>
      <c r="H42" s="47"/>
      <c r="I42" s="48" t="n">
        <f aca="false">I41*100/H41</f>
        <v>25.0501225217198</v>
      </c>
      <c r="J42" s="48" t="n">
        <f aca="false">J41*100/H41</f>
        <v>16.3510804188015</v>
      </c>
      <c r="K42" s="48" t="n">
        <f aca="false">K41*100/H41</f>
        <v>22.8447315660503</v>
      </c>
      <c r="L42" s="48" t="n">
        <f aca="false">L41*100/H41</f>
        <v>15.6605034528848</v>
      </c>
      <c r="M42" s="48" t="n">
        <f aca="false">M41*100/H41</f>
        <v>20.0935620405436</v>
      </c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17">
    <mergeCell ref="A1:B1"/>
    <mergeCell ref="C1:M1"/>
    <mergeCell ref="A2:B2"/>
    <mergeCell ref="D2:L2"/>
    <mergeCell ref="A3:B3"/>
    <mergeCell ref="I3:M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196527777777778" right="0" top="0.157638888888889" bottom="0.354166666666667" header="0.511811023622047" footer="0.19652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Σελίδα &amp;P  από (&amp;N)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50.7"/>
    <col collapsed="false" customWidth="true" hidden="false" outlineLevel="0" max="4" min="3" style="2" width="10.71"/>
    <col collapsed="false" customWidth="true" hidden="false" outlineLevel="0" max="7" min="5" style="2" width="7.7"/>
    <col collapsed="false" customWidth="true" hidden="false" outlineLevel="0" max="13" min="8" style="2" width="10.71"/>
    <col collapsed="false" customWidth="true" hidden="false" outlineLevel="0" max="44" min="14" style="0" width="5.28"/>
  </cols>
  <sheetData>
    <row r="1" customFormat="false" ht="17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1" hidden="false" customHeight="true" outlineLevel="0" collapsed="false">
      <c r="A2" s="3" t="s">
        <v>57</v>
      </c>
      <c r="B2" s="3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49"/>
    </row>
    <row r="3" customFormat="false" ht="16.5" hidden="false" customHeight="true" outlineLevel="0" collapsed="false">
      <c r="A3" s="7" t="s">
        <v>58</v>
      </c>
      <c r="B3" s="7"/>
      <c r="I3" s="8" t="s">
        <v>5</v>
      </c>
      <c r="J3" s="8"/>
      <c r="K3" s="8"/>
      <c r="L3" s="8"/>
      <c r="M3" s="8"/>
    </row>
    <row r="4" customFormat="false" ht="24.95" hidden="false" customHeight="true" outlineLevel="0" collapsed="false">
      <c r="A4" s="9" t="s">
        <v>6</v>
      </c>
      <c r="B4" s="10" t="s">
        <v>7</v>
      </c>
      <c r="C4" s="16" t="s">
        <v>8</v>
      </c>
      <c r="D4" s="15" t="s">
        <v>9</v>
      </c>
      <c r="E4" s="50" t="s">
        <v>10</v>
      </c>
      <c r="F4" s="50"/>
      <c r="G4" s="50"/>
      <c r="H4" s="13" t="s">
        <v>11</v>
      </c>
      <c r="I4" s="17" t="s">
        <v>59</v>
      </c>
      <c r="J4" s="15" t="s">
        <v>60</v>
      </c>
      <c r="K4" s="14" t="s">
        <v>61</v>
      </c>
      <c r="L4" s="17" t="s">
        <v>62</v>
      </c>
      <c r="M4" s="17" t="s">
        <v>63</v>
      </c>
    </row>
    <row r="5" s="19" customFormat="true" ht="83.45" hidden="false" customHeight="true" outlineLevel="0" collapsed="false">
      <c r="A5" s="9"/>
      <c r="B5" s="10"/>
      <c r="C5" s="16"/>
      <c r="D5" s="15"/>
      <c r="E5" s="15" t="s">
        <v>17</v>
      </c>
      <c r="F5" s="15" t="s">
        <v>18</v>
      </c>
      <c r="G5" s="15" t="s">
        <v>19</v>
      </c>
      <c r="H5" s="13"/>
      <c r="I5" s="17"/>
      <c r="J5" s="15"/>
      <c r="K5" s="14"/>
      <c r="L5" s="17"/>
      <c r="M5" s="17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18"/>
      <c r="AR5" s="18"/>
    </row>
    <row r="6" s="19" customFormat="true" ht="24" hidden="false" customHeight="true" outlineLevel="0" collapsed="false">
      <c r="A6" s="38" t="n">
        <v>1</v>
      </c>
      <c r="B6" s="21" t="s">
        <v>64</v>
      </c>
      <c r="C6" s="22" t="n">
        <v>460</v>
      </c>
      <c r="D6" s="22" t="n">
        <v>149</v>
      </c>
      <c r="E6" s="22" t="n">
        <v>8</v>
      </c>
      <c r="F6" s="22" t="n">
        <v>2</v>
      </c>
      <c r="G6" s="22" t="n">
        <f aca="false">E6+F6</f>
        <v>10</v>
      </c>
      <c r="H6" s="23" t="n">
        <f aca="false">D6-G6</f>
        <v>139</v>
      </c>
      <c r="I6" s="24" t="n">
        <v>23</v>
      </c>
      <c r="J6" s="24" t="n">
        <v>43</v>
      </c>
      <c r="K6" s="24" t="n">
        <v>17</v>
      </c>
      <c r="L6" s="24" t="n">
        <v>14</v>
      </c>
      <c r="M6" s="24" t="n">
        <v>42</v>
      </c>
    </row>
    <row r="7" s="19" customFormat="true" ht="24" hidden="false" customHeight="true" outlineLevel="0" collapsed="false">
      <c r="A7" s="25" t="n">
        <v>2</v>
      </c>
      <c r="B7" s="21" t="s">
        <v>65</v>
      </c>
      <c r="C7" s="22" t="n">
        <v>451</v>
      </c>
      <c r="D7" s="22" t="n">
        <v>179</v>
      </c>
      <c r="E7" s="22" t="n">
        <v>12</v>
      </c>
      <c r="F7" s="22" t="n">
        <v>4</v>
      </c>
      <c r="G7" s="22" t="n">
        <f aca="false">E7+F7</f>
        <v>16</v>
      </c>
      <c r="H7" s="26" t="n">
        <f aca="false">D7-G7</f>
        <v>163</v>
      </c>
      <c r="I7" s="27" t="n">
        <v>11</v>
      </c>
      <c r="J7" s="27" t="n">
        <v>64</v>
      </c>
      <c r="K7" s="27" t="n">
        <v>22</v>
      </c>
      <c r="L7" s="27" t="n">
        <v>17</v>
      </c>
      <c r="M7" s="27" t="n">
        <v>49</v>
      </c>
    </row>
    <row r="8" s="19" customFormat="true" ht="24" hidden="false" customHeight="true" outlineLevel="0" collapsed="false">
      <c r="A8" s="25" t="n">
        <v>3</v>
      </c>
      <c r="B8" s="28" t="s">
        <v>66</v>
      </c>
      <c r="C8" s="29" t="n">
        <v>469</v>
      </c>
      <c r="D8" s="30" t="n">
        <v>189</v>
      </c>
      <c r="E8" s="30" t="n">
        <v>10</v>
      </c>
      <c r="F8" s="30" t="n">
        <v>3</v>
      </c>
      <c r="G8" s="30" t="n">
        <f aca="false">E8+F8</f>
        <v>13</v>
      </c>
      <c r="H8" s="26" t="n">
        <f aca="false">D8-G8</f>
        <v>176</v>
      </c>
      <c r="I8" s="27" t="n">
        <v>10</v>
      </c>
      <c r="J8" s="27" t="n">
        <v>67</v>
      </c>
      <c r="K8" s="27" t="n">
        <v>26</v>
      </c>
      <c r="L8" s="27" t="n">
        <v>11</v>
      </c>
      <c r="M8" s="27" t="n">
        <v>62</v>
      </c>
    </row>
    <row r="9" s="19" customFormat="true" ht="24" hidden="false" customHeight="true" outlineLevel="0" collapsed="false">
      <c r="A9" s="25" t="n">
        <v>4</v>
      </c>
      <c r="B9" s="21" t="s">
        <v>67</v>
      </c>
      <c r="C9" s="31" t="n">
        <v>463</v>
      </c>
      <c r="D9" s="22" t="n">
        <v>175</v>
      </c>
      <c r="E9" s="22" t="n">
        <v>10</v>
      </c>
      <c r="F9" s="22" t="n">
        <v>4</v>
      </c>
      <c r="G9" s="22" t="n">
        <f aca="false">E9+F9</f>
        <v>14</v>
      </c>
      <c r="H9" s="26" t="n">
        <f aca="false">D9-G9</f>
        <v>161</v>
      </c>
      <c r="I9" s="27" t="n">
        <v>14</v>
      </c>
      <c r="J9" s="27" t="n">
        <v>69</v>
      </c>
      <c r="K9" s="27" t="n">
        <v>20</v>
      </c>
      <c r="L9" s="27" t="n">
        <v>15</v>
      </c>
      <c r="M9" s="27" t="n">
        <v>43</v>
      </c>
    </row>
    <row r="10" s="19" customFormat="true" ht="24" hidden="false" customHeight="true" outlineLevel="0" collapsed="false">
      <c r="A10" s="25" t="n">
        <v>5</v>
      </c>
      <c r="B10" s="21" t="s">
        <v>68</v>
      </c>
      <c r="C10" s="31" t="n">
        <v>460</v>
      </c>
      <c r="D10" s="22" t="n">
        <v>173</v>
      </c>
      <c r="E10" s="22" t="n">
        <v>13</v>
      </c>
      <c r="F10" s="22" t="n">
        <v>0</v>
      </c>
      <c r="G10" s="22" t="n">
        <f aca="false">E10+F10</f>
        <v>13</v>
      </c>
      <c r="H10" s="26" t="n">
        <f aca="false">D10-G10</f>
        <v>160</v>
      </c>
      <c r="I10" s="27" t="n">
        <v>7</v>
      </c>
      <c r="J10" s="27" t="n">
        <v>51</v>
      </c>
      <c r="K10" s="27" t="n">
        <v>21</v>
      </c>
      <c r="L10" s="27" t="n">
        <v>27</v>
      </c>
      <c r="M10" s="27" t="n">
        <v>54</v>
      </c>
    </row>
    <row r="11" s="19" customFormat="true" ht="24" hidden="false" customHeight="true" outlineLevel="0" collapsed="false">
      <c r="A11" s="25" t="n">
        <v>6</v>
      </c>
      <c r="B11" s="21" t="s">
        <v>69</v>
      </c>
      <c r="C11" s="31" t="n">
        <v>462</v>
      </c>
      <c r="D11" s="22" t="n">
        <v>181</v>
      </c>
      <c r="E11" s="22" t="n">
        <v>5</v>
      </c>
      <c r="F11" s="22" t="n">
        <v>4</v>
      </c>
      <c r="G11" s="22" t="n">
        <f aca="false">E11+F11</f>
        <v>9</v>
      </c>
      <c r="H11" s="26" t="n">
        <f aca="false">D11-G11</f>
        <v>172</v>
      </c>
      <c r="I11" s="27" t="n">
        <v>14</v>
      </c>
      <c r="J11" s="27" t="n">
        <v>55</v>
      </c>
      <c r="K11" s="27" t="n">
        <v>22</v>
      </c>
      <c r="L11" s="27" t="n">
        <v>25</v>
      </c>
      <c r="M11" s="27" t="n">
        <v>56</v>
      </c>
    </row>
    <row r="12" s="19" customFormat="true" ht="24" hidden="false" customHeight="true" outlineLevel="0" collapsed="false">
      <c r="A12" s="25" t="n">
        <v>7</v>
      </c>
      <c r="B12" s="21" t="s">
        <v>70</v>
      </c>
      <c r="C12" s="31" t="n">
        <v>445</v>
      </c>
      <c r="D12" s="22" t="n">
        <v>168</v>
      </c>
      <c r="E12" s="22" t="n">
        <v>8</v>
      </c>
      <c r="F12" s="22" t="n">
        <v>6</v>
      </c>
      <c r="G12" s="22" t="n">
        <f aca="false">E12+F12</f>
        <v>14</v>
      </c>
      <c r="H12" s="26" t="n">
        <f aca="false">D12-G12</f>
        <v>154</v>
      </c>
      <c r="I12" s="27" t="n">
        <v>18</v>
      </c>
      <c r="J12" s="27" t="n">
        <v>55</v>
      </c>
      <c r="K12" s="27" t="n">
        <v>27</v>
      </c>
      <c r="L12" s="27" t="n">
        <v>13</v>
      </c>
      <c r="M12" s="27" t="n">
        <v>41</v>
      </c>
    </row>
    <row r="13" s="19" customFormat="true" ht="24" hidden="false" customHeight="true" outlineLevel="0" collapsed="false">
      <c r="A13" s="25" t="n">
        <v>8</v>
      </c>
      <c r="B13" s="21" t="s">
        <v>71</v>
      </c>
      <c r="C13" s="31" t="n">
        <v>445</v>
      </c>
      <c r="D13" s="22" t="n">
        <v>180</v>
      </c>
      <c r="E13" s="22" t="n">
        <v>5</v>
      </c>
      <c r="F13" s="22" t="n">
        <v>2</v>
      </c>
      <c r="G13" s="22" t="n">
        <f aca="false">E13+F13</f>
        <v>7</v>
      </c>
      <c r="H13" s="26" t="n">
        <f aca="false">D13-G13</f>
        <v>173</v>
      </c>
      <c r="I13" s="27" t="n">
        <v>10</v>
      </c>
      <c r="J13" s="27" t="n">
        <v>66</v>
      </c>
      <c r="K13" s="27" t="n">
        <v>20</v>
      </c>
      <c r="L13" s="27" t="n">
        <v>21</v>
      </c>
      <c r="M13" s="27" t="n">
        <v>56</v>
      </c>
    </row>
    <row r="14" s="19" customFormat="true" ht="24" hidden="false" customHeight="true" outlineLevel="0" collapsed="false">
      <c r="A14" s="25" t="n">
        <v>9</v>
      </c>
      <c r="B14" s="21" t="s">
        <v>72</v>
      </c>
      <c r="C14" s="31" t="n">
        <v>452</v>
      </c>
      <c r="D14" s="22" t="n">
        <v>191</v>
      </c>
      <c r="E14" s="22" t="n">
        <v>10</v>
      </c>
      <c r="F14" s="22" t="n">
        <v>1</v>
      </c>
      <c r="G14" s="22" t="n">
        <f aca="false">E14+F14</f>
        <v>11</v>
      </c>
      <c r="H14" s="26" t="n">
        <f aca="false">D14-G14</f>
        <v>180</v>
      </c>
      <c r="I14" s="27" t="n">
        <v>36</v>
      </c>
      <c r="J14" s="27" t="n">
        <v>67</v>
      </c>
      <c r="K14" s="27" t="n">
        <v>20</v>
      </c>
      <c r="L14" s="27" t="n">
        <v>6</v>
      </c>
      <c r="M14" s="27" t="n">
        <v>51</v>
      </c>
    </row>
    <row r="15" s="19" customFormat="true" ht="24" hidden="false" customHeight="true" outlineLevel="0" collapsed="false">
      <c r="A15" s="25" t="n">
        <v>10</v>
      </c>
      <c r="B15" s="21" t="s">
        <v>73</v>
      </c>
      <c r="C15" s="31" t="n">
        <v>469</v>
      </c>
      <c r="D15" s="22" t="n">
        <v>168</v>
      </c>
      <c r="E15" s="22" t="n">
        <v>18</v>
      </c>
      <c r="F15" s="22" t="n">
        <v>0</v>
      </c>
      <c r="G15" s="22" t="n">
        <f aca="false">E15+F15</f>
        <v>18</v>
      </c>
      <c r="H15" s="26" t="n">
        <f aca="false">D15-G15</f>
        <v>150</v>
      </c>
      <c r="I15" s="27" t="n">
        <v>22</v>
      </c>
      <c r="J15" s="27" t="n">
        <v>50</v>
      </c>
      <c r="K15" s="27" t="n">
        <v>13</v>
      </c>
      <c r="L15" s="27" t="n">
        <v>14</v>
      </c>
      <c r="M15" s="27" t="n">
        <v>51</v>
      </c>
    </row>
    <row r="16" s="19" customFormat="true" ht="24" hidden="false" customHeight="true" outlineLevel="0" collapsed="false">
      <c r="A16" s="25" t="n">
        <v>11</v>
      </c>
      <c r="B16" s="21" t="s">
        <v>74</v>
      </c>
      <c r="C16" s="31" t="n">
        <v>445</v>
      </c>
      <c r="D16" s="22" t="n">
        <v>230</v>
      </c>
      <c r="E16" s="22" t="n">
        <v>11</v>
      </c>
      <c r="F16" s="22" t="n">
        <v>3</v>
      </c>
      <c r="G16" s="22" t="n">
        <f aca="false">E16+F16</f>
        <v>14</v>
      </c>
      <c r="H16" s="26" t="n">
        <f aca="false">D16-G16</f>
        <v>216</v>
      </c>
      <c r="I16" s="27" t="n">
        <v>27</v>
      </c>
      <c r="J16" s="27" t="n">
        <v>70</v>
      </c>
      <c r="K16" s="27" t="n">
        <v>28</v>
      </c>
      <c r="L16" s="27" t="n">
        <v>20</v>
      </c>
      <c r="M16" s="27" t="n">
        <v>71</v>
      </c>
    </row>
    <row r="17" s="19" customFormat="true" ht="24" hidden="false" customHeight="true" outlineLevel="0" collapsed="false">
      <c r="A17" s="25" t="n">
        <v>12</v>
      </c>
      <c r="B17" s="21" t="s">
        <v>75</v>
      </c>
      <c r="C17" s="31" t="n">
        <v>446</v>
      </c>
      <c r="D17" s="22" t="n">
        <v>240</v>
      </c>
      <c r="E17" s="22" t="n">
        <v>9</v>
      </c>
      <c r="F17" s="22" t="n">
        <v>0</v>
      </c>
      <c r="G17" s="22" t="n">
        <f aca="false">E17+F17</f>
        <v>9</v>
      </c>
      <c r="H17" s="26" t="n">
        <f aca="false">D17-G17</f>
        <v>231</v>
      </c>
      <c r="I17" s="27" t="n">
        <v>33</v>
      </c>
      <c r="J17" s="27" t="n">
        <v>82</v>
      </c>
      <c r="K17" s="27" t="n">
        <v>36</v>
      </c>
      <c r="L17" s="27" t="n">
        <v>17</v>
      </c>
      <c r="M17" s="27" t="n">
        <v>63</v>
      </c>
    </row>
    <row r="18" s="19" customFormat="true" ht="24" hidden="false" customHeight="true" outlineLevel="0" collapsed="false">
      <c r="A18" s="25" t="n">
        <v>13</v>
      </c>
      <c r="B18" s="21" t="s">
        <v>76</v>
      </c>
      <c r="C18" s="31" t="n">
        <v>457</v>
      </c>
      <c r="D18" s="22" t="n">
        <v>269</v>
      </c>
      <c r="E18" s="22" t="n">
        <v>15</v>
      </c>
      <c r="F18" s="22" t="n">
        <v>6</v>
      </c>
      <c r="G18" s="22" t="n">
        <f aca="false">E18+F18</f>
        <v>21</v>
      </c>
      <c r="H18" s="26" t="n">
        <f aca="false">D18-G18</f>
        <v>248</v>
      </c>
      <c r="I18" s="27" t="n">
        <v>23</v>
      </c>
      <c r="J18" s="27" t="n">
        <v>81</v>
      </c>
      <c r="K18" s="27" t="n">
        <v>28</v>
      </c>
      <c r="L18" s="27" t="n">
        <v>31</v>
      </c>
      <c r="M18" s="27" t="n">
        <v>85</v>
      </c>
    </row>
    <row r="19" s="19" customFormat="true" ht="24" hidden="false" customHeight="true" outlineLevel="0" collapsed="false">
      <c r="A19" s="25" t="n">
        <v>14</v>
      </c>
      <c r="B19" s="21" t="s">
        <v>77</v>
      </c>
      <c r="C19" s="31" t="n">
        <v>460</v>
      </c>
      <c r="D19" s="22" t="n">
        <v>252</v>
      </c>
      <c r="E19" s="22" t="n">
        <v>8</v>
      </c>
      <c r="F19" s="22" t="n">
        <v>8</v>
      </c>
      <c r="G19" s="22" t="n">
        <f aca="false">E19+F19</f>
        <v>16</v>
      </c>
      <c r="H19" s="26" t="n">
        <f aca="false">D19-G19</f>
        <v>236</v>
      </c>
      <c r="I19" s="27" t="n">
        <v>28</v>
      </c>
      <c r="J19" s="27" t="n">
        <v>78</v>
      </c>
      <c r="K19" s="27" t="n">
        <v>32</v>
      </c>
      <c r="L19" s="27" t="n">
        <v>17</v>
      </c>
      <c r="M19" s="27" t="n">
        <v>81</v>
      </c>
    </row>
    <row r="20" s="19" customFormat="true" ht="24" hidden="false" customHeight="true" outlineLevel="0" collapsed="false">
      <c r="A20" s="25" t="n">
        <v>15</v>
      </c>
      <c r="B20" s="21" t="s">
        <v>78</v>
      </c>
      <c r="C20" s="31" t="n">
        <v>453</v>
      </c>
      <c r="D20" s="22" t="n">
        <v>256</v>
      </c>
      <c r="E20" s="22" t="n">
        <v>17</v>
      </c>
      <c r="F20" s="22" t="n">
        <v>0</v>
      </c>
      <c r="G20" s="22" t="n">
        <f aca="false">E20+F20</f>
        <v>17</v>
      </c>
      <c r="H20" s="26" t="n">
        <f aca="false">D20-G20</f>
        <v>239</v>
      </c>
      <c r="I20" s="27" t="n">
        <v>32</v>
      </c>
      <c r="J20" s="27" t="n">
        <v>65</v>
      </c>
      <c r="K20" s="27" t="n">
        <v>34</v>
      </c>
      <c r="L20" s="27" t="n">
        <v>20</v>
      </c>
      <c r="M20" s="27" t="n">
        <v>88</v>
      </c>
    </row>
    <row r="21" customFormat="false" ht="24" hidden="false" customHeight="true" outlineLevel="0" collapsed="false">
      <c r="A21" s="25" t="n">
        <v>16</v>
      </c>
      <c r="B21" s="21" t="s">
        <v>79</v>
      </c>
      <c r="C21" s="31" t="n">
        <v>465</v>
      </c>
      <c r="D21" s="22" t="n">
        <v>262</v>
      </c>
      <c r="E21" s="22" t="n">
        <v>10</v>
      </c>
      <c r="F21" s="22" t="n">
        <v>7</v>
      </c>
      <c r="G21" s="22" t="n">
        <f aca="false">E21+F21</f>
        <v>17</v>
      </c>
      <c r="H21" s="26" t="n">
        <f aca="false">D21-G21</f>
        <v>245</v>
      </c>
      <c r="I21" s="27" t="n">
        <v>34</v>
      </c>
      <c r="J21" s="27" t="n">
        <v>85</v>
      </c>
      <c r="K21" s="27" t="n">
        <v>25</v>
      </c>
      <c r="L21" s="27" t="n">
        <v>28</v>
      </c>
      <c r="M21" s="27" t="n">
        <v>73</v>
      </c>
    </row>
    <row r="22" customFormat="false" ht="24" hidden="false" customHeight="true" outlineLevel="0" collapsed="false">
      <c r="A22" s="25" t="n">
        <v>17</v>
      </c>
      <c r="B22" s="21" t="s">
        <v>80</v>
      </c>
      <c r="C22" s="31" t="n">
        <v>469</v>
      </c>
      <c r="D22" s="22" t="n">
        <v>266</v>
      </c>
      <c r="E22" s="22" t="n">
        <v>13</v>
      </c>
      <c r="F22" s="22" t="n">
        <v>8</v>
      </c>
      <c r="G22" s="22" t="n">
        <f aca="false">E22+F22</f>
        <v>21</v>
      </c>
      <c r="H22" s="26" t="n">
        <f aca="false">D22-G22</f>
        <v>245</v>
      </c>
      <c r="I22" s="27" t="n">
        <v>21</v>
      </c>
      <c r="J22" s="27" t="n">
        <v>99</v>
      </c>
      <c r="K22" s="27" t="n">
        <v>30</v>
      </c>
      <c r="L22" s="27" t="n">
        <v>13</v>
      </c>
      <c r="M22" s="27" t="n">
        <v>82</v>
      </c>
    </row>
    <row r="23" customFormat="false" ht="24" hidden="false" customHeight="true" outlineLevel="0" collapsed="false">
      <c r="A23" s="25" t="n">
        <v>18</v>
      </c>
      <c r="B23" s="21" t="s">
        <v>81</v>
      </c>
      <c r="C23" s="22" t="n">
        <v>466</v>
      </c>
      <c r="D23" s="22" t="n">
        <v>273</v>
      </c>
      <c r="E23" s="22" t="n">
        <v>13</v>
      </c>
      <c r="F23" s="22" t="n">
        <v>7</v>
      </c>
      <c r="G23" s="22" t="n">
        <f aca="false">E23+F23</f>
        <v>20</v>
      </c>
      <c r="H23" s="26" t="n">
        <f aca="false">D23-G23</f>
        <v>253</v>
      </c>
      <c r="I23" s="27" t="n">
        <v>35</v>
      </c>
      <c r="J23" s="27" t="n">
        <v>105</v>
      </c>
      <c r="K23" s="27" t="n">
        <v>20</v>
      </c>
      <c r="L23" s="27" t="n">
        <v>16</v>
      </c>
      <c r="M23" s="27" t="n">
        <v>77</v>
      </c>
    </row>
    <row r="24" customFormat="false" ht="24" hidden="false" customHeight="true" outlineLevel="0" collapsed="false">
      <c r="A24" s="25" t="n">
        <v>19</v>
      </c>
      <c r="B24" s="21" t="s">
        <v>82</v>
      </c>
      <c r="C24" s="22" t="n">
        <v>458</v>
      </c>
      <c r="D24" s="22" t="n">
        <v>248</v>
      </c>
      <c r="E24" s="22" t="n">
        <v>10</v>
      </c>
      <c r="F24" s="22" t="n">
        <v>4</v>
      </c>
      <c r="G24" s="22" t="n">
        <f aca="false">E24+F24</f>
        <v>14</v>
      </c>
      <c r="H24" s="26" t="n">
        <f aca="false">D24-G24</f>
        <v>234</v>
      </c>
      <c r="I24" s="27" t="n">
        <v>32</v>
      </c>
      <c r="J24" s="27" t="n">
        <v>92</v>
      </c>
      <c r="K24" s="27" t="n">
        <v>24</v>
      </c>
      <c r="L24" s="27" t="n">
        <v>16</v>
      </c>
      <c r="M24" s="27" t="n">
        <v>70</v>
      </c>
    </row>
    <row r="25" customFormat="false" ht="24" hidden="false" customHeight="true" outlineLevel="0" collapsed="false">
      <c r="A25" s="25" t="n">
        <v>20</v>
      </c>
      <c r="B25" s="21" t="s">
        <v>83</v>
      </c>
      <c r="C25" s="22" t="n">
        <v>469</v>
      </c>
      <c r="D25" s="22" t="n">
        <v>244</v>
      </c>
      <c r="E25" s="22" t="n">
        <v>17</v>
      </c>
      <c r="F25" s="22" t="n">
        <v>0</v>
      </c>
      <c r="G25" s="22" t="n">
        <f aca="false">E25+F25</f>
        <v>17</v>
      </c>
      <c r="H25" s="26" t="n">
        <f aca="false">D25-G25</f>
        <v>227</v>
      </c>
      <c r="I25" s="27" t="n">
        <v>28</v>
      </c>
      <c r="J25" s="27" t="n">
        <v>92</v>
      </c>
      <c r="K25" s="27" t="n">
        <v>30</v>
      </c>
      <c r="L25" s="27" t="n">
        <v>20</v>
      </c>
      <c r="M25" s="27" t="n">
        <v>57</v>
      </c>
    </row>
    <row r="26" customFormat="false" ht="24" hidden="false" customHeight="true" outlineLevel="0" collapsed="false">
      <c r="A26" s="25" t="n">
        <v>21</v>
      </c>
      <c r="B26" s="21" t="s">
        <v>84</v>
      </c>
      <c r="C26" s="22" t="n">
        <v>467</v>
      </c>
      <c r="D26" s="22" t="n">
        <v>257</v>
      </c>
      <c r="E26" s="22" t="n">
        <v>9</v>
      </c>
      <c r="F26" s="22" t="n">
        <v>2</v>
      </c>
      <c r="G26" s="22" t="n">
        <f aca="false">E26+F26</f>
        <v>11</v>
      </c>
      <c r="H26" s="26" t="n">
        <f aca="false">D26-G26</f>
        <v>246</v>
      </c>
      <c r="I26" s="27" t="n">
        <v>33</v>
      </c>
      <c r="J26" s="27" t="n">
        <v>93</v>
      </c>
      <c r="K26" s="27" t="n">
        <v>27</v>
      </c>
      <c r="L26" s="27" t="n">
        <v>22</v>
      </c>
      <c r="M26" s="27" t="n">
        <v>71</v>
      </c>
    </row>
    <row r="27" customFormat="false" ht="24" hidden="false" customHeight="true" outlineLevel="0" collapsed="false">
      <c r="A27" s="25" t="n">
        <v>22</v>
      </c>
      <c r="B27" s="21" t="s">
        <v>85</v>
      </c>
      <c r="C27" s="22" t="n">
        <v>466</v>
      </c>
      <c r="D27" s="22" t="n">
        <v>270</v>
      </c>
      <c r="E27" s="22" t="n">
        <v>16</v>
      </c>
      <c r="F27" s="22" t="n">
        <v>5</v>
      </c>
      <c r="G27" s="22" t="n">
        <f aca="false">E27+F27</f>
        <v>21</v>
      </c>
      <c r="H27" s="26" t="n">
        <f aca="false">D27-G27</f>
        <v>249</v>
      </c>
      <c r="I27" s="27" t="n">
        <v>33</v>
      </c>
      <c r="J27" s="27" t="n">
        <v>88</v>
      </c>
      <c r="K27" s="27" t="n">
        <v>23</v>
      </c>
      <c r="L27" s="27" t="n">
        <v>12</v>
      </c>
      <c r="M27" s="27" t="n">
        <v>93</v>
      </c>
    </row>
    <row r="28" customFormat="false" ht="24" hidden="false" customHeight="true" outlineLevel="0" collapsed="false">
      <c r="A28" s="25" t="n">
        <v>23</v>
      </c>
      <c r="B28" s="21" t="s">
        <v>86</v>
      </c>
      <c r="C28" s="22" t="n">
        <v>453</v>
      </c>
      <c r="D28" s="22" t="n">
        <v>273</v>
      </c>
      <c r="E28" s="22" t="n">
        <v>21</v>
      </c>
      <c r="F28" s="22" t="n">
        <v>5</v>
      </c>
      <c r="G28" s="22" t="n">
        <f aca="false">E28+F28</f>
        <v>26</v>
      </c>
      <c r="H28" s="26" t="n">
        <f aca="false">D28-G28</f>
        <v>247</v>
      </c>
      <c r="I28" s="27" t="n">
        <v>28</v>
      </c>
      <c r="J28" s="27" t="n">
        <v>79</v>
      </c>
      <c r="K28" s="27" t="n">
        <v>38</v>
      </c>
      <c r="L28" s="27" t="n">
        <v>21</v>
      </c>
      <c r="M28" s="27" t="n">
        <v>81</v>
      </c>
    </row>
    <row r="29" customFormat="false" ht="24" hidden="false" customHeight="true" outlineLevel="0" collapsed="false">
      <c r="A29" s="25" t="n">
        <v>24</v>
      </c>
      <c r="B29" s="21" t="s">
        <v>87</v>
      </c>
      <c r="C29" s="22" t="n">
        <v>456</v>
      </c>
      <c r="D29" s="22" t="n">
        <v>278</v>
      </c>
      <c r="E29" s="22" t="n">
        <v>12</v>
      </c>
      <c r="F29" s="22" t="n">
        <v>4</v>
      </c>
      <c r="G29" s="22" t="n">
        <f aca="false">E29+F29</f>
        <v>16</v>
      </c>
      <c r="H29" s="26" t="n">
        <f aca="false">D29-G29</f>
        <v>262</v>
      </c>
      <c r="I29" s="27" t="n">
        <v>26</v>
      </c>
      <c r="J29" s="27" t="n">
        <v>100</v>
      </c>
      <c r="K29" s="27" t="n">
        <v>32</v>
      </c>
      <c r="L29" s="27" t="n">
        <v>15</v>
      </c>
      <c r="M29" s="27" t="n">
        <v>89</v>
      </c>
    </row>
    <row r="30" customFormat="false" ht="24" hidden="false" customHeight="true" outlineLevel="0" collapsed="false">
      <c r="A30" s="25" t="n">
        <v>25</v>
      </c>
      <c r="B30" s="52" t="s">
        <v>88</v>
      </c>
      <c r="C30" s="22" t="n">
        <v>459</v>
      </c>
      <c r="D30" s="22" t="n">
        <v>286</v>
      </c>
      <c r="E30" s="22" t="n">
        <v>21</v>
      </c>
      <c r="F30" s="22" t="n">
        <v>4</v>
      </c>
      <c r="G30" s="22" t="n">
        <f aca="false">E30+F30</f>
        <v>25</v>
      </c>
      <c r="H30" s="26" t="n">
        <f aca="false">D30-G30</f>
        <v>261</v>
      </c>
      <c r="I30" s="27" t="n">
        <v>32</v>
      </c>
      <c r="J30" s="27" t="n">
        <v>99</v>
      </c>
      <c r="K30" s="27" t="n">
        <v>28</v>
      </c>
      <c r="L30" s="27" t="n">
        <v>33</v>
      </c>
      <c r="M30" s="27" t="n">
        <v>69</v>
      </c>
    </row>
    <row r="31" customFormat="false" ht="24" hidden="false" customHeight="true" outlineLevel="0" collapsed="false">
      <c r="A31" s="25" t="n">
        <v>26</v>
      </c>
      <c r="B31" s="53" t="s">
        <v>89</v>
      </c>
      <c r="C31" s="29" t="n">
        <v>445</v>
      </c>
      <c r="D31" s="30" t="n">
        <v>255</v>
      </c>
      <c r="E31" s="30" t="n">
        <v>17</v>
      </c>
      <c r="F31" s="30" t="n">
        <v>2</v>
      </c>
      <c r="G31" s="30" t="n">
        <f aca="false">E31+F31</f>
        <v>19</v>
      </c>
      <c r="H31" s="33" t="n">
        <f aca="false">D31-G31</f>
        <v>236</v>
      </c>
      <c r="I31" s="54" t="n">
        <v>17</v>
      </c>
      <c r="J31" s="54" t="n">
        <v>102</v>
      </c>
      <c r="K31" s="54" t="n">
        <v>36</v>
      </c>
      <c r="L31" s="54" t="n">
        <v>24</v>
      </c>
      <c r="M31" s="54" t="n">
        <v>57</v>
      </c>
    </row>
    <row r="32" customFormat="false" ht="24" hidden="false" customHeight="true" outlineLevel="0" collapsed="false">
      <c r="A32" s="34"/>
      <c r="B32" s="35" t="s">
        <v>46</v>
      </c>
      <c r="C32" s="36" t="n">
        <f aca="false">SUM(C6:C31)</f>
        <v>11910</v>
      </c>
      <c r="D32" s="36" t="n">
        <f aca="false">SUM(D6:D31)</f>
        <v>5912</v>
      </c>
      <c r="E32" s="36" t="n">
        <f aca="false">SUM(E6:E31)</f>
        <v>318</v>
      </c>
      <c r="F32" s="36" t="n">
        <f aca="false">SUM(F6:F31)</f>
        <v>91</v>
      </c>
      <c r="G32" s="36" t="n">
        <f aca="false">SUM(G6:G31)</f>
        <v>409</v>
      </c>
      <c r="H32" s="37" t="n">
        <f aca="false">SUM(H6:H31)</f>
        <v>5503</v>
      </c>
      <c r="I32" s="36" t="n">
        <f aca="false">SUM(I6:I31)</f>
        <v>627</v>
      </c>
      <c r="J32" s="36" t="n">
        <f aca="false">SUM(J6:J31)</f>
        <v>1997</v>
      </c>
      <c r="K32" s="36" t="n">
        <f aca="false">SUM(K6:K31)</f>
        <v>679</v>
      </c>
      <c r="L32" s="36" t="n">
        <f aca="false">SUM(L6:L31)</f>
        <v>488</v>
      </c>
      <c r="M32" s="36" t="n">
        <f aca="false">SUM(M6:M31)</f>
        <v>1712</v>
      </c>
    </row>
    <row r="33" customFormat="false" ht="24" hidden="false" customHeight="true" outlineLevel="0" collapsed="false">
      <c r="A33" s="34"/>
      <c r="B33" s="35" t="s">
        <v>47</v>
      </c>
      <c r="C33" s="36" t="n">
        <f aca="false">C32</f>
        <v>11910</v>
      </c>
      <c r="D33" s="36" t="n">
        <f aca="false">D32</f>
        <v>5912</v>
      </c>
      <c r="E33" s="36" t="n">
        <f aca="false">E32</f>
        <v>318</v>
      </c>
      <c r="F33" s="36" t="n">
        <f aca="false">F32</f>
        <v>91</v>
      </c>
      <c r="G33" s="36" t="n">
        <f aca="false">G32</f>
        <v>409</v>
      </c>
      <c r="H33" s="37" t="n">
        <f aca="false">H32</f>
        <v>5503</v>
      </c>
      <c r="I33" s="36" t="n">
        <f aca="false">I32</f>
        <v>627</v>
      </c>
      <c r="J33" s="36" t="n">
        <f aca="false">J32</f>
        <v>1997</v>
      </c>
      <c r="K33" s="36" t="n">
        <f aca="false">K32</f>
        <v>679</v>
      </c>
      <c r="L33" s="36" t="n">
        <f aca="false">L32</f>
        <v>488</v>
      </c>
      <c r="M33" s="36" t="n">
        <f aca="false">M32</f>
        <v>1712</v>
      </c>
    </row>
    <row r="34" customFormat="false" ht="24" hidden="false" customHeight="true" outlineLevel="0" collapsed="false">
      <c r="A34" s="55" t="n">
        <v>27</v>
      </c>
      <c r="B34" s="21" t="s">
        <v>90</v>
      </c>
      <c r="C34" s="56" t="n">
        <v>454</v>
      </c>
      <c r="D34" s="57" t="n">
        <v>288</v>
      </c>
      <c r="E34" s="57" t="n">
        <v>19</v>
      </c>
      <c r="F34" s="57" t="n">
        <v>5</v>
      </c>
      <c r="G34" s="57" t="n">
        <f aca="false">E34+F34</f>
        <v>24</v>
      </c>
      <c r="H34" s="26" t="n">
        <f aca="false">D34-G34</f>
        <v>264</v>
      </c>
      <c r="I34" s="58" t="n">
        <v>36</v>
      </c>
      <c r="J34" s="58" t="n">
        <v>87</v>
      </c>
      <c r="K34" s="58" t="n">
        <v>35</v>
      </c>
      <c r="L34" s="58" t="n">
        <v>24</v>
      </c>
      <c r="M34" s="58" t="n">
        <v>82</v>
      </c>
    </row>
    <row r="35" customFormat="false" ht="24" hidden="false" customHeight="true" outlineLevel="0" collapsed="false">
      <c r="A35" s="20" t="n">
        <v>28</v>
      </c>
      <c r="B35" s="21" t="s">
        <v>91</v>
      </c>
      <c r="C35" s="31" t="n">
        <v>453</v>
      </c>
      <c r="D35" s="22" t="n">
        <v>263</v>
      </c>
      <c r="E35" s="22" t="n">
        <v>17</v>
      </c>
      <c r="F35" s="22" t="n">
        <v>1</v>
      </c>
      <c r="G35" s="22" t="n">
        <f aca="false">E35+F35</f>
        <v>18</v>
      </c>
      <c r="H35" s="26" t="n">
        <f aca="false">D35-G35</f>
        <v>245</v>
      </c>
      <c r="I35" s="27" t="n">
        <v>34</v>
      </c>
      <c r="J35" s="27" t="n">
        <v>91</v>
      </c>
      <c r="K35" s="27" t="n">
        <v>39</v>
      </c>
      <c r="L35" s="27" t="n">
        <v>18</v>
      </c>
      <c r="M35" s="27" t="n">
        <v>63</v>
      </c>
    </row>
    <row r="36" customFormat="false" ht="24" hidden="false" customHeight="true" outlineLevel="0" collapsed="false">
      <c r="A36" s="25" t="n">
        <v>29</v>
      </c>
      <c r="B36" s="21" t="s">
        <v>92</v>
      </c>
      <c r="C36" s="31" t="n">
        <v>456</v>
      </c>
      <c r="D36" s="22" t="n">
        <v>272</v>
      </c>
      <c r="E36" s="22" t="n">
        <v>25</v>
      </c>
      <c r="F36" s="22" t="n">
        <v>5</v>
      </c>
      <c r="G36" s="22" t="n">
        <f aca="false">E36+F36</f>
        <v>30</v>
      </c>
      <c r="H36" s="26" t="n">
        <f aca="false">D36-G36</f>
        <v>242</v>
      </c>
      <c r="I36" s="27" t="n">
        <v>24</v>
      </c>
      <c r="J36" s="27" t="n">
        <v>81</v>
      </c>
      <c r="K36" s="27" t="n">
        <v>30</v>
      </c>
      <c r="L36" s="27" t="n">
        <v>18</v>
      </c>
      <c r="M36" s="27" t="n">
        <v>89</v>
      </c>
    </row>
    <row r="37" customFormat="false" ht="24" hidden="false" customHeight="true" outlineLevel="0" collapsed="false">
      <c r="A37" s="25" t="n">
        <v>30</v>
      </c>
      <c r="B37" s="21" t="s">
        <v>93</v>
      </c>
      <c r="C37" s="31" t="n">
        <v>459</v>
      </c>
      <c r="D37" s="22" t="n">
        <v>280</v>
      </c>
      <c r="E37" s="22" t="n">
        <v>15</v>
      </c>
      <c r="F37" s="22" t="n">
        <v>2</v>
      </c>
      <c r="G37" s="22" t="n">
        <f aca="false">E37+F37</f>
        <v>17</v>
      </c>
      <c r="H37" s="26" t="n">
        <f aca="false">D37-G37</f>
        <v>263</v>
      </c>
      <c r="I37" s="27" t="n">
        <v>29</v>
      </c>
      <c r="J37" s="27" t="n">
        <v>92</v>
      </c>
      <c r="K37" s="27" t="n">
        <v>45</v>
      </c>
      <c r="L37" s="27" t="n">
        <v>17</v>
      </c>
      <c r="M37" s="27" t="n">
        <v>80</v>
      </c>
    </row>
    <row r="38" customFormat="false" ht="24" hidden="false" customHeight="true" outlineLevel="0" collapsed="false">
      <c r="A38" s="25" t="n">
        <v>31</v>
      </c>
      <c r="B38" s="21" t="s">
        <v>94</v>
      </c>
      <c r="C38" s="31" t="n">
        <v>459</v>
      </c>
      <c r="D38" s="22" t="n">
        <v>277</v>
      </c>
      <c r="E38" s="22" t="n">
        <v>14</v>
      </c>
      <c r="F38" s="22" t="n">
        <v>4</v>
      </c>
      <c r="G38" s="22" t="n">
        <f aca="false">E38+F38</f>
        <v>18</v>
      </c>
      <c r="H38" s="26" t="n">
        <f aca="false">D38-G38</f>
        <v>259</v>
      </c>
      <c r="I38" s="27" t="n">
        <v>26</v>
      </c>
      <c r="J38" s="27" t="n">
        <v>108</v>
      </c>
      <c r="K38" s="27" t="n">
        <v>35</v>
      </c>
      <c r="L38" s="27" t="n">
        <v>28</v>
      </c>
      <c r="M38" s="27" t="n">
        <v>62</v>
      </c>
    </row>
    <row r="39" customFormat="false" ht="24" hidden="false" customHeight="true" outlineLevel="0" collapsed="false">
      <c r="A39" s="25" t="n">
        <v>32</v>
      </c>
      <c r="B39" s="21" t="s">
        <v>95</v>
      </c>
      <c r="C39" s="31" t="n">
        <v>460</v>
      </c>
      <c r="D39" s="22" t="n">
        <v>304</v>
      </c>
      <c r="E39" s="22" t="n">
        <v>15</v>
      </c>
      <c r="F39" s="22" t="n">
        <v>9</v>
      </c>
      <c r="G39" s="22" t="n">
        <f aca="false">E39+F39</f>
        <v>24</v>
      </c>
      <c r="H39" s="26" t="n">
        <f aca="false">D39-G39</f>
        <v>280</v>
      </c>
      <c r="I39" s="27" t="n">
        <v>31</v>
      </c>
      <c r="J39" s="27" t="n">
        <v>92</v>
      </c>
      <c r="K39" s="27" t="n">
        <v>54</v>
      </c>
      <c r="L39" s="27" t="n">
        <v>21</v>
      </c>
      <c r="M39" s="27" t="n">
        <v>82</v>
      </c>
    </row>
    <row r="40" customFormat="false" ht="24" hidden="false" customHeight="true" outlineLevel="0" collapsed="false">
      <c r="A40" s="25" t="n">
        <v>33</v>
      </c>
      <c r="B40" s="21" t="s">
        <v>96</v>
      </c>
      <c r="C40" s="31" t="n">
        <v>458</v>
      </c>
      <c r="D40" s="22" t="n">
        <v>284</v>
      </c>
      <c r="E40" s="22" t="n">
        <v>9</v>
      </c>
      <c r="F40" s="22" t="n">
        <v>5</v>
      </c>
      <c r="G40" s="22" t="n">
        <f aca="false">E40+F40</f>
        <v>14</v>
      </c>
      <c r="H40" s="26" t="n">
        <f aca="false">D40-G40</f>
        <v>270</v>
      </c>
      <c r="I40" s="27" t="n">
        <v>25</v>
      </c>
      <c r="J40" s="27" t="n">
        <v>95</v>
      </c>
      <c r="K40" s="27" t="n">
        <v>29</v>
      </c>
      <c r="L40" s="27" t="n">
        <v>37</v>
      </c>
      <c r="M40" s="27" t="n">
        <v>84</v>
      </c>
    </row>
    <row r="41" customFormat="false" ht="24" hidden="false" customHeight="true" outlineLevel="0" collapsed="false">
      <c r="A41" s="25" t="n">
        <v>34</v>
      </c>
      <c r="B41" s="21" t="s">
        <v>97</v>
      </c>
      <c r="C41" s="31" t="n">
        <v>458</v>
      </c>
      <c r="D41" s="22" t="n">
        <v>269</v>
      </c>
      <c r="E41" s="22" t="n">
        <v>17</v>
      </c>
      <c r="F41" s="22" t="n">
        <v>6</v>
      </c>
      <c r="G41" s="22" t="n">
        <f aca="false">E41+F41</f>
        <v>23</v>
      </c>
      <c r="H41" s="26" t="n">
        <f aca="false">D41-G41</f>
        <v>246</v>
      </c>
      <c r="I41" s="27" t="n">
        <v>20</v>
      </c>
      <c r="J41" s="27" t="n">
        <v>95</v>
      </c>
      <c r="K41" s="27" t="n">
        <v>40</v>
      </c>
      <c r="L41" s="27" t="n">
        <v>25</v>
      </c>
      <c r="M41" s="27" t="n">
        <v>66</v>
      </c>
    </row>
    <row r="42" customFormat="false" ht="24" hidden="false" customHeight="true" outlineLevel="0" collapsed="false">
      <c r="A42" s="25" t="n">
        <v>35</v>
      </c>
      <c r="B42" s="21" t="s">
        <v>98</v>
      </c>
      <c r="C42" s="31" t="n">
        <v>434</v>
      </c>
      <c r="D42" s="22" t="n">
        <v>230</v>
      </c>
      <c r="E42" s="22" t="n">
        <v>10</v>
      </c>
      <c r="F42" s="22" t="n">
        <v>1</v>
      </c>
      <c r="G42" s="22" t="n">
        <f aca="false">E42+F42</f>
        <v>11</v>
      </c>
      <c r="H42" s="26" t="n">
        <f aca="false">D42-G42</f>
        <v>219</v>
      </c>
      <c r="I42" s="27" t="n">
        <v>31</v>
      </c>
      <c r="J42" s="27" t="n">
        <v>72</v>
      </c>
      <c r="K42" s="27" t="n">
        <v>32</v>
      </c>
      <c r="L42" s="27" t="n">
        <v>32</v>
      </c>
      <c r="M42" s="27" t="n">
        <v>52</v>
      </c>
    </row>
    <row r="43" customFormat="false" ht="24" hidden="false" customHeight="true" outlineLevel="0" collapsed="false">
      <c r="A43" s="25" t="n">
        <v>36</v>
      </c>
      <c r="B43" s="21" t="s">
        <v>99</v>
      </c>
      <c r="C43" s="31" t="n">
        <v>431</v>
      </c>
      <c r="D43" s="22" t="n">
        <v>243</v>
      </c>
      <c r="E43" s="22" t="n">
        <v>10</v>
      </c>
      <c r="F43" s="22" t="n">
        <v>6</v>
      </c>
      <c r="G43" s="22" t="n">
        <f aca="false">E43+F43</f>
        <v>16</v>
      </c>
      <c r="H43" s="26" t="n">
        <f aca="false">D43-G43</f>
        <v>227</v>
      </c>
      <c r="I43" s="27" t="n">
        <v>21</v>
      </c>
      <c r="J43" s="27" t="n">
        <v>87</v>
      </c>
      <c r="K43" s="27" t="n">
        <v>23</v>
      </c>
      <c r="L43" s="27" t="n">
        <v>18</v>
      </c>
      <c r="M43" s="27" t="n">
        <v>78</v>
      </c>
    </row>
    <row r="44" customFormat="false" ht="24" hidden="false" customHeight="true" outlineLevel="0" collapsed="false">
      <c r="A44" s="25" t="n">
        <v>37</v>
      </c>
      <c r="B44" s="21" t="s">
        <v>100</v>
      </c>
      <c r="C44" s="31" t="n">
        <v>442</v>
      </c>
      <c r="D44" s="22" t="n">
        <v>246</v>
      </c>
      <c r="E44" s="22" t="n">
        <v>15</v>
      </c>
      <c r="F44" s="22" t="n">
        <v>3</v>
      </c>
      <c r="G44" s="22" t="n">
        <f aca="false">E44+F44</f>
        <v>18</v>
      </c>
      <c r="H44" s="26" t="n">
        <f aca="false">D44-G44</f>
        <v>228</v>
      </c>
      <c r="I44" s="27" t="n">
        <v>20</v>
      </c>
      <c r="J44" s="27" t="n">
        <v>87</v>
      </c>
      <c r="K44" s="27" t="n">
        <v>29</v>
      </c>
      <c r="L44" s="27" t="n">
        <v>19</v>
      </c>
      <c r="M44" s="27" t="n">
        <v>73</v>
      </c>
    </row>
    <row r="45" customFormat="false" ht="24" hidden="false" customHeight="true" outlineLevel="0" collapsed="false">
      <c r="A45" s="25" t="n">
        <v>38</v>
      </c>
      <c r="B45" s="21" t="s">
        <v>101</v>
      </c>
      <c r="C45" s="31" t="n">
        <v>447</v>
      </c>
      <c r="D45" s="22" t="n">
        <v>247</v>
      </c>
      <c r="E45" s="22" t="n">
        <v>13</v>
      </c>
      <c r="F45" s="22" t="n">
        <v>1</v>
      </c>
      <c r="G45" s="22" t="n">
        <f aca="false">E45+F45</f>
        <v>14</v>
      </c>
      <c r="H45" s="26" t="n">
        <f aca="false">D45-G45</f>
        <v>233</v>
      </c>
      <c r="I45" s="27" t="n">
        <v>22</v>
      </c>
      <c r="J45" s="27" t="n">
        <v>95</v>
      </c>
      <c r="K45" s="27" t="n">
        <v>35</v>
      </c>
      <c r="L45" s="27" t="n">
        <v>15</v>
      </c>
      <c r="M45" s="27" t="n">
        <v>66</v>
      </c>
    </row>
    <row r="46" customFormat="false" ht="24" hidden="false" customHeight="true" outlineLevel="0" collapsed="false">
      <c r="A46" s="25" t="n">
        <v>39</v>
      </c>
      <c r="B46" s="21" t="s">
        <v>102</v>
      </c>
      <c r="C46" s="31" t="n">
        <v>431</v>
      </c>
      <c r="D46" s="22" t="n">
        <v>240</v>
      </c>
      <c r="E46" s="22" t="n">
        <v>17</v>
      </c>
      <c r="F46" s="22" t="n">
        <v>0</v>
      </c>
      <c r="G46" s="22" t="n">
        <f aca="false">E46+F46</f>
        <v>17</v>
      </c>
      <c r="H46" s="26" t="n">
        <f aca="false">D46-G46</f>
        <v>223</v>
      </c>
      <c r="I46" s="27" t="n">
        <v>25</v>
      </c>
      <c r="J46" s="27" t="n">
        <v>72</v>
      </c>
      <c r="K46" s="27" t="n">
        <v>26</v>
      </c>
      <c r="L46" s="27" t="n">
        <v>24</v>
      </c>
      <c r="M46" s="27" t="n">
        <v>76</v>
      </c>
    </row>
    <row r="47" customFormat="false" ht="24" hidden="false" customHeight="true" outlineLevel="0" collapsed="false">
      <c r="A47" s="25" t="n">
        <v>40</v>
      </c>
      <c r="B47" s="21" t="s">
        <v>103</v>
      </c>
      <c r="C47" s="31" t="n">
        <v>431</v>
      </c>
      <c r="D47" s="22" t="n">
        <v>243</v>
      </c>
      <c r="E47" s="22" t="n">
        <v>20</v>
      </c>
      <c r="F47" s="22" t="n">
        <v>0</v>
      </c>
      <c r="G47" s="22" t="n">
        <f aca="false">E47+F47</f>
        <v>20</v>
      </c>
      <c r="H47" s="26" t="n">
        <f aca="false">D47-G47</f>
        <v>223</v>
      </c>
      <c r="I47" s="27" t="n">
        <v>18</v>
      </c>
      <c r="J47" s="27" t="n">
        <v>95</v>
      </c>
      <c r="K47" s="27" t="n">
        <v>33</v>
      </c>
      <c r="L47" s="27" t="n">
        <v>14</v>
      </c>
      <c r="M47" s="27" t="n">
        <v>63</v>
      </c>
    </row>
    <row r="48" customFormat="false" ht="24" hidden="false" customHeight="true" outlineLevel="0" collapsed="false">
      <c r="A48" s="25" t="n">
        <v>41</v>
      </c>
      <c r="B48" s="21" t="s">
        <v>104</v>
      </c>
      <c r="C48" s="31" t="n">
        <v>443</v>
      </c>
      <c r="D48" s="22" t="n">
        <v>243</v>
      </c>
      <c r="E48" s="22" t="n">
        <v>16</v>
      </c>
      <c r="F48" s="22" t="n">
        <v>1</v>
      </c>
      <c r="G48" s="22" t="n">
        <f aca="false">E48+F48</f>
        <v>17</v>
      </c>
      <c r="H48" s="26" t="n">
        <f aca="false">D48-G48</f>
        <v>226</v>
      </c>
      <c r="I48" s="27" t="n">
        <v>25</v>
      </c>
      <c r="J48" s="27" t="n">
        <v>77</v>
      </c>
      <c r="K48" s="27" t="n">
        <v>36</v>
      </c>
      <c r="L48" s="27" t="n">
        <v>24</v>
      </c>
      <c r="M48" s="27" t="n">
        <v>64</v>
      </c>
    </row>
    <row r="49" customFormat="false" ht="24" hidden="false" customHeight="true" outlineLevel="0" collapsed="false">
      <c r="A49" s="25" t="n">
        <v>42</v>
      </c>
      <c r="B49" s="21" t="s">
        <v>105</v>
      </c>
      <c r="C49" s="31" t="n">
        <v>435</v>
      </c>
      <c r="D49" s="22" t="n">
        <v>239</v>
      </c>
      <c r="E49" s="22" t="n">
        <v>8</v>
      </c>
      <c r="F49" s="22" t="n">
        <v>4</v>
      </c>
      <c r="G49" s="22" t="n">
        <f aca="false">E49+F49</f>
        <v>12</v>
      </c>
      <c r="H49" s="26" t="n">
        <f aca="false">D49-G49</f>
        <v>227</v>
      </c>
      <c r="I49" s="27" t="n">
        <v>25</v>
      </c>
      <c r="J49" s="27" t="n">
        <v>89</v>
      </c>
      <c r="K49" s="27" t="n">
        <v>29</v>
      </c>
      <c r="L49" s="27" t="n">
        <v>19</v>
      </c>
      <c r="M49" s="27" t="n">
        <v>65</v>
      </c>
    </row>
    <row r="50" customFormat="false" ht="24" hidden="false" customHeight="true" outlineLevel="0" collapsed="false">
      <c r="A50" s="25" t="n">
        <v>43</v>
      </c>
      <c r="B50" s="21" t="s">
        <v>106</v>
      </c>
      <c r="C50" s="31" t="n">
        <v>434</v>
      </c>
      <c r="D50" s="22" t="n">
        <v>249</v>
      </c>
      <c r="E50" s="22" t="n">
        <v>7</v>
      </c>
      <c r="F50" s="22" t="n">
        <v>4</v>
      </c>
      <c r="G50" s="22" t="n">
        <f aca="false">E50+F50</f>
        <v>11</v>
      </c>
      <c r="H50" s="26" t="n">
        <f aca="false">D50-G50</f>
        <v>238</v>
      </c>
      <c r="I50" s="27" t="n">
        <v>23</v>
      </c>
      <c r="J50" s="27" t="n">
        <v>84</v>
      </c>
      <c r="K50" s="27" t="n">
        <v>19</v>
      </c>
      <c r="L50" s="27" t="n">
        <v>18</v>
      </c>
      <c r="M50" s="27" t="n">
        <v>94</v>
      </c>
    </row>
    <row r="51" customFormat="false" ht="24" hidden="false" customHeight="true" outlineLevel="0" collapsed="false">
      <c r="A51" s="25" t="n">
        <v>44</v>
      </c>
      <c r="B51" s="21" t="s">
        <v>107</v>
      </c>
      <c r="C51" s="31" t="n">
        <v>437</v>
      </c>
      <c r="D51" s="22" t="n">
        <v>237</v>
      </c>
      <c r="E51" s="22" t="n">
        <v>15</v>
      </c>
      <c r="F51" s="22" t="n">
        <v>1</v>
      </c>
      <c r="G51" s="22" t="n">
        <f aca="false">E51+F51</f>
        <v>16</v>
      </c>
      <c r="H51" s="26" t="n">
        <f aca="false">D51-G51</f>
        <v>221</v>
      </c>
      <c r="I51" s="27" t="n">
        <v>30</v>
      </c>
      <c r="J51" s="27" t="n">
        <v>66</v>
      </c>
      <c r="K51" s="27" t="n">
        <v>36</v>
      </c>
      <c r="L51" s="27" t="n">
        <v>22</v>
      </c>
      <c r="M51" s="27" t="n">
        <v>67</v>
      </c>
    </row>
    <row r="52" customFormat="false" ht="24" hidden="false" customHeight="true" outlineLevel="0" collapsed="false">
      <c r="A52" s="25" t="n">
        <v>45</v>
      </c>
      <c r="B52" s="21" t="s">
        <v>108</v>
      </c>
      <c r="C52" s="31" t="n">
        <v>430</v>
      </c>
      <c r="D52" s="22" t="n">
        <v>229</v>
      </c>
      <c r="E52" s="22" t="n">
        <v>12</v>
      </c>
      <c r="F52" s="22" t="n">
        <v>0</v>
      </c>
      <c r="G52" s="22" t="n">
        <f aca="false">E52+F52</f>
        <v>12</v>
      </c>
      <c r="H52" s="26" t="n">
        <f aca="false">D52-G52</f>
        <v>217</v>
      </c>
      <c r="I52" s="27" t="n">
        <v>21</v>
      </c>
      <c r="J52" s="27" t="n">
        <v>99</v>
      </c>
      <c r="K52" s="27" t="n">
        <v>29</v>
      </c>
      <c r="L52" s="27" t="n">
        <v>19</v>
      </c>
      <c r="M52" s="27" t="n">
        <v>49</v>
      </c>
    </row>
    <row r="53" customFormat="false" ht="24" hidden="false" customHeight="true" outlineLevel="0" collapsed="false">
      <c r="A53" s="25" t="n">
        <v>46</v>
      </c>
      <c r="B53" s="21" t="s">
        <v>109</v>
      </c>
      <c r="C53" s="31" t="n">
        <v>443</v>
      </c>
      <c r="D53" s="22" t="n">
        <v>253</v>
      </c>
      <c r="E53" s="22" t="n">
        <v>9</v>
      </c>
      <c r="F53" s="22" t="n">
        <v>3</v>
      </c>
      <c r="G53" s="22" t="n">
        <f aca="false">E53+F53</f>
        <v>12</v>
      </c>
      <c r="H53" s="26" t="n">
        <f aca="false">D53-G53</f>
        <v>241</v>
      </c>
      <c r="I53" s="27" t="n">
        <v>29</v>
      </c>
      <c r="J53" s="27" t="n">
        <v>90</v>
      </c>
      <c r="K53" s="27" t="n">
        <v>31</v>
      </c>
      <c r="L53" s="27" t="n">
        <v>18</v>
      </c>
      <c r="M53" s="27" t="n">
        <v>73</v>
      </c>
    </row>
    <row r="54" customFormat="false" ht="24" hidden="false" customHeight="true" outlineLevel="0" collapsed="false">
      <c r="A54" s="25" t="n">
        <v>47</v>
      </c>
      <c r="B54" s="21" t="s">
        <v>110</v>
      </c>
      <c r="C54" s="31" t="n">
        <v>436</v>
      </c>
      <c r="D54" s="22" t="n">
        <v>244</v>
      </c>
      <c r="E54" s="22" t="n">
        <v>14</v>
      </c>
      <c r="F54" s="22" t="n">
        <v>5</v>
      </c>
      <c r="G54" s="22" t="n">
        <f aca="false">E54+F54</f>
        <v>19</v>
      </c>
      <c r="H54" s="26" t="n">
        <f aca="false">D54-G54</f>
        <v>225</v>
      </c>
      <c r="I54" s="27" t="n">
        <v>22</v>
      </c>
      <c r="J54" s="27" t="n">
        <v>87</v>
      </c>
      <c r="K54" s="27" t="n">
        <v>28</v>
      </c>
      <c r="L54" s="27" t="n">
        <v>16</v>
      </c>
      <c r="M54" s="27" t="n">
        <v>72</v>
      </c>
    </row>
    <row r="55" customFormat="false" ht="24" hidden="false" customHeight="true" outlineLevel="0" collapsed="false">
      <c r="A55" s="25" t="n">
        <v>48</v>
      </c>
      <c r="B55" s="21" t="s">
        <v>111</v>
      </c>
      <c r="C55" s="31" t="n">
        <v>453</v>
      </c>
      <c r="D55" s="22" t="n">
        <v>262</v>
      </c>
      <c r="E55" s="22" t="n">
        <v>9</v>
      </c>
      <c r="F55" s="22" t="n">
        <v>3</v>
      </c>
      <c r="G55" s="22" t="n">
        <f aca="false">E55+F55</f>
        <v>12</v>
      </c>
      <c r="H55" s="26" t="n">
        <f aca="false">D55-G55</f>
        <v>250</v>
      </c>
      <c r="I55" s="27" t="n">
        <v>29</v>
      </c>
      <c r="J55" s="27" t="n">
        <v>98</v>
      </c>
      <c r="K55" s="27" t="n">
        <v>36</v>
      </c>
      <c r="L55" s="27" t="n">
        <v>9</v>
      </c>
      <c r="M55" s="27" t="n">
        <v>78</v>
      </c>
    </row>
    <row r="56" customFormat="false" ht="24" hidden="false" customHeight="true" outlineLevel="0" collapsed="false">
      <c r="A56" s="25" t="n">
        <v>49</v>
      </c>
      <c r="B56" s="21" t="s">
        <v>112</v>
      </c>
      <c r="C56" s="31" t="n">
        <v>457</v>
      </c>
      <c r="D56" s="22" t="n">
        <v>287</v>
      </c>
      <c r="E56" s="22" t="n">
        <v>11</v>
      </c>
      <c r="F56" s="22" t="n">
        <v>5</v>
      </c>
      <c r="G56" s="22" t="n">
        <f aca="false">E56+F56</f>
        <v>16</v>
      </c>
      <c r="H56" s="26" t="n">
        <f aca="false">D56-G56</f>
        <v>271</v>
      </c>
      <c r="I56" s="27" t="n">
        <v>47</v>
      </c>
      <c r="J56" s="27" t="n">
        <v>72</v>
      </c>
      <c r="K56" s="27" t="n">
        <v>28</v>
      </c>
      <c r="L56" s="27" t="n">
        <v>32</v>
      </c>
      <c r="M56" s="27" t="n">
        <v>92</v>
      </c>
    </row>
    <row r="57" customFormat="false" ht="24" hidden="false" customHeight="true" outlineLevel="0" collapsed="false">
      <c r="A57" s="25" t="n">
        <v>50</v>
      </c>
      <c r="B57" s="21" t="s">
        <v>113</v>
      </c>
      <c r="C57" s="31" t="n">
        <v>461</v>
      </c>
      <c r="D57" s="22" t="n">
        <v>279</v>
      </c>
      <c r="E57" s="22" t="n">
        <v>18</v>
      </c>
      <c r="F57" s="22" t="n">
        <v>6</v>
      </c>
      <c r="G57" s="22" t="n">
        <f aca="false">E57+F57</f>
        <v>24</v>
      </c>
      <c r="H57" s="26" t="n">
        <f aca="false">D57-G57</f>
        <v>255</v>
      </c>
      <c r="I57" s="27" t="n">
        <v>32</v>
      </c>
      <c r="J57" s="27" t="n">
        <v>84</v>
      </c>
      <c r="K57" s="27" t="n">
        <v>37</v>
      </c>
      <c r="L57" s="27" t="n">
        <v>31</v>
      </c>
      <c r="M57" s="27" t="n">
        <v>71</v>
      </c>
    </row>
    <row r="58" customFormat="false" ht="24" hidden="false" customHeight="true" outlineLevel="0" collapsed="false">
      <c r="A58" s="59" t="n">
        <v>51</v>
      </c>
      <c r="B58" s="60" t="s">
        <v>114</v>
      </c>
      <c r="C58" s="29" t="n">
        <v>461</v>
      </c>
      <c r="D58" s="30" t="n">
        <v>274</v>
      </c>
      <c r="E58" s="30" t="n">
        <v>9</v>
      </c>
      <c r="F58" s="30" t="n">
        <v>4</v>
      </c>
      <c r="G58" s="30" t="n">
        <f aca="false">E58+F58</f>
        <v>13</v>
      </c>
      <c r="H58" s="26" t="n">
        <f aca="false">D58-G58</f>
        <v>261</v>
      </c>
      <c r="I58" s="27" t="n">
        <v>33</v>
      </c>
      <c r="J58" s="27" t="n">
        <v>90</v>
      </c>
      <c r="K58" s="27" t="n">
        <v>28</v>
      </c>
      <c r="L58" s="27" t="n">
        <v>27</v>
      </c>
      <c r="M58" s="27" t="n">
        <v>83</v>
      </c>
    </row>
    <row r="59" customFormat="false" ht="24" hidden="false" customHeight="true" outlineLevel="0" collapsed="false">
      <c r="A59" s="34"/>
      <c r="B59" s="35" t="s">
        <v>46</v>
      </c>
      <c r="C59" s="36" t="n">
        <f aca="false">SUM(C33:C58)</f>
        <v>23073</v>
      </c>
      <c r="D59" s="36" t="n">
        <f aca="false">SUM(D33:D58)</f>
        <v>12394</v>
      </c>
      <c r="E59" s="36" t="n">
        <f aca="false">SUM(E33:E58)</f>
        <v>662</v>
      </c>
      <c r="F59" s="36" t="n">
        <f aca="false">SUM(F33:F58)</f>
        <v>175</v>
      </c>
      <c r="G59" s="36" t="n">
        <f aca="false">SUM(G33:G58)</f>
        <v>837</v>
      </c>
      <c r="H59" s="37" t="n">
        <f aca="false">SUM(H33:H58)</f>
        <v>11557</v>
      </c>
      <c r="I59" s="36" t="n">
        <f aca="false">SUM(I33:I58)</f>
        <v>1305</v>
      </c>
      <c r="J59" s="36" t="n">
        <f aca="false">SUM(J33:J58)</f>
        <v>4182</v>
      </c>
      <c r="K59" s="36" t="n">
        <f aca="false">SUM(K33:K58)</f>
        <v>1501</v>
      </c>
      <c r="L59" s="36" t="n">
        <f aca="false">SUM(L33:L58)</f>
        <v>1033</v>
      </c>
      <c r="M59" s="36" t="n">
        <f aca="false">SUM(M33:M58)</f>
        <v>3536</v>
      </c>
    </row>
    <row r="60" customFormat="false" ht="24" hidden="false" customHeight="true" outlineLevel="0" collapsed="false">
      <c r="A60" s="34"/>
      <c r="B60" s="35" t="s">
        <v>47</v>
      </c>
      <c r="C60" s="36" t="n">
        <f aca="false">C59</f>
        <v>23073</v>
      </c>
      <c r="D60" s="36" t="n">
        <f aca="false">D59</f>
        <v>12394</v>
      </c>
      <c r="E60" s="36" t="n">
        <f aca="false">E59</f>
        <v>662</v>
      </c>
      <c r="F60" s="36" t="n">
        <f aca="false">F59</f>
        <v>175</v>
      </c>
      <c r="G60" s="36" t="n">
        <f aca="false">G59</f>
        <v>837</v>
      </c>
      <c r="H60" s="37" t="n">
        <f aca="false">H59</f>
        <v>11557</v>
      </c>
      <c r="I60" s="36" t="n">
        <f aca="false">I59</f>
        <v>1305</v>
      </c>
      <c r="J60" s="36" t="n">
        <f aca="false">J59</f>
        <v>4182</v>
      </c>
      <c r="K60" s="36" t="n">
        <f aca="false">K59</f>
        <v>1501</v>
      </c>
      <c r="L60" s="36" t="n">
        <f aca="false">L59</f>
        <v>1033</v>
      </c>
      <c r="M60" s="36" t="n">
        <f aca="false">M59</f>
        <v>3536</v>
      </c>
    </row>
    <row r="61" customFormat="false" ht="24" hidden="false" customHeight="true" outlineLevel="0" collapsed="false">
      <c r="A61" s="59" t="n">
        <v>52</v>
      </c>
      <c r="B61" s="21" t="s">
        <v>115</v>
      </c>
      <c r="C61" s="56" t="n">
        <v>460</v>
      </c>
      <c r="D61" s="57" t="n">
        <v>277</v>
      </c>
      <c r="E61" s="57" t="n">
        <v>13</v>
      </c>
      <c r="F61" s="57" t="n">
        <v>6</v>
      </c>
      <c r="G61" s="57" t="n">
        <f aca="false">E61+F61</f>
        <v>19</v>
      </c>
      <c r="H61" s="26" t="n">
        <f aca="false">D61-G61</f>
        <v>258</v>
      </c>
      <c r="I61" s="58" t="n">
        <v>33</v>
      </c>
      <c r="J61" s="58" t="n">
        <v>69</v>
      </c>
      <c r="K61" s="58" t="n">
        <v>30</v>
      </c>
      <c r="L61" s="58" t="n">
        <v>30</v>
      </c>
      <c r="M61" s="58" t="n">
        <v>96</v>
      </c>
    </row>
    <row r="62" customFormat="false" ht="24" hidden="false" customHeight="true" outlineLevel="0" collapsed="false">
      <c r="A62" s="25" t="n">
        <v>53</v>
      </c>
      <c r="B62" s="21" t="s">
        <v>116</v>
      </c>
      <c r="C62" s="31" t="n">
        <v>460</v>
      </c>
      <c r="D62" s="22" t="n">
        <v>306</v>
      </c>
      <c r="E62" s="22" t="n">
        <v>25</v>
      </c>
      <c r="F62" s="22" t="n">
        <v>0</v>
      </c>
      <c r="G62" s="22" t="n">
        <f aca="false">E62+F62</f>
        <v>25</v>
      </c>
      <c r="H62" s="26" t="n">
        <f aca="false">D62-G62</f>
        <v>281</v>
      </c>
      <c r="I62" s="27" t="n">
        <v>46</v>
      </c>
      <c r="J62" s="27" t="n">
        <v>87</v>
      </c>
      <c r="K62" s="27" t="n">
        <v>49</v>
      </c>
      <c r="L62" s="27" t="n">
        <v>31</v>
      </c>
      <c r="M62" s="27" t="n">
        <v>68</v>
      </c>
    </row>
    <row r="63" customFormat="false" ht="24" hidden="false" customHeight="true" outlineLevel="0" collapsed="false">
      <c r="A63" s="38" t="n">
        <v>54</v>
      </c>
      <c r="B63" s="21" t="s">
        <v>117</v>
      </c>
      <c r="C63" s="31" t="n">
        <v>460</v>
      </c>
      <c r="D63" s="22" t="n">
        <v>286</v>
      </c>
      <c r="E63" s="22" t="n">
        <v>23</v>
      </c>
      <c r="F63" s="22" t="n">
        <v>0</v>
      </c>
      <c r="G63" s="22" t="n">
        <f aca="false">E63+F63</f>
        <v>23</v>
      </c>
      <c r="H63" s="26" t="n">
        <f aca="false">D63-G63</f>
        <v>263</v>
      </c>
      <c r="I63" s="27" t="n">
        <v>34</v>
      </c>
      <c r="J63" s="27" t="n">
        <v>83</v>
      </c>
      <c r="K63" s="27" t="n">
        <v>31</v>
      </c>
      <c r="L63" s="27" t="n">
        <v>34</v>
      </c>
      <c r="M63" s="27" t="n">
        <v>81</v>
      </c>
    </row>
    <row r="64" customFormat="false" ht="24" hidden="false" customHeight="true" outlineLevel="0" collapsed="false">
      <c r="A64" s="25" t="n">
        <v>55</v>
      </c>
      <c r="B64" s="21" t="s">
        <v>118</v>
      </c>
      <c r="C64" s="31" t="n">
        <v>457</v>
      </c>
      <c r="D64" s="22" t="n">
        <v>273</v>
      </c>
      <c r="E64" s="22" t="n">
        <v>17</v>
      </c>
      <c r="F64" s="22" t="n">
        <v>0</v>
      </c>
      <c r="G64" s="22" t="n">
        <f aca="false">E64+F64</f>
        <v>17</v>
      </c>
      <c r="H64" s="26" t="n">
        <f aca="false">D64-G64</f>
        <v>256</v>
      </c>
      <c r="I64" s="27" t="n">
        <v>33</v>
      </c>
      <c r="J64" s="27" t="n">
        <v>93</v>
      </c>
      <c r="K64" s="27" t="n">
        <v>35</v>
      </c>
      <c r="L64" s="27" t="n">
        <v>25</v>
      </c>
      <c r="M64" s="27" t="n">
        <v>70</v>
      </c>
    </row>
    <row r="65" customFormat="false" ht="24" hidden="false" customHeight="true" outlineLevel="0" collapsed="false">
      <c r="A65" s="25" t="n">
        <v>56</v>
      </c>
      <c r="B65" s="21" t="s">
        <v>119</v>
      </c>
      <c r="C65" s="31" t="n">
        <v>458</v>
      </c>
      <c r="D65" s="22" t="n">
        <v>271</v>
      </c>
      <c r="E65" s="22" t="n">
        <v>13</v>
      </c>
      <c r="F65" s="22" t="n">
        <v>5</v>
      </c>
      <c r="G65" s="22" t="n">
        <f aca="false">E65+F65</f>
        <v>18</v>
      </c>
      <c r="H65" s="26" t="n">
        <f aca="false">D65-G65</f>
        <v>253</v>
      </c>
      <c r="I65" s="27" t="n">
        <v>31</v>
      </c>
      <c r="J65" s="27" t="n">
        <v>94</v>
      </c>
      <c r="K65" s="27" t="n">
        <v>30</v>
      </c>
      <c r="L65" s="27" t="n">
        <v>17</v>
      </c>
      <c r="M65" s="27" t="n">
        <v>81</v>
      </c>
    </row>
    <row r="66" customFormat="false" ht="24" hidden="false" customHeight="true" outlineLevel="0" collapsed="false">
      <c r="A66" s="25" t="n">
        <v>57</v>
      </c>
      <c r="B66" s="21" t="s">
        <v>120</v>
      </c>
      <c r="C66" s="31" t="n">
        <v>456</v>
      </c>
      <c r="D66" s="22" t="n">
        <v>304</v>
      </c>
      <c r="E66" s="22" t="n">
        <v>12</v>
      </c>
      <c r="F66" s="22" t="n">
        <v>0</v>
      </c>
      <c r="G66" s="22" t="n">
        <f aca="false">E66+F66</f>
        <v>12</v>
      </c>
      <c r="H66" s="26" t="n">
        <f aca="false">D66-G66</f>
        <v>292</v>
      </c>
      <c r="I66" s="27" t="n">
        <v>43</v>
      </c>
      <c r="J66" s="27" t="n">
        <v>109</v>
      </c>
      <c r="K66" s="27" t="n">
        <v>30</v>
      </c>
      <c r="L66" s="27" t="n">
        <v>29</v>
      </c>
      <c r="M66" s="27" t="n">
        <v>81</v>
      </c>
    </row>
    <row r="67" customFormat="false" ht="24" hidden="false" customHeight="true" outlineLevel="0" collapsed="false">
      <c r="A67" s="25" t="n">
        <v>58</v>
      </c>
      <c r="B67" s="21" t="s">
        <v>121</v>
      </c>
      <c r="C67" s="31" t="n">
        <v>450</v>
      </c>
      <c r="D67" s="22" t="n">
        <v>271</v>
      </c>
      <c r="E67" s="22" t="n">
        <v>9</v>
      </c>
      <c r="F67" s="22" t="n">
        <v>7</v>
      </c>
      <c r="G67" s="22" t="n">
        <f aca="false">E67+F67</f>
        <v>16</v>
      </c>
      <c r="H67" s="26" t="n">
        <f aca="false">D67-G67</f>
        <v>255</v>
      </c>
      <c r="I67" s="27" t="n">
        <v>24</v>
      </c>
      <c r="J67" s="27" t="n">
        <v>100</v>
      </c>
      <c r="K67" s="27" t="n">
        <v>27</v>
      </c>
      <c r="L67" s="27" t="n">
        <v>29</v>
      </c>
      <c r="M67" s="27" t="n">
        <v>75</v>
      </c>
    </row>
    <row r="68" customFormat="false" ht="24" hidden="false" customHeight="true" outlineLevel="0" collapsed="false">
      <c r="A68" s="25" t="n">
        <v>59</v>
      </c>
      <c r="B68" s="21" t="s">
        <v>122</v>
      </c>
      <c r="C68" s="31" t="n">
        <v>441</v>
      </c>
      <c r="D68" s="22" t="n">
        <v>267</v>
      </c>
      <c r="E68" s="22" t="n">
        <v>18</v>
      </c>
      <c r="F68" s="22" t="n">
        <v>5</v>
      </c>
      <c r="G68" s="22" t="n">
        <f aca="false">E68+F68</f>
        <v>23</v>
      </c>
      <c r="H68" s="26" t="n">
        <f aca="false">D68-G68</f>
        <v>244</v>
      </c>
      <c r="I68" s="27" t="n">
        <v>34</v>
      </c>
      <c r="J68" s="27" t="n">
        <v>83</v>
      </c>
      <c r="K68" s="27" t="n">
        <v>33</v>
      </c>
      <c r="L68" s="27" t="n">
        <v>15</v>
      </c>
      <c r="M68" s="27" t="n">
        <v>79</v>
      </c>
    </row>
    <row r="69" customFormat="false" ht="24" hidden="false" customHeight="true" outlineLevel="0" collapsed="false">
      <c r="A69" s="25" t="n">
        <v>60</v>
      </c>
      <c r="B69" s="21" t="s">
        <v>123</v>
      </c>
      <c r="C69" s="31" t="n">
        <v>442</v>
      </c>
      <c r="D69" s="22" t="n">
        <v>280</v>
      </c>
      <c r="E69" s="22" t="n">
        <v>9</v>
      </c>
      <c r="F69" s="22" t="n">
        <v>3</v>
      </c>
      <c r="G69" s="22" t="n">
        <f aca="false">E69+F69</f>
        <v>12</v>
      </c>
      <c r="H69" s="26" t="n">
        <f aca="false">D69-G69</f>
        <v>268</v>
      </c>
      <c r="I69" s="27" t="n">
        <v>39</v>
      </c>
      <c r="J69" s="27" t="n">
        <v>99</v>
      </c>
      <c r="K69" s="27" t="n">
        <v>29</v>
      </c>
      <c r="L69" s="27" t="n">
        <v>28</v>
      </c>
      <c r="M69" s="27" t="n">
        <v>73</v>
      </c>
    </row>
    <row r="70" customFormat="false" ht="24" hidden="false" customHeight="true" outlineLevel="0" collapsed="false">
      <c r="A70" s="25" t="n">
        <v>61</v>
      </c>
      <c r="B70" s="21" t="s">
        <v>124</v>
      </c>
      <c r="C70" s="31" t="n">
        <v>451</v>
      </c>
      <c r="D70" s="22" t="n">
        <v>285</v>
      </c>
      <c r="E70" s="22" t="n">
        <v>13</v>
      </c>
      <c r="F70" s="22" t="n">
        <v>8</v>
      </c>
      <c r="G70" s="22" t="n">
        <f aca="false">E70+F70</f>
        <v>21</v>
      </c>
      <c r="H70" s="26" t="n">
        <f aca="false">D70-G70</f>
        <v>264</v>
      </c>
      <c r="I70" s="27" t="n">
        <v>28</v>
      </c>
      <c r="J70" s="27" t="n">
        <v>86</v>
      </c>
      <c r="K70" s="27" t="n">
        <v>36</v>
      </c>
      <c r="L70" s="27" t="n">
        <v>24</v>
      </c>
      <c r="M70" s="27" t="n">
        <v>90</v>
      </c>
    </row>
    <row r="71" customFormat="false" ht="24" hidden="false" customHeight="true" outlineLevel="0" collapsed="false">
      <c r="A71" s="25" t="n">
        <v>62</v>
      </c>
      <c r="B71" s="21" t="s">
        <v>125</v>
      </c>
      <c r="C71" s="31" t="n">
        <v>453</v>
      </c>
      <c r="D71" s="22" t="n">
        <v>285</v>
      </c>
      <c r="E71" s="22" t="n">
        <v>15</v>
      </c>
      <c r="F71" s="22" t="n">
        <v>5</v>
      </c>
      <c r="G71" s="22" t="n">
        <f aca="false">E71+F71</f>
        <v>20</v>
      </c>
      <c r="H71" s="26" t="n">
        <f aca="false">D71-G71</f>
        <v>265</v>
      </c>
      <c r="I71" s="27" t="n">
        <v>25</v>
      </c>
      <c r="J71" s="27" t="n">
        <v>93</v>
      </c>
      <c r="K71" s="27" t="n">
        <v>24</v>
      </c>
      <c r="L71" s="27" t="n">
        <v>22</v>
      </c>
      <c r="M71" s="27" t="n">
        <v>101</v>
      </c>
    </row>
    <row r="72" customFormat="false" ht="24" hidden="false" customHeight="true" outlineLevel="0" collapsed="false">
      <c r="A72" s="25" t="n">
        <v>63</v>
      </c>
      <c r="B72" s="21" t="s">
        <v>126</v>
      </c>
      <c r="C72" s="31" t="n">
        <v>452</v>
      </c>
      <c r="D72" s="22" t="n">
        <v>250</v>
      </c>
      <c r="E72" s="22" t="n">
        <v>16</v>
      </c>
      <c r="F72" s="22" t="n">
        <v>5</v>
      </c>
      <c r="G72" s="22" t="n">
        <f aca="false">E72+F72</f>
        <v>21</v>
      </c>
      <c r="H72" s="26" t="n">
        <f aca="false">D72-G72</f>
        <v>229</v>
      </c>
      <c r="I72" s="27" t="n">
        <v>25</v>
      </c>
      <c r="J72" s="27" t="n">
        <v>84</v>
      </c>
      <c r="K72" s="27" t="n">
        <v>20</v>
      </c>
      <c r="L72" s="27" t="n">
        <v>30</v>
      </c>
      <c r="M72" s="27" t="n">
        <v>70</v>
      </c>
    </row>
    <row r="73" customFormat="false" ht="24" hidden="false" customHeight="true" outlineLevel="0" collapsed="false">
      <c r="A73" s="25" t="n">
        <v>64</v>
      </c>
      <c r="B73" s="21" t="s">
        <v>127</v>
      </c>
      <c r="C73" s="31" t="n">
        <v>442</v>
      </c>
      <c r="D73" s="22" t="n">
        <v>240</v>
      </c>
      <c r="E73" s="22" t="n">
        <v>11</v>
      </c>
      <c r="F73" s="22" t="n">
        <v>5</v>
      </c>
      <c r="G73" s="22" t="n">
        <f aca="false">E73+F73</f>
        <v>16</v>
      </c>
      <c r="H73" s="26" t="n">
        <f aca="false">D73-G73</f>
        <v>224</v>
      </c>
      <c r="I73" s="27" t="n">
        <v>25</v>
      </c>
      <c r="J73" s="27" t="n">
        <v>86</v>
      </c>
      <c r="K73" s="27" t="n">
        <v>27</v>
      </c>
      <c r="L73" s="27" t="n">
        <v>25</v>
      </c>
      <c r="M73" s="27" t="n">
        <v>61</v>
      </c>
    </row>
    <row r="74" customFormat="false" ht="24" hidden="false" customHeight="true" outlineLevel="0" collapsed="false">
      <c r="A74" s="25" t="n">
        <v>65</v>
      </c>
      <c r="B74" s="21" t="s">
        <v>128</v>
      </c>
      <c r="C74" s="31" t="n">
        <v>440</v>
      </c>
      <c r="D74" s="22" t="n">
        <v>226</v>
      </c>
      <c r="E74" s="22" t="n">
        <v>18</v>
      </c>
      <c r="F74" s="22" t="n">
        <v>0</v>
      </c>
      <c r="G74" s="22" t="n">
        <f aca="false">E74+F74</f>
        <v>18</v>
      </c>
      <c r="H74" s="26" t="n">
        <f aca="false">D74-G74</f>
        <v>208</v>
      </c>
      <c r="I74" s="27" t="n">
        <v>29</v>
      </c>
      <c r="J74" s="27" t="n">
        <v>73</v>
      </c>
      <c r="K74" s="27" t="n">
        <v>20</v>
      </c>
      <c r="L74" s="27" t="n">
        <v>24</v>
      </c>
      <c r="M74" s="27" t="n">
        <v>62</v>
      </c>
    </row>
    <row r="75" customFormat="false" ht="24" hidden="false" customHeight="true" outlineLevel="0" collapsed="false">
      <c r="A75" s="25" t="n">
        <v>66</v>
      </c>
      <c r="B75" s="21" t="s">
        <v>129</v>
      </c>
      <c r="C75" s="31" t="n">
        <v>440</v>
      </c>
      <c r="D75" s="22" t="n">
        <v>264</v>
      </c>
      <c r="E75" s="22" t="n">
        <v>6</v>
      </c>
      <c r="F75" s="22" t="n">
        <v>4</v>
      </c>
      <c r="G75" s="22" t="n">
        <f aca="false">E75+F75</f>
        <v>10</v>
      </c>
      <c r="H75" s="26" t="n">
        <f aca="false">D75-G75</f>
        <v>254</v>
      </c>
      <c r="I75" s="27" t="n">
        <v>32</v>
      </c>
      <c r="J75" s="27" t="n">
        <v>115</v>
      </c>
      <c r="K75" s="27" t="n">
        <v>35</v>
      </c>
      <c r="L75" s="27" t="n">
        <v>18</v>
      </c>
      <c r="M75" s="27" t="n">
        <v>54</v>
      </c>
    </row>
    <row r="76" customFormat="false" ht="24" hidden="false" customHeight="true" outlineLevel="0" collapsed="false">
      <c r="A76" s="25" t="n">
        <v>67</v>
      </c>
      <c r="B76" s="21" t="s">
        <v>130</v>
      </c>
      <c r="C76" s="31" t="n">
        <v>441</v>
      </c>
      <c r="D76" s="22" t="n">
        <v>252</v>
      </c>
      <c r="E76" s="22" t="n">
        <v>12</v>
      </c>
      <c r="F76" s="22" t="n">
        <v>10</v>
      </c>
      <c r="G76" s="22" t="n">
        <f aca="false">E76+F76</f>
        <v>22</v>
      </c>
      <c r="H76" s="26" t="n">
        <f aca="false">D76-G76</f>
        <v>230</v>
      </c>
      <c r="I76" s="27" t="n">
        <v>27</v>
      </c>
      <c r="J76" s="27" t="n">
        <v>87</v>
      </c>
      <c r="K76" s="27" t="n">
        <v>28</v>
      </c>
      <c r="L76" s="27" t="n">
        <v>14</v>
      </c>
      <c r="M76" s="27" t="n">
        <v>74</v>
      </c>
    </row>
    <row r="77" customFormat="false" ht="24" hidden="false" customHeight="true" outlineLevel="0" collapsed="false">
      <c r="A77" s="25" t="n">
        <v>68</v>
      </c>
      <c r="B77" s="21" t="s">
        <v>131</v>
      </c>
      <c r="C77" s="31" t="n">
        <v>443</v>
      </c>
      <c r="D77" s="22" t="n">
        <v>248</v>
      </c>
      <c r="E77" s="22" t="n">
        <v>19</v>
      </c>
      <c r="F77" s="22" t="n">
        <v>11</v>
      </c>
      <c r="G77" s="22" t="n">
        <f aca="false">E77+F77</f>
        <v>30</v>
      </c>
      <c r="H77" s="26" t="n">
        <f aca="false">D77-G77</f>
        <v>218</v>
      </c>
      <c r="I77" s="27" t="n">
        <v>22</v>
      </c>
      <c r="J77" s="27" t="n">
        <v>66</v>
      </c>
      <c r="K77" s="27" t="n">
        <v>30</v>
      </c>
      <c r="L77" s="27" t="n">
        <v>19</v>
      </c>
      <c r="M77" s="27" t="n">
        <v>81</v>
      </c>
    </row>
    <row r="78" customFormat="false" ht="24" hidden="false" customHeight="true" outlineLevel="0" collapsed="false">
      <c r="A78" s="25" t="n">
        <v>69</v>
      </c>
      <c r="B78" s="21" t="s">
        <v>132</v>
      </c>
      <c r="C78" s="31" t="n">
        <v>442</v>
      </c>
      <c r="D78" s="22" t="n">
        <v>266</v>
      </c>
      <c r="E78" s="22" t="n">
        <v>19</v>
      </c>
      <c r="F78" s="22" t="n">
        <v>0</v>
      </c>
      <c r="G78" s="22" t="n">
        <f aca="false">E78+F78</f>
        <v>19</v>
      </c>
      <c r="H78" s="26" t="n">
        <f aca="false">D78-G78</f>
        <v>247</v>
      </c>
      <c r="I78" s="27" t="n">
        <v>32</v>
      </c>
      <c r="J78" s="27" t="n">
        <v>94</v>
      </c>
      <c r="K78" s="27" t="n">
        <v>31</v>
      </c>
      <c r="L78" s="27" t="n">
        <v>26</v>
      </c>
      <c r="M78" s="27" t="n">
        <v>64</v>
      </c>
    </row>
    <row r="79" customFormat="false" ht="24" hidden="false" customHeight="true" outlineLevel="0" collapsed="false">
      <c r="A79" s="25" t="n">
        <v>70</v>
      </c>
      <c r="B79" s="21" t="s">
        <v>133</v>
      </c>
      <c r="C79" s="31" t="n">
        <v>440</v>
      </c>
      <c r="D79" s="22" t="n">
        <v>241</v>
      </c>
      <c r="E79" s="22" t="n">
        <v>8</v>
      </c>
      <c r="F79" s="22" t="n">
        <v>5</v>
      </c>
      <c r="G79" s="22" t="n">
        <f aca="false">E79+F79</f>
        <v>13</v>
      </c>
      <c r="H79" s="26" t="n">
        <f aca="false">D79-G79</f>
        <v>228</v>
      </c>
      <c r="I79" s="27" t="n">
        <v>28</v>
      </c>
      <c r="J79" s="27" t="n">
        <v>76</v>
      </c>
      <c r="K79" s="27" t="n">
        <v>31</v>
      </c>
      <c r="L79" s="27" t="n">
        <v>20</v>
      </c>
      <c r="M79" s="27" t="n">
        <v>73</v>
      </c>
    </row>
    <row r="80" customFormat="false" ht="24" hidden="false" customHeight="true" outlineLevel="0" collapsed="false">
      <c r="A80" s="25" t="n">
        <v>71</v>
      </c>
      <c r="B80" s="21" t="s">
        <v>134</v>
      </c>
      <c r="C80" s="31" t="n">
        <v>456</v>
      </c>
      <c r="D80" s="22" t="n">
        <v>266</v>
      </c>
      <c r="E80" s="22" t="n">
        <v>19</v>
      </c>
      <c r="F80" s="22" t="n">
        <v>0</v>
      </c>
      <c r="G80" s="22" t="n">
        <f aca="false">E80+F80</f>
        <v>19</v>
      </c>
      <c r="H80" s="26" t="n">
        <f aca="false">D80-G80</f>
        <v>247</v>
      </c>
      <c r="I80" s="27" t="n">
        <v>27</v>
      </c>
      <c r="J80" s="27" t="n">
        <v>86</v>
      </c>
      <c r="K80" s="27" t="n">
        <v>24</v>
      </c>
      <c r="L80" s="27" t="n">
        <v>35</v>
      </c>
      <c r="M80" s="27" t="n">
        <v>75</v>
      </c>
    </row>
    <row r="81" customFormat="false" ht="24" hidden="false" customHeight="true" outlineLevel="0" collapsed="false">
      <c r="A81" s="25" t="n">
        <v>72</v>
      </c>
      <c r="B81" s="21" t="s">
        <v>135</v>
      </c>
      <c r="C81" s="31" t="n">
        <v>440</v>
      </c>
      <c r="D81" s="22" t="n">
        <v>246</v>
      </c>
      <c r="E81" s="22" t="n">
        <v>12</v>
      </c>
      <c r="F81" s="22" t="n">
        <v>5</v>
      </c>
      <c r="G81" s="22" t="n">
        <f aca="false">E81+F81</f>
        <v>17</v>
      </c>
      <c r="H81" s="26" t="n">
        <f aca="false">D81-G81</f>
        <v>229</v>
      </c>
      <c r="I81" s="27" t="n">
        <v>13</v>
      </c>
      <c r="J81" s="27" t="n">
        <v>84</v>
      </c>
      <c r="K81" s="27" t="n">
        <v>26</v>
      </c>
      <c r="L81" s="27" t="n">
        <v>22</v>
      </c>
      <c r="M81" s="27" t="n">
        <v>84</v>
      </c>
    </row>
    <row r="82" customFormat="false" ht="24" hidden="false" customHeight="true" outlineLevel="0" collapsed="false">
      <c r="A82" s="25" t="n">
        <v>73</v>
      </c>
      <c r="B82" s="21" t="s">
        <v>136</v>
      </c>
      <c r="C82" s="31" t="n">
        <v>449</v>
      </c>
      <c r="D82" s="22" t="n">
        <v>233</v>
      </c>
      <c r="E82" s="22" t="n">
        <v>9</v>
      </c>
      <c r="F82" s="22" t="n">
        <v>4</v>
      </c>
      <c r="G82" s="22" t="n">
        <f aca="false">E82+F82</f>
        <v>13</v>
      </c>
      <c r="H82" s="26" t="n">
        <f aca="false">D82-G82</f>
        <v>220</v>
      </c>
      <c r="I82" s="27" t="n">
        <v>20</v>
      </c>
      <c r="J82" s="27" t="n">
        <v>92</v>
      </c>
      <c r="K82" s="27" t="n">
        <v>17</v>
      </c>
      <c r="L82" s="27" t="n">
        <v>24</v>
      </c>
      <c r="M82" s="27" t="n">
        <v>67</v>
      </c>
    </row>
    <row r="83" customFormat="false" ht="24" hidden="false" customHeight="true" outlineLevel="0" collapsed="false">
      <c r="A83" s="25" t="n">
        <v>74</v>
      </c>
      <c r="B83" s="21" t="s">
        <v>137</v>
      </c>
      <c r="C83" s="31" t="n">
        <v>440</v>
      </c>
      <c r="D83" s="22" t="n">
        <v>245</v>
      </c>
      <c r="E83" s="22" t="n">
        <v>8</v>
      </c>
      <c r="F83" s="22" t="n">
        <v>8</v>
      </c>
      <c r="G83" s="22" t="n">
        <f aca="false">E83+F83</f>
        <v>16</v>
      </c>
      <c r="H83" s="26" t="n">
        <f aca="false">D83-G83</f>
        <v>229</v>
      </c>
      <c r="I83" s="27" t="n">
        <v>16</v>
      </c>
      <c r="J83" s="27" t="n">
        <v>79</v>
      </c>
      <c r="K83" s="27" t="n">
        <v>21</v>
      </c>
      <c r="L83" s="27" t="n">
        <v>27</v>
      </c>
      <c r="M83" s="27" t="n">
        <v>86</v>
      </c>
    </row>
    <row r="84" customFormat="false" ht="24" hidden="false" customHeight="true" outlineLevel="0" collapsed="false">
      <c r="A84" s="25" t="n">
        <v>75</v>
      </c>
      <c r="B84" s="21" t="s">
        <v>138</v>
      </c>
      <c r="C84" s="31" t="n">
        <v>441</v>
      </c>
      <c r="D84" s="22" t="n">
        <v>262</v>
      </c>
      <c r="E84" s="22" t="n">
        <v>8</v>
      </c>
      <c r="F84" s="22" t="n">
        <v>5</v>
      </c>
      <c r="G84" s="22" t="n">
        <f aca="false">E84+F84</f>
        <v>13</v>
      </c>
      <c r="H84" s="26" t="n">
        <f aca="false">D84-G84</f>
        <v>249</v>
      </c>
      <c r="I84" s="27" t="n">
        <v>34</v>
      </c>
      <c r="J84" s="27" t="n">
        <v>93</v>
      </c>
      <c r="K84" s="27" t="n">
        <v>27</v>
      </c>
      <c r="L84" s="27" t="n">
        <v>23</v>
      </c>
      <c r="M84" s="27" t="n">
        <v>72</v>
      </c>
    </row>
    <row r="85" customFormat="false" ht="24" hidden="false" customHeight="true" outlineLevel="0" collapsed="false">
      <c r="A85" s="25" t="n">
        <v>76</v>
      </c>
      <c r="B85" s="21" t="s">
        <v>139</v>
      </c>
      <c r="C85" s="29" t="n">
        <v>441</v>
      </c>
      <c r="D85" s="30" t="n">
        <v>264</v>
      </c>
      <c r="E85" s="30" t="n">
        <v>10</v>
      </c>
      <c r="F85" s="30" t="n">
        <v>9</v>
      </c>
      <c r="G85" s="30" t="n">
        <f aca="false">E85+F85</f>
        <v>19</v>
      </c>
      <c r="H85" s="26" t="n">
        <f aca="false">D85-G85</f>
        <v>245</v>
      </c>
      <c r="I85" s="27" t="n">
        <v>26</v>
      </c>
      <c r="J85" s="27" t="n">
        <v>81</v>
      </c>
      <c r="K85" s="27" t="n">
        <v>24</v>
      </c>
      <c r="L85" s="27" t="n">
        <v>19</v>
      </c>
      <c r="M85" s="27" t="n">
        <v>95</v>
      </c>
    </row>
    <row r="86" customFormat="false" ht="24" hidden="false" customHeight="true" outlineLevel="0" collapsed="false">
      <c r="A86" s="34"/>
      <c r="B86" s="35" t="s">
        <v>46</v>
      </c>
      <c r="C86" s="36" t="n">
        <f aca="false">SUM(C60:C85)</f>
        <v>34268</v>
      </c>
      <c r="D86" s="36" t="n">
        <f aca="false">SUM(D60:D85)</f>
        <v>19002</v>
      </c>
      <c r="E86" s="36" t="n">
        <f aca="false">SUM(E60:E85)</f>
        <v>1004</v>
      </c>
      <c r="F86" s="36" t="n">
        <f aca="false">SUM(F60:F85)</f>
        <v>285</v>
      </c>
      <c r="G86" s="36" t="n">
        <f aca="false">SUM(G60:G85)</f>
        <v>1289</v>
      </c>
      <c r="H86" s="37" t="n">
        <f aca="false">SUM(H60:H85)</f>
        <v>17713</v>
      </c>
      <c r="I86" s="36" t="n">
        <f aca="false">SUM(I60:I85)</f>
        <v>2031</v>
      </c>
      <c r="J86" s="36" t="n">
        <f aca="false">SUM(J60:J85)</f>
        <v>6374</v>
      </c>
      <c r="K86" s="36" t="n">
        <f aca="false">SUM(K60:K85)</f>
        <v>2216</v>
      </c>
      <c r="L86" s="36" t="n">
        <f aca="false">SUM(L60:L85)</f>
        <v>1643</v>
      </c>
      <c r="M86" s="36" t="n">
        <f aca="false">SUM(M60:M85)</f>
        <v>5449</v>
      </c>
    </row>
    <row r="87" customFormat="false" ht="24" hidden="false" customHeight="true" outlineLevel="0" collapsed="false">
      <c r="A87" s="34"/>
      <c r="B87" s="35" t="s">
        <v>47</v>
      </c>
      <c r="C87" s="36" t="n">
        <f aca="false">C86</f>
        <v>34268</v>
      </c>
      <c r="D87" s="36" t="n">
        <f aca="false">D86</f>
        <v>19002</v>
      </c>
      <c r="E87" s="36" t="n">
        <f aca="false">E86</f>
        <v>1004</v>
      </c>
      <c r="F87" s="36" t="n">
        <f aca="false">F86</f>
        <v>285</v>
      </c>
      <c r="G87" s="36" t="n">
        <f aca="false">G86</f>
        <v>1289</v>
      </c>
      <c r="H87" s="37" t="n">
        <f aca="false">H86</f>
        <v>17713</v>
      </c>
      <c r="I87" s="36" t="n">
        <f aca="false">I86</f>
        <v>2031</v>
      </c>
      <c r="J87" s="36" t="n">
        <f aca="false">J86</f>
        <v>6374</v>
      </c>
      <c r="K87" s="36" t="n">
        <f aca="false">K86</f>
        <v>2216</v>
      </c>
      <c r="L87" s="36" t="n">
        <f aca="false">L86</f>
        <v>1643</v>
      </c>
      <c r="M87" s="36" t="n">
        <f aca="false">M86</f>
        <v>5449</v>
      </c>
    </row>
    <row r="88" customFormat="false" ht="24" hidden="false" customHeight="true" outlineLevel="0" collapsed="false">
      <c r="A88" s="59" t="n">
        <v>77</v>
      </c>
      <c r="B88" s="21" t="s">
        <v>140</v>
      </c>
      <c r="C88" s="56" t="n">
        <v>441</v>
      </c>
      <c r="D88" s="57" t="n">
        <v>206</v>
      </c>
      <c r="E88" s="57" t="n">
        <v>14</v>
      </c>
      <c r="F88" s="57" t="n">
        <v>2</v>
      </c>
      <c r="G88" s="57" t="n">
        <f aca="false">E88+F88</f>
        <v>16</v>
      </c>
      <c r="H88" s="26" t="n">
        <f aca="false">D88-G88</f>
        <v>190</v>
      </c>
      <c r="I88" s="58" t="n">
        <v>24</v>
      </c>
      <c r="J88" s="58" t="n">
        <v>67</v>
      </c>
      <c r="K88" s="58" t="n">
        <v>18</v>
      </c>
      <c r="L88" s="58" t="n">
        <v>16</v>
      </c>
      <c r="M88" s="58" t="n">
        <v>65</v>
      </c>
    </row>
    <row r="89" customFormat="false" ht="24" hidden="false" customHeight="true" outlineLevel="0" collapsed="false">
      <c r="A89" s="25" t="n">
        <v>78</v>
      </c>
      <c r="B89" s="21" t="s">
        <v>141</v>
      </c>
      <c r="C89" s="31" t="n">
        <v>447</v>
      </c>
      <c r="D89" s="22" t="n">
        <v>251</v>
      </c>
      <c r="E89" s="22" t="n">
        <v>11</v>
      </c>
      <c r="F89" s="22" t="n">
        <v>5</v>
      </c>
      <c r="G89" s="22" t="n">
        <f aca="false">E89+F89</f>
        <v>16</v>
      </c>
      <c r="H89" s="26" t="n">
        <f aca="false">D89-G89</f>
        <v>235</v>
      </c>
      <c r="I89" s="27" t="n">
        <v>25</v>
      </c>
      <c r="J89" s="27" t="n">
        <v>82</v>
      </c>
      <c r="K89" s="27" t="n">
        <v>25</v>
      </c>
      <c r="L89" s="27" t="n">
        <v>24</v>
      </c>
      <c r="M89" s="27" t="n">
        <v>79</v>
      </c>
    </row>
    <row r="90" customFormat="false" ht="24" hidden="false" customHeight="true" outlineLevel="0" collapsed="false">
      <c r="A90" s="38" t="n">
        <v>79</v>
      </c>
      <c r="B90" s="21" t="s">
        <v>142</v>
      </c>
      <c r="C90" s="31" t="n">
        <v>441</v>
      </c>
      <c r="D90" s="22" t="n">
        <v>240</v>
      </c>
      <c r="E90" s="22" t="n">
        <v>7</v>
      </c>
      <c r="F90" s="22" t="n">
        <v>6</v>
      </c>
      <c r="G90" s="22" t="n">
        <f aca="false">E90+F90</f>
        <v>13</v>
      </c>
      <c r="H90" s="26" t="n">
        <f aca="false">D90-G90</f>
        <v>227</v>
      </c>
      <c r="I90" s="27" t="n">
        <v>27</v>
      </c>
      <c r="J90" s="27" t="n">
        <v>72</v>
      </c>
      <c r="K90" s="27" t="n">
        <v>24</v>
      </c>
      <c r="L90" s="27" t="n">
        <v>26</v>
      </c>
      <c r="M90" s="27" t="n">
        <v>78</v>
      </c>
    </row>
    <row r="91" customFormat="false" ht="24" hidden="false" customHeight="true" outlineLevel="0" collapsed="false">
      <c r="A91" s="25" t="n">
        <v>80</v>
      </c>
      <c r="B91" s="21" t="s">
        <v>143</v>
      </c>
      <c r="C91" s="31" t="n">
        <v>456</v>
      </c>
      <c r="D91" s="22" t="n">
        <v>254</v>
      </c>
      <c r="E91" s="22" t="n">
        <v>18</v>
      </c>
      <c r="F91" s="22" t="n">
        <v>6</v>
      </c>
      <c r="G91" s="22" t="n">
        <f aca="false">E91+F91</f>
        <v>24</v>
      </c>
      <c r="H91" s="26" t="n">
        <f aca="false">D91-G91</f>
        <v>230</v>
      </c>
      <c r="I91" s="27" t="n">
        <v>39</v>
      </c>
      <c r="J91" s="27" t="n">
        <v>75</v>
      </c>
      <c r="K91" s="27" t="n">
        <v>22</v>
      </c>
      <c r="L91" s="27" t="n">
        <v>19</v>
      </c>
      <c r="M91" s="27" t="n">
        <v>75</v>
      </c>
    </row>
    <row r="92" customFormat="false" ht="24" hidden="false" customHeight="true" outlineLevel="0" collapsed="false">
      <c r="A92" s="25" t="n">
        <v>81</v>
      </c>
      <c r="B92" s="21" t="s">
        <v>144</v>
      </c>
      <c r="C92" s="31" t="n">
        <v>452</v>
      </c>
      <c r="D92" s="22" t="n">
        <v>235</v>
      </c>
      <c r="E92" s="22" t="n">
        <v>9</v>
      </c>
      <c r="F92" s="22" t="n">
        <v>8</v>
      </c>
      <c r="G92" s="22" t="n">
        <f aca="false">E92+F92</f>
        <v>17</v>
      </c>
      <c r="H92" s="26" t="n">
        <f aca="false">D92-G92</f>
        <v>218</v>
      </c>
      <c r="I92" s="27" t="n">
        <v>19</v>
      </c>
      <c r="J92" s="27" t="n">
        <v>88</v>
      </c>
      <c r="K92" s="27" t="n">
        <v>25</v>
      </c>
      <c r="L92" s="27" t="n">
        <v>23</v>
      </c>
      <c r="M92" s="27" t="n">
        <v>63</v>
      </c>
    </row>
    <row r="93" customFormat="false" ht="24" hidden="false" customHeight="true" outlineLevel="0" collapsed="false">
      <c r="A93" s="25" t="n">
        <v>82</v>
      </c>
      <c r="B93" s="21" t="s">
        <v>145</v>
      </c>
      <c r="C93" s="31" t="n">
        <v>458</v>
      </c>
      <c r="D93" s="22" t="n">
        <v>241</v>
      </c>
      <c r="E93" s="22" t="n">
        <v>9</v>
      </c>
      <c r="F93" s="22" t="n">
        <v>6</v>
      </c>
      <c r="G93" s="22" t="n">
        <f aca="false">E93+F93</f>
        <v>15</v>
      </c>
      <c r="H93" s="26" t="n">
        <f aca="false">D93-G93</f>
        <v>226</v>
      </c>
      <c r="I93" s="27" t="n">
        <v>17</v>
      </c>
      <c r="J93" s="27" t="n">
        <v>77</v>
      </c>
      <c r="K93" s="27" t="n">
        <v>27</v>
      </c>
      <c r="L93" s="27" t="n">
        <v>28</v>
      </c>
      <c r="M93" s="27" t="n">
        <v>77</v>
      </c>
    </row>
    <row r="94" customFormat="false" ht="24" hidden="false" customHeight="true" outlineLevel="0" collapsed="false">
      <c r="A94" s="25" t="n">
        <v>83</v>
      </c>
      <c r="B94" s="21" t="s">
        <v>146</v>
      </c>
      <c r="C94" s="31" t="n">
        <v>455</v>
      </c>
      <c r="D94" s="22" t="n">
        <v>251</v>
      </c>
      <c r="E94" s="22" t="n">
        <v>9</v>
      </c>
      <c r="F94" s="22" t="n">
        <v>5</v>
      </c>
      <c r="G94" s="22" t="n">
        <f aca="false">E94+F94</f>
        <v>14</v>
      </c>
      <c r="H94" s="26" t="n">
        <f aca="false">D94-G94</f>
        <v>237</v>
      </c>
      <c r="I94" s="27" t="n">
        <v>22</v>
      </c>
      <c r="J94" s="27" t="n">
        <v>77</v>
      </c>
      <c r="K94" s="27" t="n">
        <v>34</v>
      </c>
      <c r="L94" s="27" t="n">
        <v>18</v>
      </c>
      <c r="M94" s="27" t="n">
        <v>86</v>
      </c>
    </row>
    <row r="95" customFormat="false" ht="24" hidden="false" customHeight="true" outlineLevel="0" collapsed="false">
      <c r="A95" s="25" t="n">
        <v>84</v>
      </c>
      <c r="B95" s="21" t="s">
        <v>147</v>
      </c>
      <c r="C95" s="31" t="n">
        <v>455</v>
      </c>
      <c r="D95" s="22" t="n">
        <v>252</v>
      </c>
      <c r="E95" s="22" t="n">
        <v>19</v>
      </c>
      <c r="F95" s="22" t="n">
        <v>0</v>
      </c>
      <c r="G95" s="22" t="n">
        <f aca="false">E95+F95</f>
        <v>19</v>
      </c>
      <c r="H95" s="26" t="n">
        <f aca="false">D95-G95</f>
        <v>233</v>
      </c>
      <c r="I95" s="27" t="n">
        <v>29</v>
      </c>
      <c r="J95" s="27" t="n">
        <v>69</v>
      </c>
      <c r="K95" s="27" t="n">
        <v>19</v>
      </c>
      <c r="L95" s="27" t="n">
        <v>28</v>
      </c>
      <c r="M95" s="27" t="n">
        <v>88</v>
      </c>
    </row>
    <row r="96" customFormat="false" ht="24" hidden="false" customHeight="true" outlineLevel="0" collapsed="false">
      <c r="A96" s="25" t="n">
        <v>85</v>
      </c>
      <c r="B96" s="21" t="s">
        <v>148</v>
      </c>
      <c r="C96" s="31" t="n">
        <v>459</v>
      </c>
      <c r="D96" s="22" t="n">
        <v>275</v>
      </c>
      <c r="E96" s="22" t="n">
        <v>19</v>
      </c>
      <c r="F96" s="22" t="n">
        <v>3</v>
      </c>
      <c r="G96" s="22" t="n">
        <f aca="false">E96+F96</f>
        <v>22</v>
      </c>
      <c r="H96" s="26" t="n">
        <f aca="false">D96-G96</f>
        <v>253</v>
      </c>
      <c r="I96" s="27" t="n">
        <v>29</v>
      </c>
      <c r="J96" s="27" t="n">
        <v>93</v>
      </c>
      <c r="K96" s="27" t="n">
        <v>26</v>
      </c>
      <c r="L96" s="27" t="n">
        <v>14</v>
      </c>
      <c r="M96" s="27" t="n">
        <v>91</v>
      </c>
    </row>
    <row r="97" customFormat="false" ht="24" hidden="false" customHeight="true" outlineLevel="0" collapsed="false">
      <c r="A97" s="25" t="n">
        <v>86</v>
      </c>
      <c r="B97" s="21" t="s">
        <v>149</v>
      </c>
      <c r="C97" s="31" t="n">
        <v>461</v>
      </c>
      <c r="D97" s="22" t="n">
        <v>274</v>
      </c>
      <c r="E97" s="22" t="n">
        <v>16</v>
      </c>
      <c r="F97" s="22" t="n">
        <v>0</v>
      </c>
      <c r="G97" s="22" t="n">
        <f aca="false">E97+F97</f>
        <v>16</v>
      </c>
      <c r="H97" s="26" t="n">
        <f aca="false">D97-G97</f>
        <v>258</v>
      </c>
      <c r="I97" s="27" t="n">
        <v>24</v>
      </c>
      <c r="J97" s="27" t="n">
        <v>104</v>
      </c>
      <c r="K97" s="27" t="n">
        <v>16</v>
      </c>
      <c r="L97" s="27" t="n">
        <v>26</v>
      </c>
      <c r="M97" s="27" t="n">
        <v>88</v>
      </c>
    </row>
    <row r="98" customFormat="false" ht="24" hidden="false" customHeight="true" outlineLevel="0" collapsed="false">
      <c r="A98" s="25" t="n">
        <v>87</v>
      </c>
      <c r="B98" s="21" t="s">
        <v>150</v>
      </c>
      <c r="C98" s="31" t="n">
        <v>463</v>
      </c>
      <c r="D98" s="22" t="n">
        <v>275</v>
      </c>
      <c r="E98" s="22" t="n">
        <v>8</v>
      </c>
      <c r="F98" s="22" t="n">
        <v>4</v>
      </c>
      <c r="G98" s="22" t="n">
        <f aca="false">E98+F98</f>
        <v>12</v>
      </c>
      <c r="H98" s="26" t="n">
        <f aca="false">D98-G98</f>
        <v>263</v>
      </c>
      <c r="I98" s="27" t="n">
        <v>19</v>
      </c>
      <c r="J98" s="27" t="n">
        <v>88</v>
      </c>
      <c r="K98" s="27" t="n">
        <v>21</v>
      </c>
      <c r="L98" s="27" t="n">
        <v>25</v>
      </c>
      <c r="M98" s="27" t="n">
        <v>110</v>
      </c>
    </row>
    <row r="99" customFormat="false" ht="24" hidden="false" customHeight="true" outlineLevel="0" collapsed="false">
      <c r="A99" s="25" t="n">
        <v>88</v>
      </c>
      <c r="B99" s="21" t="s">
        <v>151</v>
      </c>
      <c r="C99" s="31" t="n">
        <v>448</v>
      </c>
      <c r="D99" s="22" t="n">
        <v>281</v>
      </c>
      <c r="E99" s="22" t="n">
        <v>12</v>
      </c>
      <c r="F99" s="22" t="n">
        <v>6</v>
      </c>
      <c r="G99" s="22" t="n">
        <f aca="false">E99+F99</f>
        <v>18</v>
      </c>
      <c r="H99" s="26" t="n">
        <f aca="false">D99-G99</f>
        <v>263</v>
      </c>
      <c r="I99" s="27" t="n">
        <v>35</v>
      </c>
      <c r="J99" s="27" t="n">
        <v>89</v>
      </c>
      <c r="K99" s="27" t="n">
        <v>35</v>
      </c>
      <c r="L99" s="27" t="n">
        <v>24</v>
      </c>
      <c r="M99" s="27" t="n">
        <v>80</v>
      </c>
    </row>
    <row r="100" customFormat="false" ht="24" hidden="false" customHeight="true" outlineLevel="0" collapsed="false">
      <c r="A100" s="25" t="n">
        <v>89</v>
      </c>
      <c r="B100" s="21" t="s">
        <v>152</v>
      </c>
      <c r="C100" s="31" t="n">
        <v>442</v>
      </c>
      <c r="D100" s="22" t="n">
        <v>270</v>
      </c>
      <c r="E100" s="22" t="n">
        <v>17</v>
      </c>
      <c r="F100" s="22" t="n">
        <v>4</v>
      </c>
      <c r="G100" s="22" t="n">
        <f aca="false">E100+F100</f>
        <v>21</v>
      </c>
      <c r="H100" s="26" t="n">
        <f aca="false">D100-G100</f>
        <v>249</v>
      </c>
      <c r="I100" s="27" t="n">
        <v>32</v>
      </c>
      <c r="J100" s="27" t="n">
        <v>86</v>
      </c>
      <c r="K100" s="27" t="n">
        <v>24</v>
      </c>
      <c r="L100" s="27" t="n">
        <v>25</v>
      </c>
      <c r="M100" s="27" t="n">
        <v>82</v>
      </c>
    </row>
    <row r="101" customFormat="false" ht="24" hidden="false" customHeight="true" outlineLevel="0" collapsed="false">
      <c r="A101" s="25" t="n">
        <v>90</v>
      </c>
      <c r="B101" s="21" t="s">
        <v>153</v>
      </c>
      <c r="C101" s="31" t="n">
        <v>443</v>
      </c>
      <c r="D101" s="22" t="n">
        <v>308</v>
      </c>
      <c r="E101" s="22" t="n">
        <v>16</v>
      </c>
      <c r="F101" s="22" t="n">
        <v>0</v>
      </c>
      <c r="G101" s="22" t="n">
        <f aca="false">E101+F101</f>
        <v>16</v>
      </c>
      <c r="H101" s="26" t="n">
        <f aca="false">D101-G101</f>
        <v>292</v>
      </c>
      <c r="I101" s="27" t="n">
        <v>40</v>
      </c>
      <c r="J101" s="27" t="n">
        <v>113</v>
      </c>
      <c r="K101" s="27" t="n">
        <v>30</v>
      </c>
      <c r="L101" s="27" t="n">
        <v>32</v>
      </c>
      <c r="M101" s="27" t="n">
        <v>77</v>
      </c>
    </row>
    <row r="102" customFormat="false" ht="24" hidden="false" customHeight="true" outlineLevel="0" collapsed="false">
      <c r="A102" s="25" t="n">
        <v>91</v>
      </c>
      <c r="B102" s="21" t="s">
        <v>154</v>
      </c>
      <c r="C102" s="31" t="n">
        <v>444</v>
      </c>
      <c r="D102" s="22" t="n">
        <v>286</v>
      </c>
      <c r="E102" s="22" t="n">
        <v>14</v>
      </c>
      <c r="F102" s="22" t="n">
        <v>5</v>
      </c>
      <c r="G102" s="22" t="n">
        <f aca="false">E102+F102</f>
        <v>19</v>
      </c>
      <c r="H102" s="26" t="n">
        <f aca="false">D102-G102</f>
        <v>267</v>
      </c>
      <c r="I102" s="27" t="n">
        <v>20</v>
      </c>
      <c r="J102" s="27" t="n">
        <v>95</v>
      </c>
      <c r="K102" s="27" t="n">
        <v>38</v>
      </c>
      <c r="L102" s="27" t="n">
        <v>39</v>
      </c>
      <c r="M102" s="27" t="n">
        <v>75</v>
      </c>
    </row>
    <row r="103" customFormat="false" ht="24" hidden="false" customHeight="true" outlineLevel="0" collapsed="false">
      <c r="A103" s="25" t="n">
        <v>92</v>
      </c>
      <c r="B103" s="21" t="s">
        <v>155</v>
      </c>
      <c r="C103" s="31" t="n">
        <v>462</v>
      </c>
      <c r="D103" s="22" t="n">
        <v>300</v>
      </c>
      <c r="E103" s="22" t="n">
        <v>13</v>
      </c>
      <c r="F103" s="22" t="n">
        <v>7</v>
      </c>
      <c r="G103" s="22" t="n">
        <f aca="false">E103+F103</f>
        <v>20</v>
      </c>
      <c r="H103" s="26" t="n">
        <f aca="false">D103-G103</f>
        <v>280</v>
      </c>
      <c r="I103" s="27" t="n">
        <v>36</v>
      </c>
      <c r="J103" s="27" t="n">
        <v>101</v>
      </c>
      <c r="K103" s="27" t="n">
        <v>44</v>
      </c>
      <c r="L103" s="27" t="n">
        <v>31</v>
      </c>
      <c r="M103" s="27" t="n">
        <v>68</v>
      </c>
    </row>
    <row r="104" customFormat="false" ht="24" hidden="false" customHeight="true" outlineLevel="0" collapsed="false">
      <c r="A104" s="25" t="n">
        <v>93</v>
      </c>
      <c r="B104" s="21" t="s">
        <v>156</v>
      </c>
      <c r="C104" s="31" t="n">
        <v>456</v>
      </c>
      <c r="D104" s="22" t="n">
        <v>303</v>
      </c>
      <c r="E104" s="22" t="n">
        <v>16</v>
      </c>
      <c r="F104" s="22" t="n">
        <v>7</v>
      </c>
      <c r="G104" s="22" t="n">
        <f aca="false">E104+F104</f>
        <v>23</v>
      </c>
      <c r="H104" s="26" t="n">
        <f aca="false">D104-G104</f>
        <v>280</v>
      </c>
      <c r="I104" s="27" t="n">
        <v>42</v>
      </c>
      <c r="J104" s="27" t="n">
        <v>105</v>
      </c>
      <c r="K104" s="27" t="n">
        <v>37</v>
      </c>
      <c r="L104" s="27" t="n">
        <v>18</v>
      </c>
      <c r="M104" s="27" t="n">
        <v>78</v>
      </c>
    </row>
    <row r="105" customFormat="false" ht="24" hidden="false" customHeight="true" outlineLevel="0" collapsed="false">
      <c r="A105" s="25" t="n">
        <v>94</v>
      </c>
      <c r="B105" s="21" t="s">
        <v>157</v>
      </c>
      <c r="C105" s="31" t="n">
        <v>442</v>
      </c>
      <c r="D105" s="22" t="n">
        <v>268</v>
      </c>
      <c r="E105" s="22" t="n">
        <v>12</v>
      </c>
      <c r="F105" s="22" t="n">
        <v>5</v>
      </c>
      <c r="G105" s="22" t="n">
        <f aca="false">E105+F105</f>
        <v>17</v>
      </c>
      <c r="H105" s="26" t="n">
        <f aca="false">D105-G105</f>
        <v>251</v>
      </c>
      <c r="I105" s="27" t="n">
        <v>24</v>
      </c>
      <c r="J105" s="27" t="n">
        <v>93</v>
      </c>
      <c r="K105" s="27" t="n">
        <v>33</v>
      </c>
      <c r="L105" s="27" t="n">
        <v>23</v>
      </c>
      <c r="M105" s="27" t="n">
        <v>78</v>
      </c>
    </row>
    <row r="106" customFormat="false" ht="24" hidden="false" customHeight="true" outlineLevel="0" collapsed="false">
      <c r="A106" s="25" t="n">
        <v>95</v>
      </c>
      <c r="B106" s="21" t="s">
        <v>158</v>
      </c>
      <c r="C106" s="31" t="n">
        <v>454</v>
      </c>
      <c r="D106" s="22" t="n">
        <v>275</v>
      </c>
      <c r="E106" s="22" t="n">
        <v>30</v>
      </c>
      <c r="F106" s="22" t="n">
        <v>0</v>
      </c>
      <c r="G106" s="22" t="n">
        <f aca="false">E106+F106</f>
        <v>30</v>
      </c>
      <c r="H106" s="26" t="n">
        <f aca="false">D106-G106</f>
        <v>245</v>
      </c>
      <c r="I106" s="27" t="n">
        <v>20</v>
      </c>
      <c r="J106" s="27" t="n">
        <v>91</v>
      </c>
      <c r="K106" s="27" t="n">
        <v>31</v>
      </c>
      <c r="L106" s="27" t="n">
        <v>25</v>
      </c>
      <c r="M106" s="27" t="n">
        <v>78</v>
      </c>
    </row>
    <row r="107" customFormat="false" ht="24" hidden="false" customHeight="true" outlineLevel="0" collapsed="false">
      <c r="A107" s="25" t="n">
        <v>96</v>
      </c>
      <c r="B107" s="21" t="s">
        <v>159</v>
      </c>
      <c r="C107" s="31" t="n">
        <v>444</v>
      </c>
      <c r="D107" s="22" t="n">
        <v>282</v>
      </c>
      <c r="E107" s="22" t="n">
        <v>18</v>
      </c>
      <c r="F107" s="22" t="n">
        <v>2</v>
      </c>
      <c r="G107" s="22" t="n">
        <f aca="false">E107+F107</f>
        <v>20</v>
      </c>
      <c r="H107" s="26" t="n">
        <f aca="false">D107-G107</f>
        <v>262</v>
      </c>
      <c r="I107" s="27" t="n">
        <v>29</v>
      </c>
      <c r="J107" s="27" t="n">
        <v>92</v>
      </c>
      <c r="K107" s="27" t="n">
        <v>37</v>
      </c>
      <c r="L107" s="27" t="n">
        <v>30</v>
      </c>
      <c r="M107" s="27" t="n">
        <v>74</v>
      </c>
    </row>
    <row r="108" customFormat="false" ht="24" hidden="false" customHeight="true" outlineLevel="0" collapsed="false">
      <c r="A108" s="25" t="n">
        <v>97</v>
      </c>
      <c r="B108" s="21" t="s">
        <v>160</v>
      </c>
      <c r="C108" s="31" t="n">
        <v>469</v>
      </c>
      <c r="D108" s="22" t="n">
        <v>283</v>
      </c>
      <c r="E108" s="22" t="n">
        <v>10</v>
      </c>
      <c r="F108" s="22" t="n">
        <v>3</v>
      </c>
      <c r="G108" s="22" t="n">
        <f aca="false">E108+F108</f>
        <v>13</v>
      </c>
      <c r="H108" s="26" t="n">
        <f aca="false">D108-G108</f>
        <v>270</v>
      </c>
      <c r="I108" s="27" t="n">
        <v>24</v>
      </c>
      <c r="J108" s="27" t="n">
        <v>97</v>
      </c>
      <c r="K108" s="27" t="n">
        <v>39</v>
      </c>
      <c r="L108" s="27" t="n">
        <v>38</v>
      </c>
      <c r="M108" s="27" t="n">
        <v>72</v>
      </c>
    </row>
    <row r="109" customFormat="false" ht="24" hidden="false" customHeight="true" outlineLevel="0" collapsed="false">
      <c r="A109" s="25" t="n">
        <v>98</v>
      </c>
      <c r="B109" s="21" t="s">
        <v>161</v>
      </c>
      <c r="C109" s="31" t="n">
        <v>453</v>
      </c>
      <c r="D109" s="22" t="n">
        <v>273</v>
      </c>
      <c r="E109" s="22" t="n">
        <v>18</v>
      </c>
      <c r="F109" s="22" t="n">
        <v>1</v>
      </c>
      <c r="G109" s="22" t="n">
        <f aca="false">E109+F109</f>
        <v>19</v>
      </c>
      <c r="H109" s="26" t="n">
        <f aca="false">D109-G109</f>
        <v>254</v>
      </c>
      <c r="I109" s="27" t="n">
        <v>35</v>
      </c>
      <c r="J109" s="27" t="n">
        <v>76</v>
      </c>
      <c r="K109" s="27" t="n">
        <v>33</v>
      </c>
      <c r="L109" s="27" t="n">
        <v>24</v>
      </c>
      <c r="M109" s="27" t="n">
        <v>86</v>
      </c>
    </row>
    <row r="110" customFormat="false" ht="24" hidden="false" customHeight="true" outlineLevel="0" collapsed="false">
      <c r="A110" s="25" t="n">
        <v>99</v>
      </c>
      <c r="B110" s="21" t="s">
        <v>162</v>
      </c>
      <c r="C110" s="31" t="n">
        <v>468</v>
      </c>
      <c r="D110" s="22" t="n">
        <v>296</v>
      </c>
      <c r="E110" s="22" t="n">
        <v>20</v>
      </c>
      <c r="F110" s="22" t="n">
        <v>8</v>
      </c>
      <c r="G110" s="22" t="n">
        <f aca="false">E110+F110</f>
        <v>28</v>
      </c>
      <c r="H110" s="26" t="n">
        <f aca="false">D110-G110</f>
        <v>268</v>
      </c>
      <c r="I110" s="27" t="n">
        <v>31</v>
      </c>
      <c r="J110" s="27" t="n">
        <v>84</v>
      </c>
      <c r="K110" s="27" t="n">
        <v>39</v>
      </c>
      <c r="L110" s="27" t="n">
        <v>15</v>
      </c>
      <c r="M110" s="27" t="n">
        <v>99</v>
      </c>
    </row>
    <row r="111" customFormat="false" ht="24" hidden="false" customHeight="true" outlineLevel="0" collapsed="false">
      <c r="A111" s="25" t="n">
        <v>100</v>
      </c>
      <c r="B111" s="21" t="s">
        <v>163</v>
      </c>
      <c r="C111" s="31" t="n">
        <v>469</v>
      </c>
      <c r="D111" s="22" t="n">
        <v>305</v>
      </c>
      <c r="E111" s="22" t="n">
        <v>15</v>
      </c>
      <c r="F111" s="22" t="n">
        <v>4</v>
      </c>
      <c r="G111" s="22" t="n">
        <f aca="false">E111+F111</f>
        <v>19</v>
      </c>
      <c r="H111" s="26" t="n">
        <f aca="false">D111-G111</f>
        <v>286</v>
      </c>
      <c r="I111" s="27" t="n">
        <v>33</v>
      </c>
      <c r="J111" s="27" t="n">
        <v>94</v>
      </c>
      <c r="K111" s="27" t="n">
        <v>41</v>
      </c>
      <c r="L111" s="27" t="n">
        <v>29</v>
      </c>
      <c r="M111" s="27" t="n">
        <v>89</v>
      </c>
    </row>
    <row r="112" customFormat="false" ht="24" hidden="false" customHeight="true" outlineLevel="0" collapsed="false">
      <c r="A112" s="55" t="n">
        <v>101</v>
      </c>
      <c r="B112" s="21" t="s">
        <v>164</v>
      </c>
      <c r="C112" s="29" t="n">
        <v>466</v>
      </c>
      <c r="D112" s="30" t="n">
        <v>303</v>
      </c>
      <c r="E112" s="30" t="n">
        <v>18</v>
      </c>
      <c r="F112" s="30" t="n">
        <v>2</v>
      </c>
      <c r="G112" s="30" t="n">
        <f aca="false">E112+F112</f>
        <v>20</v>
      </c>
      <c r="H112" s="26" t="n">
        <f aca="false">D112-G112</f>
        <v>283</v>
      </c>
      <c r="I112" s="27" t="n">
        <v>18</v>
      </c>
      <c r="J112" s="27" t="n">
        <v>110</v>
      </c>
      <c r="K112" s="27" t="n">
        <v>29</v>
      </c>
      <c r="L112" s="27" t="n">
        <v>17</v>
      </c>
      <c r="M112" s="27" t="n">
        <v>109</v>
      </c>
    </row>
    <row r="113" customFormat="false" ht="24" hidden="false" customHeight="true" outlineLevel="0" collapsed="false">
      <c r="A113" s="34"/>
      <c r="B113" s="35" t="s">
        <v>46</v>
      </c>
      <c r="C113" s="36" t="n">
        <f aca="false">SUM(C87:C112)</f>
        <v>45616</v>
      </c>
      <c r="D113" s="36" t="n">
        <f aca="false">SUM(D87:D112)</f>
        <v>25789</v>
      </c>
      <c r="E113" s="36" t="n">
        <f aca="false">SUM(E87:E112)</f>
        <v>1372</v>
      </c>
      <c r="F113" s="36" t="n">
        <f aca="false">SUM(F87:F112)</f>
        <v>384</v>
      </c>
      <c r="G113" s="36" t="n">
        <f aca="false">SUM(G87:G112)</f>
        <v>1756</v>
      </c>
      <c r="H113" s="37" t="n">
        <f aca="false">SUM(H87:H112)</f>
        <v>24033</v>
      </c>
      <c r="I113" s="36" t="n">
        <f aca="false">SUM(I87:I112)</f>
        <v>2724</v>
      </c>
      <c r="J113" s="36" t="n">
        <f aca="false">SUM(J87:J112)</f>
        <v>8592</v>
      </c>
      <c r="K113" s="36" t="n">
        <f aca="false">SUM(K87:K112)</f>
        <v>2963</v>
      </c>
      <c r="L113" s="36" t="n">
        <f aca="false">SUM(L87:L112)</f>
        <v>2260</v>
      </c>
      <c r="M113" s="36" t="n">
        <f aca="false">SUM(M87:M112)</f>
        <v>7494</v>
      </c>
    </row>
    <row r="114" customFormat="false" ht="24" hidden="false" customHeight="true" outlineLevel="0" collapsed="false">
      <c r="A114" s="34"/>
      <c r="B114" s="35" t="s">
        <v>47</v>
      </c>
      <c r="C114" s="36" t="n">
        <f aca="false">C113</f>
        <v>45616</v>
      </c>
      <c r="D114" s="36" t="n">
        <f aca="false">D113</f>
        <v>25789</v>
      </c>
      <c r="E114" s="36" t="n">
        <f aca="false">E113</f>
        <v>1372</v>
      </c>
      <c r="F114" s="36" t="n">
        <f aca="false">F113</f>
        <v>384</v>
      </c>
      <c r="G114" s="36" t="n">
        <f aca="false">G113</f>
        <v>1756</v>
      </c>
      <c r="H114" s="37" t="n">
        <f aca="false">H113</f>
        <v>24033</v>
      </c>
      <c r="I114" s="36" t="n">
        <f aca="false">I113</f>
        <v>2724</v>
      </c>
      <c r="J114" s="36" t="n">
        <f aca="false">J113</f>
        <v>8592</v>
      </c>
      <c r="K114" s="36" t="n">
        <f aca="false">K113</f>
        <v>2963</v>
      </c>
      <c r="L114" s="36" t="n">
        <f aca="false">L113</f>
        <v>2260</v>
      </c>
      <c r="M114" s="36" t="n">
        <f aca="false">M113</f>
        <v>7494</v>
      </c>
    </row>
    <row r="115" customFormat="false" ht="24" hidden="false" customHeight="true" outlineLevel="0" collapsed="false">
      <c r="A115" s="38" t="n">
        <v>102</v>
      </c>
      <c r="B115" s="21" t="s">
        <v>165</v>
      </c>
      <c r="C115" s="56" t="n">
        <v>465</v>
      </c>
      <c r="D115" s="57" t="n">
        <v>297</v>
      </c>
      <c r="E115" s="57" t="n">
        <v>13</v>
      </c>
      <c r="F115" s="57" t="n">
        <v>12</v>
      </c>
      <c r="G115" s="57" t="n">
        <f aca="false">E115+F115</f>
        <v>25</v>
      </c>
      <c r="H115" s="26" t="n">
        <f aca="false">D115-G115</f>
        <v>272</v>
      </c>
      <c r="I115" s="58" t="n">
        <v>26</v>
      </c>
      <c r="J115" s="58" t="n">
        <v>117</v>
      </c>
      <c r="K115" s="58" t="n">
        <v>38</v>
      </c>
      <c r="L115" s="58" t="n">
        <v>15</v>
      </c>
      <c r="M115" s="58" t="n">
        <v>76</v>
      </c>
    </row>
    <row r="116" customFormat="false" ht="24" hidden="false" customHeight="true" outlineLevel="0" collapsed="false">
      <c r="A116" s="25" t="n">
        <v>103</v>
      </c>
      <c r="B116" s="21" t="s">
        <v>166</v>
      </c>
      <c r="C116" s="31" t="n">
        <v>465</v>
      </c>
      <c r="D116" s="22" t="n">
        <v>311</v>
      </c>
      <c r="E116" s="22" t="n">
        <v>21</v>
      </c>
      <c r="F116" s="22" t="n">
        <v>11</v>
      </c>
      <c r="G116" s="22" t="n">
        <f aca="false">E116+F116</f>
        <v>32</v>
      </c>
      <c r="H116" s="26" t="n">
        <f aca="false">D116-G116</f>
        <v>279</v>
      </c>
      <c r="I116" s="27" t="n">
        <v>31</v>
      </c>
      <c r="J116" s="27" t="n">
        <v>82</v>
      </c>
      <c r="K116" s="27" t="n">
        <v>49</v>
      </c>
      <c r="L116" s="27" t="n">
        <v>28</v>
      </c>
      <c r="M116" s="27" t="n">
        <v>89</v>
      </c>
    </row>
    <row r="117" customFormat="false" ht="24" hidden="false" customHeight="true" outlineLevel="0" collapsed="false">
      <c r="A117" s="25" t="n">
        <v>104</v>
      </c>
      <c r="B117" s="21" t="s">
        <v>167</v>
      </c>
      <c r="C117" s="31" t="n">
        <v>464</v>
      </c>
      <c r="D117" s="22" t="n">
        <v>296</v>
      </c>
      <c r="E117" s="22" t="n">
        <v>14</v>
      </c>
      <c r="F117" s="22" t="n">
        <v>0</v>
      </c>
      <c r="G117" s="22" t="n">
        <f aca="false">E117+F117</f>
        <v>14</v>
      </c>
      <c r="H117" s="26" t="n">
        <f aca="false">D117-G117</f>
        <v>282</v>
      </c>
      <c r="I117" s="27" t="n">
        <v>22</v>
      </c>
      <c r="J117" s="27" t="n">
        <v>96</v>
      </c>
      <c r="K117" s="27" t="n">
        <v>26</v>
      </c>
      <c r="L117" s="27" t="n">
        <v>35</v>
      </c>
      <c r="M117" s="27" t="n">
        <v>103</v>
      </c>
    </row>
    <row r="118" customFormat="false" ht="24" hidden="false" customHeight="true" outlineLevel="0" collapsed="false">
      <c r="A118" s="25" t="n">
        <v>105</v>
      </c>
      <c r="B118" s="21" t="s">
        <v>168</v>
      </c>
      <c r="C118" s="31" t="n">
        <v>469</v>
      </c>
      <c r="D118" s="22" t="n">
        <v>283</v>
      </c>
      <c r="E118" s="22" t="n">
        <v>17</v>
      </c>
      <c r="F118" s="22" t="n">
        <v>5</v>
      </c>
      <c r="G118" s="22" t="n">
        <f aca="false">E118+F118</f>
        <v>22</v>
      </c>
      <c r="H118" s="26" t="n">
        <f aca="false">D118-G118</f>
        <v>261</v>
      </c>
      <c r="I118" s="27" t="n">
        <v>24</v>
      </c>
      <c r="J118" s="27" t="n">
        <v>85</v>
      </c>
      <c r="K118" s="27" t="n">
        <v>33</v>
      </c>
      <c r="L118" s="27" t="n">
        <v>32</v>
      </c>
      <c r="M118" s="27" t="n">
        <v>87</v>
      </c>
    </row>
    <row r="119" customFormat="false" ht="24" hidden="false" customHeight="true" outlineLevel="0" collapsed="false">
      <c r="A119" s="25" t="n">
        <v>106</v>
      </c>
      <c r="B119" s="21" t="s">
        <v>169</v>
      </c>
      <c r="C119" s="31" t="n">
        <v>472</v>
      </c>
      <c r="D119" s="22" t="n">
        <v>308</v>
      </c>
      <c r="E119" s="22" t="n">
        <v>18</v>
      </c>
      <c r="F119" s="22" t="n">
        <v>6</v>
      </c>
      <c r="G119" s="22" t="n">
        <f aca="false">E119+F119</f>
        <v>24</v>
      </c>
      <c r="H119" s="26" t="n">
        <f aca="false">D119-G119</f>
        <v>284</v>
      </c>
      <c r="I119" s="27" t="n">
        <v>23</v>
      </c>
      <c r="J119" s="27" t="n">
        <v>140</v>
      </c>
      <c r="K119" s="27" t="n">
        <v>32</v>
      </c>
      <c r="L119" s="27" t="n">
        <v>22</v>
      </c>
      <c r="M119" s="27" t="n">
        <v>67</v>
      </c>
    </row>
    <row r="120" customFormat="false" ht="24" hidden="false" customHeight="true" outlineLevel="0" collapsed="false">
      <c r="A120" s="25" t="n">
        <v>107</v>
      </c>
      <c r="B120" s="21" t="s">
        <v>170</v>
      </c>
      <c r="C120" s="31" t="n">
        <v>555</v>
      </c>
      <c r="D120" s="22" t="n">
        <v>352</v>
      </c>
      <c r="E120" s="22" t="n">
        <v>14</v>
      </c>
      <c r="F120" s="22" t="n">
        <v>4</v>
      </c>
      <c r="G120" s="22" t="n">
        <f aca="false">E120+F120</f>
        <v>18</v>
      </c>
      <c r="H120" s="26" t="n">
        <f aca="false">D120-G120</f>
        <v>334</v>
      </c>
      <c r="I120" s="27" t="n">
        <v>35</v>
      </c>
      <c r="J120" s="27" t="n">
        <v>82</v>
      </c>
      <c r="K120" s="27" t="n">
        <v>39</v>
      </c>
      <c r="L120" s="27" t="n">
        <v>21</v>
      </c>
      <c r="M120" s="27" t="n">
        <v>157</v>
      </c>
    </row>
    <row r="121" customFormat="false" ht="24" hidden="false" customHeight="true" outlineLevel="0" collapsed="false">
      <c r="A121" s="25" t="n">
        <v>108</v>
      </c>
      <c r="B121" s="21" t="s">
        <v>171</v>
      </c>
      <c r="C121" s="31" t="n">
        <v>566</v>
      </c>
      <c r="D121" s="22" t="n">
        <v>382</v>
      </c>
      <c r="E121" s="22" t="n">
        <v>13</v>
      </c>
      <c r="F121" s="22" t="n">
        <v>4</v>
      </c>
      <c r="G121" s="22" t="n">
        <f aca="false">E121+F121</f>
        <v>17</v>
      </c>
      <c r="H121" s="26" t="n">
        <f aca="false">D121-G121</f>
        <v>365</v>
      </c>
      <c r="I121" s="27" t="n">
        <v>47</v>
      </c>
      <c r="J121" s="27" t="n">
        <v>85</v>
      </c>
      <c r="K121" s="27" t="n">
        <v>72</v>
      </c>
      <c r="L121" s="27" t="n">
        <v>24</v>
      </c>
      <c r="M121" s="27" t="n">
        <v>137</v>
      </c>
    </row>
    <row r="122" customFormat="false" ht="24" hidden="false" customHeight="true" outlineLevel="0" collapsed="false">
      <c r="A122" s="25" t="n">
        <v>109</v>
      </c>
      <c r="B122" s="21" t="s">
        <v>172</v>
      </c>
      <c r="C122" s="31" t="n">
        <v>447</v>
      </c>
      <c r="D122" s="22" t="n">
        <v>343</v>
      </c>
      <c r="E122" s="22" t="n">
        <v>10</v>
      </c>
      <c r="F122" s="22" t="n">
        <v>9</v>
      </c>
      <c r="G122" s="22" t="n">
        <f aca="false">E122+F122</f>
        <v>19</v>
      </c>
      <c r="H122" s="26" t="n">
        <f aca="false">D122-G122</f>
        <v>324</v>
      </c>
      <c r="I122" s="27" t="n">
        <v>30</v>
      </c>
      <c r="J122" s="27" t="n">
        <v>108</v>
      </c>
      <c r="K122" s="27" t="n">
        <v>7</v>
      </c>
      <c r="L122" s="27" t="n">
        <v>4</v>
      </c>
      <c r="M122" s="27" t="n">
        <v>175</v>
      </c>
    </row>
    <row r="123" customFormat="false" ht="24" hidden="false" customHeight="true" outlineLevel="0" collapsed="false">
      <c r="A123" s="25" t="n">
        <v>110</v>
      </c>
      <c r="B123" s="21" t="s">
        <v>173</v>
      </c>
      <c r="C123" s="31" t="n">
        <v>454</v>
      </c>
      <c r="D123" s="22" t="n">
        <v>341</v>
      </c>
      <c r="E123" s="22" t="n">
        <v>5</v>
      </c>
      <c r="F123" s="22" t="n">
        <v>0</v>
      </c>
      <c r="G123" s="22" t="n">
        <f aca="false">E123+F123</f>
        <v>5</v>
      </c>
      <c r="H123" s="26" t="n">
        <f aca="false">D123-G123</f>
        <v>336</v>
      </c>
      <c r="I123" s="27" t="n">
        <v>14</v>
      </c>
      <c r="J123" s="27" t="n">
        <v>102</v>
      </c>
      <c r="K123" s="27" t="n">
        <v>9</v>
      </c>
      <c r="L123" s="27" t="n">
        <v>13</v>
      </c>
      <c r="M123" s="27" t="n">
        <v>198</v>
      </c>
    </row>
    <row r="124" customFormat="false" ht="24" hidden="false" customHeight="true" outlineLevel="0" collapsed="false">
      <c r="A124" s="25" t="n">
        <v>111</v>
      </c>
      <c r="B124" s="21" t="s">
        <v>174</v>
      </c>
      <c r="C124" s="31" t="n">
        <v>443</v>
      </c>
      <c r="D124" s="22" t="n">
        <v>322</v>
      </c>
      <c r="E124" s="22" t="n">
        <v>20</v>
      </c>
      <c r="F124" s="22" t="n">
        <v>2</v>
      </c>
      <c r="G124" s="22" t="n">
        <f aca="false">E124+F124</f>
        <v>22</v>
      </c>
      <c r="H124" s="26" t="n">
        <f aca="false">D124-G124</f>
        <v>300</v>
      </c>
      <c r="I124" s="27" t="n">
        <v>14</v>
      </c>
      <c r="J124" s="27" t="n">
        <v>122</v>
      </c>
      <c r="K124" s="27" t="n">
        <v>10</v>
      </c>
      <c r="L124" s="27" t="n">
        <v>3</v>
      </c>
      <c r="M124" s="27" t="n">
        <v>151</v>
      </c>
    </row>
    <row r="125" customFormat="false" ht="24" hidden="false" customHeight="true" outlineLevel="0" collapsed="false">
      <c r="A125" s="25" t="n">
        <v>112</v>
      </c>
      <c r="B125" s="21" t="s">
        <v>175</v>
      </c>
      <c r="C125" s="31" t="n">
        <v>456</v>
      </c>
      <c r="D125" s="22" t="n">
        <v>331</v>
      </c>
      <c r="E125" s="22" t="n">
        <v>15</v>
      </c>
      <c r="F125" s="22" t="n">
        <v>3</v>
      </c>
      <c r="G125" s="22" t="n">
        <f aca="false">E125+F125</f>
        <v>18</v>
      </c>
      <c r="H125" s="26" t="n">
        <f aca="false">D125-G125</f>
        <v>313</v>
      </c>
      <c r="I125" s="27" t="n">
        <v>21</v>
      </c>
      <c r="J125" s="27" t="n">
        <v>145</v>
      </c>
      <c r="K125" s="27" t="n">
        <v>7</v>
      </c>
      <c r="L125" s="27" t="n">
        <v>6</v>
      </c>
      <c r="M125" s="27" t="n">
        <v>134</v>
      </c>
    </row>
    <row r="126" customFormat="false" ht="24" hidden="false" customHeight="true" outlineLevel="0" collapsed="false">
      <c r="A126" s="25" t="n">
        <v>113</v>
      </c>
      <c r="B126" s="21" t="s">
        <v>176</v>
      </c>
      <c r="C126" s="31" t="n">
        <v>460</v>
      </c>
      <c r="D126" s="22" t="n">
        <v>343</v>
      </c>
      <c r="E126" s="22" t="n">
        <v>6</v>
      </c>
      <c r="F126" s="22" t="n">
        <v>1</v>
      </c>
      <c r="G126" s="22" t="n">
        <f aca="false">E126+F126</f>
        <v>7</v>
      </c>
      <c r="H126" s="26" t="n">
        <f aca="false">D126-G126</f>
        <v>336</v>
      </c>
      <c r="I126" s="27" t="n">
        <v>13</v>
      </c>
      <c r="J126" s="27" t="n">
        <v>128</v>
      </c>
      <c r="K126" s="27" t="n">
        <v>5</v>
      </c>
      <c r="L126" s="27" t="n">
        <v>7</v>
      </c>
      <c r="M126" s="27" t="n">
        <v>183</v>
      </c>
    </row>
    <row r="127" customFormat="false" ht="24" hidden="false" customHeight="true" outlineLevel="0" collapsed="false">
      <c r="A127" s="25" t="n">
        <v>114</v>
      </c>
      <c r="B127" s="21" t="s">
        <v>177</v>
      </c>
      <c r="C127" s="31" t="n">
        <v>449</v>
      </c>
      <c r="D127" s="22" t="n">
        <v>370</v>
      </c>
      <c r="E127" s="22" t="n">
        <v>3</v>
      </c>
      <c r="F127" s="22" t="n">
        <v>1</v>
      </c>
      <c r="G127" s="22" t="n">
        <f aca="false">E127+F127</f>
        <v>4</v>
      </c>
      <c r="H127" s="26" t="n">
        <f aca="false">D127-G127</f>
        <v>366</v>
      </c>
      <c r="I127" s="27" t="n">
        <v>168</v>
      </c>
      <c r="J127" s="27" t="n">
        <v>33</v>
      </c>
      <c r="K127" s="27" t="n">
        <v>3</v>
      </c>
      <c r="L127" s="27" t="n">
        <v>4</v>
      </c>
      <c r="M127" s="27" t="n">
        <v>158</v>
      </c>
    </row>
    <row r="128" customFormat="false" ht="24" hidden="false" customHeight="true" outlineLevel="0" collapsed="false">
      <c r="A128" s="25" t="n">
        <v>115</v>
      </c>
      <c r="B128" s="21" t="s">
        <v>178</v>
      </c>
      <c r="C128" s="31" t="n">
        <v>454</v>
      </c>
      <c r="D128" s="22" t="n">
        <v>251</v>
      </c>
      <c r="E128" s="22" t="n">
        <v>5</v>
      </c>
      <c r="F128" s="22" t="n">
        <v>3</v>
      </c>
      <c r="G128" s="22" t="n">
        <f aca="false">E128+F128</f>
        <v>8</v>
      </c>
      <c r="H128" s="26" t="n">
        <f aca="false">D128-G128</f>
        <v>243</v>
      </c>
      <c r="I128" s="27" t="n">
        <v>40</v>
      </c>
      <c r="J128" s="27" t="n">
        <v>96</v>
      </c>
      <c r="K128" s="27" t="n">
        <v>5</v>
      </c>
      <c r="L128" s="27" t="n">
        <v>1</v>
      </c>
      <c r="M128" s="27" t="n">
        <v>101</v>
      </c>
    </row>
    <row r="129" customFormat="false" ht="24" hidden="false" customHeight="true" outlineLevel="0" collapsed="false">
      <c r="A129" s="25" t="n">
        <v>116</v>
      </c>
      <c r="B129" s="21" t="s">
        <v>179</v>
      </c>
      <c r="C129" s="31" t="n">
        <v>470</v>
      </c>
      <c r="D129" s="22" t="n">
        <v>260</v>
      </c>
      <c r="E129" s="22" t="n">
        <v>12</v>
      </c>
      <c r="F129" s="22" t="n">
        <v>3</v>
      </c>
      <c r="G129" s="22" t="n">
        <f aca="false">E129+F129</f>
        <v>15</v>
      </c>
      <c r="H129" s="26" t="n">
        <f aca="false">D129-G129</f>
        <v>245</v>
      </c>
      <c r="I129" s="27" t="n">
        <v>29</v>
      </c>
      <c r="J129" s="27" t="n">
        <v>102</v>
      </c>
      <c r="K129" s="27" t="n">
        <v>4</v>
      </c>
      <c r="L129" s="27" t="n">
        <v>1</v>
      </c>
      <c r="M129" s="27" t="n">
        <v>109</v>
      </c>
    </row>
    <row r="130" customFormat="false" ht="24" hidden="false" customHeight="true" outlineLevel="0" collapsed="false">
      <c r="A130" s="25" t="n">
        <v>117</v>
      </c>
      <c r="B130" s="21" t="s">
        <v>180</v>
      </c>
      <c r="C130" s="31" t="n">
        <v>464</v>
      </c>
      <c r="D130" s="22" t="n">
        <v>218</v>
      </c>
      <c r="E130" s="22" t="n">
        <v>10</v>
      </c>
      <c r="F130" s="22" t="n">
        <v>2</v>
      </c>
      <c r="G130" s="22" t="n">
        <f aca="false">E130+F130</f>
        <v>12</v>
      </c>
      <c r="H130" s="26" t="n">
        <f aca="false">D130-G130</f>
        <v>206</v>
      </c>
      <c r="I130" s="27" t="n">
        <v>34</v>
      </c>
      <c r="J130" s="27" t="n">
        <v>61</v>
      </c>
      <c r="K130" s="27" t="n">
        <v>8</v>
      </c>
      <c r="L130" s="27" t="n">
        <v>2</v>
      </c>
      <c r="M130" s="27" t="n">
        <v>101</v>
      </c>
    </row>
    <row r="131" customFormat="false" ht="24" hidden="false" customHeight="true" outlineLevel="0" collapsed="false">
      <c r="A131" s="25" t="n">
        <v>118</v>
      </c>
      <c r="B131" s="21" t="s">
        <v>181</v>
      </c>
      <c r="C131" s="31" t="n">
        <v>431</v>
      </c>
      <c r="D131" s="22" t="n">
        <v>243</v>
      </c>
      <c r="E131" s="22" t="n">
        <v>10</v>
      </c>
      <c r="F131" s="22" t="n">
        <v>3</v>
      </c>
      <c r="G131" s="22" t="n">
        <f aca="false">E131+F131</f>
        <v>13</v>
      </c>
      <c r="H131" s="26" t="n">
        <f aca="false">D131-G131</f>
        <v>230</v>
      </c>
      <c r="I131" s="27" t="n">
        <v>15</v>
      </c>
      <c r="J131" s="27" t="n">
        <v>83</v>
      </c>
      <c r="K131" s="27" t="n">
        <v>12</v>
      </c>
      <c r="L131" s="27" t="n">
        <v>4</v>
      </c>
      <c r="M131" s="27" t="n">
        <v>116</v>
      </c>
    </row>
    <row r="132" customFormat="false" ht="24" hidden="false" customHeight="true" outlineLevel="0" collapsed="false">
      <c r="A132" s="25" t="n">
        <v>119</v>
      </c>
      <c r="B132" s="21" t="s">
        <v>182</v>
      </c>
      <c r="C132" s="31" t="n">
        <v>463</v>
      </c>
      <c r="D132" s="22" t="n">
        <v>261</v>
      </c>
      <c r="E132" s="22" t="n">
        <v>9</v>
      </c>
      <c r="F132" s="22" t="n">
        <v>6</v>
      </c>
      <c r="G132" s="22" t="n">
        <f aca="false">E132+F132</f>
        <v>15</v>
      </c>
      <c r="H132" s="26" t="n">
        <f aca="false">D132-G132</f>
        <v>246</v>
      </c>
      <c r="I132" s="27" t="n">
        <v>35</v>
      </c>
      <c r="J132" s="27" t="n">
        <v>74</v>
      </c>
      <c r="K132" s="27" t="n">
        <v>1</v>
      </c>
      <c r="L132" s="27" t="n">
        <v>3</v>
      </c>
      <c r="M132" s="27" t="n">
        <v>133</v>
      </c>
    </row>
    <row r="133" customFormat="false" ht="24" hidden="false" customHeight="true" outlineLevel="0" collapsed="false">
      <c r="A133" s="25" t="n">
        <v>120</v>
      </c>
      <c r="B133" s="21" t="s">
        <v>183</v>
      </c>
      <c r="C133" s="31" t="n">
        <v>438</v>
      </c>
      <c r="D133" s="22" t="n">
        <v>226</v>
      </c>
      <c r="E133" s="22" t="n">
        <v>10</v>
      </c>
      <c r="F133" s="22" t="n">
        <v>7</v>
      </c>
      <c r="G133" s="22" t="n">
        <f aca="false">E133+F133</f>
        <v>17</v>
      </c>
      <c r="H133" s="26" t="n">
        <f aca="false">D133-G133</f>
        <v>209</v>
      </c>
      <c r="I133" s="27" t="n">
        <v>25</v>
      </c>
      <c r="J133" s="27" t="n">
        <v>91</v>
      </c>
      <c r="K133" s="27" t="n">
        <v>3</v>
      </c>
      <c r="L133" s="27" t="n">
        <v>7</v>
      </c>
      <c r="M133" s="27" t="n">
        <v>83</v>
      </c>
    </row>
    <row r="134" customFormat="false" ht="24" hidden="false" customHeight="true" outlineLevel="0" collapsed="false">
      <c r="A134" s="25" t="n">
        <v>121</v>
      </c>
      <c r="B134" s="21" t="s">
        <v>184</v>
      </c>
      <c r="C134" s="31" t="n">
        <v>459</v>
      </c>
      <c r="D134" s="22" t="n">
        <v>267</v>
      </c>
      <c r="E134" s="22" t="n">
        <v>13</v>
      </c>
      <c r="F134" s="22" t="n">
        <v>2</v>
      </c>
      <c r="G134" s="22" t="n">
        <f aca="false">E134+F134</f>
        <v>15</v>
      </c>
      <c r="H134" s="26" t="n">
        <f aca="false">D134-G134</f>
        <v>252</v>
      </c>
      <c r="I134" s="27" t="n">
        <v>29</v>
      </c>
      <c r="J134" s="27" t="n">
        <v>101</v>
      </c>
      <c r="K134" s="27" t="n">
        <v>5</v>
      </c>
      <c r="L134" s="27" t="n">
        <v>5</v>
      </c>
      <c r="M134" s="27" t="n">
        <v>112</v>
      </c>
    </row>
    <row r="135" customFormat="false" ht="24" hidden="false" customHeight="true" outlineLevel="0" collapsed="false">
      <c r="A135" s="25" t="n">
        <v>122</v>
      </c>
      <c r="B135" s="21" t="s">
        <v>185</v>
      </c>
      <c r="C135" s="31" t="n">
        <v>464</v>
      </c>
      <c r="D135" s="22" t="n">
        <v>226</v>
      </c>
      <c r="E135" s="22" t="n">
        <v>6</v>
      </c>
      <c r="F135" s="22" t="n">
        <v>2</v>
      </c>
      <c r="G135" s="22" t="n">
        <f aca="false">E135+F135</f>
        <v>8</v>
      </c>
      <c r="H135" s="26" t="n">
        <f aca="false">D135-G135</f>
        <v>218</v>
      </c>
      <c r="I135" s="27" t="n">
        <v>20</v>
      </c>
      <c r="J135" s="27" t="n">
        <v>109</v>
      </c>
      <c r="K135" s="27" t="n">
        <v>2</v>
      </c>
      <c r="L135" s="27" t="n">
        <v>0</v>
      </c>
      <c r="M135" s="27" t="n">
        <v>87</v>
      </c>
    </row>
    <row r="136" customFormat="false" ht="24" hidden="false" customHeight="true" outlineLevel="0" collapsed="false">
      <c r="A136" s="25" t="n">
        <v>123</v>
      </c>
      <c r="B136" s="21" t="s">
        <v>186</v>
      </c>
      <c r="C136" s="31" t="n">
        <v>468</v>
      </c>
      <c r="D136" s="22" t="n">
        <v>238</v>
      </c>
      <c r="E136" s="22" t="n">
        <v>12</v>
      </c>
      <c r="F136" s="22" t="n">
        <v>0</v>
      </c>
      <c r="G136" s="22" t="n">
        <f aca="false">E136+F136</f>
        <v>12</v>
      </c>
      <c r="H136" s="26" t="n">
        <f aca="false">D136-G136</f>
        <v>226</v>
      </c>
      <c r="I136" s="27" t="n">
        <v>32</v>
      </c>
      <c r="J136" s="27" t="n">
        <v>97</v>
      </c>
      <c r="K136" s="27" t="n">
        <v>5</v>
      </c>
      <c r="L136" s="27" t="n">
        <v>1</v>
      </c>
      <c r="M136" s="27" t="n">
        <v>91</v>
      </c>
    </row>
    <row r="137" customFormat="false" ht="24" hidden="false" customHeight="true" outlineLevel="0" collapsed="false">
      <c r="A137" s="25" t="n">
        <v>124</v>
      </c>
      <c r="B137" s="21" t="s">
        <v>187</v>
      </c>
      <c r="C137" s="31" t="n">
        <v>439</v>
      </c>
      <c r="D137" s="22" t="n">
        <v>260</v>
      </c>
      <c r="E137" s="22" t="n">
        <v>8</v>
      </c>
      <c r="F137" s="22" t="n">
        <v>0</v>
      </c>
      <c r="G137" s="22" t="n">
        <f aca="false">E137+F137</f>
        <v>8</v>
      </c>
      <c r="H137" s="26" t="n">
        <f aca="false">D137-G137</f>
        <v>252</v>
      </c>
      <c r="I137" s="27" t="n">
        <v>55</v>
      </c>
      <c r="J137" s="27" t="n">
        <v>70</v>
      </c>
      <c r="K137" s="27" t="n">
        <v>4</v>
      </c>
      <c r="L137" s="27" t="n">
        <v>2</v>
      </c>
      <c r="M137" s="27" t="n">
        <v>121</v>
      </c>
    </row>
    <row r="138" customFormat="false" ht="24" hidden="false" customHeight="true" outlineLevel="0" collapsed="false">
      <c r="A138" s="25" t="n">
        <v>125</v>
      </c>
      <c r="B138" s="21" t="s">
        <v>188</v>
      </c>
      <c r="C138" s="31" t="n">
        <v>411</v>
      </c>
      <c r="D138" s="22" t="n">
        <v>268</v>
      </c>
      <c r="E138" s="22" t="n">
        <v>16</v>
      </c>
      <c r="F138" s="22" t="n">
        <v>1</v>
      </c>
      <c r="G138" s="22" t="n">
        <f aca="false">E138+F138</f>
        <v>17</v>
      </c>
      <c r="H138" s="26" t="n">
        <f aca="false">D138-G138</f>
        <v>251</v>
      </c>
      <c r="I138" s="27" t="n">
        <v>19</v>
      </c>
      <c r="J138" s="27" t="n">
        <v>122</v>
      </c>
      <c r="K138" s="27" t="n">
        <v>6</v>
      </c>
      <c r="L138" s="27" t="n">
        <v>5</v>
      </c>
      <c r="M138" s="27" t="n">
        <v>99</v>
      </c>
    </row>
    <row r="139" customFormat="false" ht="15" hidden="false" customHeight="false" outlineLevel="0" collapsed="false">
      <c r="A139" s="25" t="n">
        <v>126</v>
      </c>
      <c r="B139" s="21" t="s">
        <v>189</v>
      </c>
      <c r="C139" s="31" t="n">
        <v>390</v>
      </c>
      <c r="D139" s="22" t="n">
        <v>254</v>
      </c>
      <c r="E139" s="22" t="n">
        <v>10</v>
      </c>
      <c r="F139" s="22" t="n">
        <v>1</v>
      </c>
      <c r="G139" s="22" t="n">
        <f aca="false">E139+F139</f>
        <v>11</v>
      </c>
      <c r="H139" s="26" t="n">
        <f aca="false">D139-G139</f>
        <v>243</v>
      </c>
      <c r="I139" s="27" t="n">
        <v>19</v>
      </c>
      <c r="J139" s="27" t="n">
        <v>122</v>
      </c>
      <c r="K139" s="27" t="n">
        <v>13</v>
      </c>
      <c r="L139" s="27" t="n">
        <v>7</v>
      </c>
      <c r="M139" s="27" t="n">
        <v>82</v>
      </c>
    </row>
    <row r="140" customFormat="false" ht="24" hidden="false" customHeight="true" outlineLevel="0" collapsed="false">
      <c r="A140" s="34"/>
      <c r="B140" s="35" t="s">
        <v>46</v>
      </c>
      <c r="C140" s="36" t="n">
        <f aca="false">SUM(C114:C139)</f>
        <v>57132</v>
      </c>
      <c r="D140" s="36" t="n">
        <f aca="false">SUM(D114:D139)</f>
        <v>33040</v>
      </c>
      <c r="E140" s="36" t="n">
        <f aca="false">SUM(E114:E139)</f>
        <v>1662</v>
      </c>
      <c r="F140" s="36" t="n">
        <f aca="false">SUM(F114:F139)</f>
        <v>472</v>
      </c>
      <c r="G140" s="36" t="n">
        <f aca="false">SUM(G114:G139)</f>
        <v>2134</v>
      </c>
      <c r="H140" s="37" t="n">
        <f aca="false">SUM(H114:H139)</f>
        <v>30906</v>
      </c>
      <c r="I140" s="36" t="n">
        <f aca="false">SUM(I114:I139)</f>
        <v>3544</v>
      </c>
      <c r="J140" s="36" t="n">
        <f aca="false">SUM(J114:J139)</f>
        <v>11045</v>
      </c>
      <c r="K140" s="36" t="n">
        <f aca="false">SUM(K114:K139)</f>
        <v>3361</v>
      </c>
      <c r="L140" s="36" t="n">
        <f aca="false">SUM(L114:L139)</f>
        <v>2512</v>
      </c>
      <c r="M140" s="36" t="n">
        <f aca="false">SUM(M114:M139)</f>
        <v>10444</v>
      </c>
    </row>
    <row r="141" customFormat="false" ht="24" hidden="false" customHeight="true" outlineLevel="0" collapsed="false">
      <c r="A141" s="34"/>
      <c r="B141" s="35" t="s">
        <v>47</v>
      </c>
      <c r="C141" s="36" t="n">
        <f aca="false">C140</f>
        <v>57132</v>
      </c>
      <c r="D141" s="36" t="n">
        <f aca="false">D140</f>
        <v>33040</v>
      </c>
      <c r="E141" s="36" t="n">
        <f aca="false">E140</f>
        <v>1662</v>
      </c>
      <c r="F141" s="36" t="n">
        <f aca="false">F140</f>
        <v>472</v>
      </c>
      <c r="G141" s="36" t="n">
        <f aca="false">G140</f>
        <v>2134</v>
      </c>
      <c r="H141" s="37" t="n">
        <f aca="false">H140</f>
        <v>30906</v>
      </c>
      <c r="I141" s="36" t="n">
        <f aca="false">I140</f>
        <v>3544</v>
      </c>
      <c r="J141" s="36" t="n">
        <f aca="false">J140</f>
        <v>11045</v>
      </c>
      <c r="K141" s="36" t="n">
        <f aca="false">K140</f>
        <v>3361</v>
      </c>
      <c r="L141" s="36" t="n">
        <f aca="false">L140</f>
        <v>2512</v>
      </c>
      <c r="M141" s="36" t="n">
        <f aca="false">M140</f>
        <v>10444</v>
      </c>
    </row>
    <row r="142" customFormat="false" ht="24" hidden="false" customHeight="true" outlineLevel="0" collapsed="false">
      <c r="A142" s="38" t="n">
        <v>127</v>
      </c>
      <c r="B142" s="21" t="s">
        <v>190</v>
      </c>
      <c r="C142" s="56" t="n">
        <v>398</v>
      </c>
      <c r="D142" s="57" t="n">
        <v>269</v>
      </c>
      <c r="E142" s="57" t="n">
        <v>13</v>
      </c>
      <c r="F142" s="57" t="n">
        <v>4</v>
      </c>
      <c r="G142" s="57" t="n">
        <f aca="false">E142+F142</f>
        <v>17</v>
      </c>
      <c r="H142" s="26" t="n">
        <f aca="false">D142-G142</f>
        <v>252</v>
      </c>
      <c r="I142" s="58" t="n">
        <v>27</v>
      </c>
      <c r="J142" s="58" t="n">
        <v>106</v>
      </c>
      <c r="K142" s="58" t="n">
        <v>11</v>
      </c>
      <c r="L142" s="58" t="n">
        <v>9</v>
      </c>
      <c r="M142" s="58" t="n">
        <v>99</v>
      </c>
    </row>
    <row r="143" customFormat="false" ht="24" hidden="false" customHeight="true" outlineLevel="0" collapsed="false">
      <c r="A143" s="25" t="n">
        <v>128</v>
      </c>
      <c r="B143" s="21" t="s">
        <v>191</v>
      </c>
      <c r="C143" s="31" t="n">
        <v>390</v>
      </c>
      <c r="D143" s="22" t="n">
        <v>276</v>
      </c>
      <c r="E143" s="22" t="n">
        <v>15</v>
      </c>
      <c r="F143" s="22" t="n">
        <v>0</v>
      </c>
      <c r="G143" s="22" t="n">
        <f aca="false">E143+F143</f>
        <v>15</v>
      </c>
      <c r="H143" s="26" t="n">
        <f aca="false">D143-G143</f>
        <v>261</v>
      </c>
      <c r="I143" s="27" t="n">
        <v>16</v>
      </c>
      <c r="J143" s="27" t="n">
        <v>125</v>
      </c>
      <c r="K143" s="27" t="n">
        <v>9</v>
      </c>
      <c r="L143" s="27" t="n">
        <v>4</v>
      </c>
      <c r="M143" s="27" t="n">
        <v>107</v>
      </c>
    </row>
    <row r="144" customFormat="false" ht="24" hidden="false" customHeight="true" outlineLevel="0" collapsed="false">
      <c r="A144" s="25" t="n">
        <v>129</v>
      </c>
      <c r="B144" s="21" t="s">
        <v>192</v>
      </c>
      <c r="C144" s="31" t="n">
        <v>400</v>
      </c>
      <c r="D144" s="22" t="n">
        <v>271</v>
      </c>
      <c r="E144" s="22" t="n">
        <v>17</v>
      </c>
      <c r="F144" s="22" t="n">
        <v>2</v>
      </c>
      <c r="G144" s="22" t="n">
        <f aca="false">E144+F144</f>
        <v>19</v>
      </c>
      <c r="H144" s="26" t="n">
        <f aca="false">D144-G144</f>
        <v>252</v>
      </c>
      <c r="I144" s="27" t="n">
        <v>23</v>
      </c>
      <c r="J144" s="27" t="n">
        <v>114</v>
      </c>
      <c r="K144" s="27" t="n">
        <v>20</v>
      </c>
      <c r="L144" s="27" t="n">
        <v>8</v>
      </c>
      <c r="M144" s="27" t="n">
        <v>87</v>
      </c>
    </row>
    <row r="145" customFormat="false" ht="24" hidden="false" customHeight="true" outlineLevel="0" collapsed="false">
      <c r="A145" s="25" t="n">
        <v>130</v>
      </c>
      <c r="B145" s="21" t="s">
        <v>193</v>
      </c>
      <c r="C145" s="31" t="n">
        <v>437</v>
      </c>
      <c r="D145" s="22" t="n">
        <v>244</v>
      </c>
      <c r="E145" s="22" t="n">
        <v>8</v>
      </c>
      <c r="F145" s="22" t="n">
        <v>4</v>
      </c>
      <c r="G145" s="22" t="n">
        <f aca="false">E145+F145</f>
        <v>12</v>
      </c>
      <c r="H145" s="26" t="n">
        <f aca="false">D145-G145</f>
        <v>232</v>
      </c>
      <c r="I145" s="27" t="n">
        <v>33</v>
      </c>
      <c r="J145" s="27" t="n">
        <v>101</v>
      </c>
      <c r="K145" s="27" t="n">
        <v>6</v>
      </c>
      <c r="L145" s="27" t="n">
        <v>7</v>
      </c>
      <c r="M145" s="27" t="n">
        <v>85</v>
      </c>
    </row>
    <row r="146" customFormat="false" ht="24" hidden="false" customHeight="true" outlineLevel="0" collapsed="false">
      <c r="A146" s="25" t="n">
        <v>131</v>
      </c>
      <c r="B146" s="21" t="s">
        <v>194</v>
      </c>
      <c r="C146" s="31" t="n">
        <v>455</v>
      </c>
      <c r="D146" s="22" t="n">
        <v>297</v>
      </c>
      <c r="E146" s="22" t="n">
        <v>8</v>
      </c>
      <c r="F146" s="22" t="n">
        <v>2</v>
      </c>
      <c r="G146" s="22" t="n">
        <f aca="false">E146+F146</f>
        <v>10</v>
      </c>
      <c r="H146" s="26" t="n">
        <f aca="false">D146-G146</f>
        <v>287</v>
      </c>
      <c r="I146" s="27" t="n">
        <v>41</v>
      </c>
      <c r="J146" s="27" t="n">
        <v>109</v>
      </c>
      <c r="K146" s="27" t="n">
        <v>4</v>
      </c>
      <c r="L146" s="27" t="n">
        <v>2</v>
      </c>
      <c r="M146" s="27" t="n">
        <v>131</v>
      </c>
    </row>
    <row r="147" customFormat="false" ht="24" hidden="false" customHeight="true" outlineLevel="0" collapsed="false">
      <c r="A147" s="25" t="n">
        <v>132</v>
      </c>
      <c r="B147" s="21" t="s">
        <v>195</v>
      </c>
      <c r="C147" s="31" t="n">
        <v>469</v>
      </c>
      <c r="D147" s="22" t="n">
        <v>293</v>
      </c>
      <c r="E147" s="22" t="n">
        <v>12</v>
      </c>
      <c r="F147" s="22" t="n">
        <v>4</v>
      </c>
      <c r="G147" s="22" t="n">
        <f aca="false">E147+F147</f>
        <v>16</v>
      </c>
      <c r="H147" s="26" t="n">
        <f aca="false">D147-G147</f>
        <v>277</v>
      </c>
      <c r="I147" s="27" t="n">
        <v>46</v>
      </c>
      <c r="J147" s="27" t="n">
        <v>77</v>
      </c>
      <c r="K147" s="27" t="n">
        <v>12</v>
      </c>
      <c r="L147" s="27" t="n">
        <v>3</v>
      </c>
      <c r="M147" s="27" t="n">
        <v>139</v>
      </c>
    </row>
    <row r="148" customFormat="false" ht="24" hidden="false" customHeight="true" outlineLevel="0" collapsed="false">
      <c r="A148" s="25" t="n">
        <v>133</v>
      </c>
      <c r="B148" s="21" t="s">
        <v>196</v>
      </c>
      <c r="C148" s="31" t="n">
        <v>468</v>
      </c>
      <c r="D148" s="22" t="n">
        <v>270</v>
      </c>
      <c r="E148" s="22" t="n">
        <v>11</v>
      </c>
      <c r="F148" s="22" t="n">
        <v>2</v>
      </c>
      <c r="G148" s="22" t="n">
        <f aca="false">E148+F148</f>
        <v>13</v>
      </c>
      <c r="H148" s="26" t="n">
        <f aca="false">D148-G148</f>
        <v>257</v>
      </c>
      <c r="I148" s="27" t="n">
        <v>45</v>
      </c>
      <c r="J148" s="27" t="n">
        <v>83</v>
      </c>
      <c r="K148" s="27" t="n">
        <v>6</v>
      </c>
      <c r="L148" s="27" t="n">
        <v>2</v>
      </c>
      <c r="M148" s="27" t="n">
        <v>121</v>
      </c>
    </row>
    <row r="149" customFormat="false" ht="24" hidden="false" customHeight="true" outlineLevel="0" collapsed="false">
      <c r="A149" s="25" t="n">
        <v>134</v>
      </c>
      <c r="B149" s="28" t="s">
        <v>197</v>
      </c>
      <c r="C149" s="31" t="n">
        <v>470</v>
      </c>
      <c r="D149" s="22" t="n">
        <v>282</v>
      </c>
      <c r="E149" s="22" t="n">
        <v>10</v>
      </c>
      <c r="F149" s="22" t="n">
        <v>6</v>
      </c>
      <c r="G149" s="22" t="n">
        <f aca="false">E149+F149</f>
        <v>16</v>
      </c>
      <c r="H149" s="26" t="n">
        <f aca="false">D149-G149</f>
        <v>266</v>
      </c>
      <c r="I149" s="27" t="n">
        <v>33</v>
      </c>
      <c r="J149" s="27" t="n">
        <v>97</v>
      </c>
      <c r="K149" s="27" t="n">
        <v>6</v>
      </c>
      <c r="L149" s="27" t="n">
        <v>10</v>
      </c>
      <c r="M149" s="27" t="n">
        <v>120</v>
      </c>
    </row>
    <row r="150" customFormat="false" ht="24" hidden="false" customHeight="true" outlineLevel="0" collapsed="false">
      <c r="A150" s="25" t="n">
        <v>135</v>
      </c>
      <c r="B150" s="21" t="s">
        <v>198</v>
      </c>
      <c r="C150" s="31" t="n">
        <v>468</v>
      </c>
      <c r="D150" s="22" t="n">
        <v>286</v>
      </c>
      <c r="E150" s="22" t="n">
        <v>13</v>
      </c>
      <c r="F150" s="22" t="n">
        <v>0</v>
      </c>
      <c r="G150" s="22" t="n">
        <f aca="false">E150+F150</f>
        <v>13</v>
      </c>
      <c r="H150" s="26" t="n">
        <f aca="false">D150-G150</f>
        <v>273</v>
      </c>
      <c r="I150" s="27" t="n">
        <v>45</v>
      </c>
      <c r="J150" s="27" t="n">
        <v>97</v>
      </c>
      <c r="K150" s="27" t="n">
        <v>5</v>
      </c>
      <c r="L150" s="27" t="n">
        <v>4</v>
      </c>
      <c r="M150" s="27" t="n">
        <v>122</v>
      </c>
    </row>
    <row r="151" customFormat="false" ht="24" hidden="false" customHeight="true" outlineLevel="0" collapsed="false">
      <c r="A151" s="25" t="n">
        <v>136</v>
      </c>
      <c r="B151" s="61" t="s">
        <v>199</v>
      </c>
      <c r="C151" s="31" t="n">
        <v>150</v>
      </c>
      <c r="D151" s="22" t="n">
        <v>105</v>
      </c>
      <c r="E151" s="22" t="n">
        <v>2</v>
      </c>
      <c r="F151" s="22" t="n">
        <v>1</v>
      </c>
      <c r="G151" s="22" t="n">
        <f aca="false">E151+F151</f>
        <v>3</v>
      </c>
      <c r="H151" s="26" t="n">
        <f aca="false">D151-G151</f>
        <v>102</v>
      </c>
      <c r="I151" s="27" t="n">
        <v>5</v>
      </c>
      <c r="J151" s="27" t="n">
        <v>14</v>
      </c>
      <c r="K151" s="27" t="n">
        <v>10</v>
      </c>
      <c r="L151" s="27" t="n">
        <v>21</v>
      </c>
      <c r="M151" s="27" t="n">
        <v>52</v>
      </c>
    </row>
    <row r="152" customFormat="false" ht="24" hidden="false" customHeight="true" outlineLevel="0" collapsed="false">
      <c r="A152" s="25" t="n">
        <v>137</v>
      </c>
      <c r="B152" s="21" t="s">
        <v>200</v>
      </c>
      <c r="C152" s="31" t="n">
        <v>542</v>
      </c>
      <c r="D152" s="22" t="n">
        <v>290</v>
      </c>
      <c r="E152" s="22" t="n">
        <v>6</v>
      </c>
      <c r="F152" s="22" t="n">
        <v>1</v>
      </c>
      <c r="G152" s="22" t="n">
        <f aca="false">E152+F152</f>
        <v>7</v>
      </c>
      <c r="H152" s="26" t="n">
        <f aca="false">D152-G152</f>
        <v>283</v>
      </c>
      <c r="I152" s="27" t="n">
        <v>23</v>
      </c>
      <c r="J152" s="27" t="n">
        <v>88</v>
      </c>
      <c r="K152" s="27" t="n">
        <v>11</v>
      </c>
      <c r="L152" s="27" t="n">
        <v>7</v>
      </c>
      <c r="M152" s="27" t="n">
        <v>154</v>
      </c>
    </row>
    <row r="153" customFormat="false" ht="24" hidden="false" customHeight="true" outlineLevel="0" collapsed="false">
      <c r="A153" s="25" t="n">
        <v>138</v>
      </c>
      <c r="B153" s="21" t="s">
        <v>201</v>
      </c>
      <c r="C153" s="31" t="n">
        <v>420</v>
      </c>
      <c r="D153" s="22" t="n">
        <v>253</v>
      </c>
      <c r="E153" s="22" t="n">
        <v>10</v>
      </c>
      <c r="F153" s="22" t="n">
        <v>2</v>
      </c>
      <c r="G153" s="22" t="n">
        <f aca="false">E153+F153</f>
        <v>12</v>
      </c>
      <c r="H153" s="26" t="n">
        <f aca="false">D153-G153</f>
        <v>241</v>
      </c>
      <c r="I153" s="27" t="n">
        <v>28</v>
      </c>
      <c r="J153" s="27" t="n">
        <v>82</v>
      </c>
      <c r="K153" s="27" t="n">
        <v>6</v>
      </c>
      <c r="L153" s="27" t="n">
        <v>2</v>
      </c>
      <c r="M153" s="27" t="n">
        <v>123</v>
      </c>
    </row>
    <row r="154" customFormat="false" ht="24" hidden="false" customHeight="true" outlineLevel="0" collapsed="false">
      <c r="A154" s="25" t="n">
        <v>139</v>
      </c>
      <c r="B154" s="21" t="s">
        <v>202</v>
      </c>
      <c r="C154" s="31" t="n">
        <v>249</v>
      </c>
      <c r="D154" s="22" t="n">
        <v>153</v>
      </c>
      <c r="E154" s="22" t="n">
        <v>6</v>
      </c>
      <c r="F154" s="22" t="n">
        <v>0</v>
      </c>
      <c r="G154" s="22" t="n">
        <f aca="false">E154+F154</f>
        <v>6</v>
      </c>
      <c r="H154" s="26" t="n">
        <f aca="false">D154-G154</f>
        <v>147</v>
      </c>
      <c r="I154" s="27" t="n">
        <v>12</v>
      </c>
      <c r="J154" s="27" t="n">
        <v>55</v>
      </c>
      <c r="K154" s="27" t="n">
        <v>0</v>
      </c>
      <c r="L154" s="27" t="n">
        <v>3</v>
      </c>
      <c r="M154" s="27" t="n">
        <v>77</v>
      </c>
    </row>
    <row r="155" customFormat="false" ht="24" hidden="false" customHeight="true" outlineLevel="0" collapsed="false">
      <c r="A155" s="25" t="n">
        <v>140</v>
      </c>
      <c r="B155" s="21" t="s">
        <v>203</v>
      </c>
      <c r="C155" s="31" t="n">
        <v>263</v>
      </c>
      <c r="D155" s="22" t="n">
        <v>151</v>
      </c>
      <c r="E155" s="22" t="n">
        <v>8</v>
      </c>
      <c r="F155" s="22" t="n">
        <v>1</v>
      </c>
      <c r="G155" s="22" t="n">
        <f aca="false">E155+F155</f>
        <v>9</v>
      </c>
      <c r="H155" s="26" t="n">
        <f aca="false">D155-G155</f>
        <v>142</v>
      </c>
      <c r="I155" s="27" t="n">
        <v>17</v>
      </c>
      <c r="J155" s="27" t="n">
        <v>63</v>
      </c>
      <c r="K155" s="27" t="n">
        <v>2</v>
      </c>
      <c r="L155" s="27" t="n">
        <v>2</v>
      </c>
      <c r="M155" s="27" t="n">
        <v>58</v>
      </c>
    </row>
    <row r="156" customFormat="false" ht="24" hidden="false" customHeight="true" outlineLevel="0" collapsed="false">
      <c r="A156" s="25" t="n">
        <v>141</v>
      </c>
      <c r="B156" s="21" t="s">
        <v>204</v>
      </c>
      <c r="C156" s="31" t="n">
        <v>360</v>
      </c>
      <c r="D156" s="22" t="n">
        <v>191</v>
      </c>
      <c r="E156" s="22" t="n">
        <v>4</v>
      </c>
      <c r="F156" s="22" t="n">
        <v>0</v>
      </c>
      <c r="G156" s="22" t="n">
        <f aca="false">E156+F156</f>
        <v>4</v>
      </c>
      <c r="H156" s="26" t="n">
        <f aca="false">D156-G156</f>
        <v>187</v>
      </c>
      <c r="I156" s="27" t="n">
        <v>8</v>
      </c>
      <c r="J156" s="27" t="n">
        <v>113</v>
      </c>
      <c r="K156" s="27" t="n">
        <v>1</v>
      </c>
      <c r="L156" s="27" t="n">
        <v>2</v>
      </c>
      <c r="M156" s="27" t="n">
        <v>63</v>
      </c>
    </row>
    <row r="157" customFormat="false" ht="24" hidden="false" customHeight="true" outlineLevel="0" collapsed="false">
      <c r="A157" s="25" t="n">
        <v>142</v>
      </c>
      <c r="B157" s="21" t="s">
        <v>205</v>
      </c>
      <c r="C157" s="31" t="n">
        <v>361</v>
      </c>
      <c r="D157" s="22" t="n">
        <v>194</v>
      </c>
      <c r="E157" s="22" t="n">
        <v>5</v>
      </c>
      <c r="F157" s="22" t="n">
        <v>0</v>
      </c>
      <c r="G157" s="22" t="n">
        <f aca="false">E157+F157</f>
        <v>5</v>
      </c>
      <c r="H157" s="26" t="n">
        <f aca="false">D157-G157</f>
        <v>189</v>
      </c>
      <c r="I157" s="27" t="n">
        <v>25</v>
      </c>
      <c r="J157" s="27" t="n">
        <v>103</v>
      </c>
      <c r="K157" s="27" t="n">
        <v>1</v>
      </c>
      <c r="L157" s="27" t="n">
        <v>0</v>
      </c>
      <c r="M157" s="27" t="n">
        <v>60</v>
      </c>
    </row>
    <row r="158" customFormat="false" ht="24" hidden="false" customHeight="true" outlineLevel="0" collapsed="false">
      <c r="A158" s="25" t="n">
        <v>143</v>
      </c>
      <c r="B158" s="21" t="s">
        <v>206</v>
      </c>
      <c r="C158" s="31" t="n">
        <v>363</v>
      </c>
      <c r="D158" s="22" t="n">
        <v>197</v>
      </c>
      <c r="E158" s="22" t="n">
        <v>10</v>
      </c>
      <c r="F158" s="22" t="n">
        <v>1</v>
      </c>
      <c r="G158" s="22" t="n">
        <f aca="false">E158+F158</f>
        <v>11</v>
      </c>
      <c r="H158" s="26" t="n">
        <f aca="false">D158-G158</f>
        <v>186</v>
      </c>
      <c r="I158" s="27" t="n">
        <v>12</v>
      </c>
      <c r="J158" s="27" t="n">
        <v>108</v>
      </c>
      <c r="K158" s="27" t="n">
        <v>4</v>
      </c>
      <c r="L158" s="27" t="n">
        <v>1</v>
      </c>
      <c r="M158" s="27" t="n">
        <v>61</v>
      </c>
    </row>
    <row r="159" customFormat="false" ht="24" hidden="false" customHeight="true" outlineLevel="0" collapsed="false">
      <c r="A159" s="25" t="n">
        <v>144</v>
      </c>
      <c r="B159" s="21" t="s">
        <v>207</v>
      </c>
      <c r="C159" s="31" t="n">
        <v>247</v>
      </c>
      <c r="D159" s="22" t="n">
        <v>161</v>
      </c>
      <c r="E159" s="22" t="n">
        <v>1</v>
      </c>
      <c r="F159" s="22" t="n">
        <v>1</v>
      </c>
      <c r="G159" s="22" t="n">
        <f aca="false">E159+F159</f>
        <v>2</v>
      </c>
      <c r="H159" s="26" t="n">
        <f aca="false">D159-G159</f>
        <v>159</v>
      </c>
      <c r="I159" s="27" t="n">
        <v>59</v>
      </c>
      <c r="J159" s="27" t="n">
        <v>41</v>
      </c>
      <c r="K159" s="27" t="n">
        <v>1</v>
      </c>
      <c r="L159" s="27" t="n">
        <v>4</v>
      </c>
      <c r="M159" s="27" t="n">
        <v>54</v>
      </c>
    </row>
    <row r="160" customFormat="false" ht="24" hidden="false" customHeight="true" outlineLevel="0" collapsed="false">
      <c r="A160" s="25" t="n">
        <v>145</v>
      </c>
      <c r="B160" s="21" t="s">
        <v>208</v>
      </c>
      <c r="C160" s="31" t="n">
        <v>290</v>
      </c>
      <c r="D160" s="22" t="n">
        <v>209</v>
      </c>
      <c r="E160" s="22" t="n">
        <v>15</v>
      </c>
      <c r="F160" s="22" t="n">
        <v>6</v>
      </c>
      <c r="G160" s="22" t="n">
        <f aca="false">E160+F160</f>
        <v>21</v>
      </c>
      <c r="H160" s="26" t="n">
        <f aca="false">D160-G160</f>
        <v>188</v>
      </c>
      <c r="I160" s="27" t="n">
        <v>8</v>
      </c>
      <c r="J160" s="27" t="n">
        <v>98</v>
      </c>
      <c r="K160" s="27" t="n">
        <v>12</v>
      </c>
      <c r="L160" s="27" t="n">
        <v>3</v>
      </c>
      <c r="M160" s="27" t="n">
        <v>67</v>
      </c>
    </row>
    <row r="161" customFormat="false" ht="24" hidden="false" customHeight="true" outlineLevel="0" collapsed="false">
      <c r="A161" s="25" t="n">
        <v>146</v>
      </c>
      <c r="B161" s="21" t="s">
        <v>209</v>
      </c>
      <c r="C161" s="31" t="n">
        <v>276</v>
      </c>
      <c r="D161" s="22" t="n">
        <v>178</v>
      </c>
      <c r="E161" s="22" t="n">
        <v>4</v>
      </c>
      <c r="F161" s="22" t="n">
        <v>3</v>
      </c>
      <c r="G161" s="22" t="n">
        <f aca="false">E161+F161</f>
        <v>7</v>
      </c>
      <c r="H161" s="26" t="n">
        <f aca="false">D161-G161</f>
        <v>171</v>
      </c>
      <c r="I161" s="27" t="n">
        <v>1</v>
      </c>
      <c r="J161" s="27" t="n">
        <v>85</v>
      </c>
      <c r="K161" s="27" t="n">
        <v>8</v>
      </c>
      <c r="L161" s="27" t="n">
        <v>4</v>
      </c>
      <c r="M161" s="27" t="n">
        <v>73</v>
      </c>
    </row>
    <row r="162" customFormat="false" ht="24" hidden="false" customHeight="true" outlineLevel="0" collapsed="false">
      <c r="A162" s="25" t="n">
        <v>147</v>
      </c>
      <c r="B162" s="21" t="s">
        <v>210</v>
      </c>
      <c r="C162" s="31" t="n">
        <v>495</v>
      </c>
      <c r="D162" s="22" t="n">
        <v>298</v>
      </c>
      <c r="E162" s="22" t="n">
        <v>11</v>
      </c>
      <c r="F162" s="22" t="n">
        <v>0</v>
      </c>
      <c r="G162" s="22" t="n">
        <f aca="false">E162+F162</f>
        <v>11</v>
      </c>
      <c r="H162" s="26" t="n">
        <f aca="false">D162-G162</f>
        <v>287</v>
      </c>
      <c r="I162" s="27" t="n">
        <v>22</v>
      </c>
      <c r="J162" s="27" t="n">
        <v>150</v>
      </c>
      <c r="K162" s="27" t="n">
        <v>19</v>
      </c>
      <c r="L162" s="27" t="n">
        <v>3</v>
      </c>
      <c r="M162" s="27" t="n">
        <v>93</v>
      </c>
    </row>
    <row r="163" customFormat="false" ht="24" hidden="false" customHeight="true" outlineLevel="0" collapsed="false">
      <c r="A163" s="25" t="n">
        <v>148</v>
      </c>
      <c r="B163" s="21" t="s">
        <v>211</v>
      </c>
      <c r="C163" s="31" t="n">
        <v>196</v>
      </c>
      <c r="D163" s="22" t="n">
        <v>103</v>
      </c>
      <c r="E163" s="22" t="n">
        <v>2</v>
      </c>
      <c r="F163" s="22" t="n">
        <v>0</v>
      </c>
      <c r="G163" s="22" t="n">
        <f aca="false">E163+F163</f>
        <v>2</v>
      </c>
      <c r="H163" s="26" t="n">
        <f aca="false">D163-G163</f>
        <v>101</v>
      </c>
      <c r="I163" s="27" t="n">
        <v>10</v>
      </c>
      <c r="J163" s="27" t="n">
        <v>31</v>
      </c>
      <c r="K163" s="27" t="n">
        <v>0</v>
      </c>
      <c r="L163" s="27" t="n">
        <v>0</v>
      </c>
      <c r="M163" s="27" t="n">
        <v>60</v>
      </c>
    </row>
    <row r="164" customFormat="false" ht="24" hidden="false" customHeight="true" outlineLevel="0" collapsed="false">
      <c r="A164" s="25" t="n">
        <v>149</v>
      </c>
      <c r="B164" s="21" t="s">
        <v>212</v>
      </c>
      <c r="C164" s="31" t="n">
        <v>393</v>
      </c>
      <c r="D164" s="22" t="n">
        <v>219</v>
      </c>
      <c r="E164" s="22" t="n">
        <v>2</v>
      </c>
      <c r="F164" s="22" t="n">
        <v>1</v>
      </c>
      <c r="G164" s="22" t="n">
        <f aca="false">E164+F164</f>
        <v>3</v>
      </c>
      <c r="H164" s="26" t="n">
        <f aca="false">D164-G164</f>
        <v>216</v>
      </c>
      <c r="I164" s="27" t="n">
        <v>29</v>
      </c>
      <c r="J164" s="27" t="n">
        <v>63</v>
      </c>
      <c r="K164" s="27" t="n">
        <v>6</v>
      </c>
      <c r="L164" s="27" t="n">
        <v>7</v>
      </c>
      <c r="M164" s="27" t="n">
        <v>111</v>
      </c>
    </row>
    <row r="165" customFormat="false" ht="24" hidden="false" customHeight="true" outlineLevel="0" collapsed="false">
      <c r="A165" s="25" t="n">
        <v>150</v>
      </c>
      <c r="B165" s="21" t="s">
        <v>213</v>
      </c>
      <c r="C165" s="31" t="n">
        <v>396</v>
      </c>
      <c r="D165" s="22" t="n">
        <v>205</v>
      </c>
      <c r="E165" s="22" t="n">
        <v>4</v>
      </c>
      <c r="F165" s="22" t="n">
        <v>0</v>
      </c>
      <c r="G165" s="22" t="n">
        <f aca="false">E165+F165</f>
        <v>4</v>
      </c>
      <c r="H165" s="26" t="n">
        <f aca="false">D165-G165</f>
        <v>201</v>
      </c>
      <c r="I165" s="27" t="n">
        <v>7</v>
      </c>
      <c r="J165" s="27" t="n">
        <v>61</v>
      </c>
      <c r="K165" s="27" t="n">
        <v>9</v>
      </c>
      <c r="L165" s="27" t="n">
        <v>11</v>
      </c>
      <c r="M165" s="27" t="n">
        <v>113</v>
      </c>
    </row>
    <row r="166" customFormat="false" ht="24" hidden="false" customHeight="true" outlineLevel="0" collapsed="false">
      <c r="A166" s="25" t="n">
        <v>151</v>
      </c>
      <c r="B166" s="21" t="s">
        <v>214</v>
      </c>
      <c r="C166" s="31" t="n">
        <v>396</v>
      </c>
      <c r="D166" s="22" t="n">
        <v>210</v>
      </c>
      <c r="E166" s="22" t="n">
        <v>11</v>
      </c>
      <c r="F166" s="22" t="n">
        <v>3</v>
      </c>
      <c r="G166" s="22" t="n">
        <f aca="false">E166+F166</f>
        <v>14</v>
      </c>
      <c r="H166" s="26" t="n">
        <f aca="false">D166-G166</f>
        <v>196</v>
      </c>
      <c r="I166" s="27" t="n">
        <v>23</v>
      </c>
      <c r="J166" s="27" t="n">
        <v>78</v>
      </c>
      <c r="K166" s="27" t="n">
        <v>4</v>
      </c>
      <c r="L166" s="27" t="n">
        <v>9</v>
      </c>
      <c r="M166" s="27" t="n">
        <v>82</v>
      </c>
    </row>
    <row r="167" customFormat="false" ht="15" hidden="false" customHeight="false" outlineLevel="0" collapsed="false">
      <c r="A167" s="25" t="n">
        <v>152</v>
      </c>
      <c r="B167" s="21" t="s">
        <v>215</v>
      </c>
      <c r="C167" s="31" t="n">
        <v>404</v>
      </c>
      <c r="D167" s="22" t="n">
        <v>224</v>
      </c>
      <c r="E167" s="22" t="n">
        <v>11</v>
      </c>
      <c r="F167" s="22" t="n">
        <v>0</v>
      </c>
      <c r="G167" s="22" t="n">
        <f aca="false">E167+F167</f>
        <v>11</v>
      </c>
      <c r="H167" s="26" t="n">
        <f aca="false">D167-G167</f>
        <v>213</v>
      </c>
      <c r="I167" s="27" t="n">
        <v>22</v>
      </c>
      <c r="J167" s="27" t="n">
        <v>54</v>
      </c>
      <c r="K167" s="27" t="n">
        <v>3</v>
      </c>
      <c r="L167" s="27" t="n">
        <v>7</v>
      </c>
      <c r="M167" s="27" t="n">
        <v>127</v>
      </c>
    </row>
    <row r="168" customFormat="false" ht="24" hidden="false" customHeight="true" outlineLevel="0" collapsed="false">
      <c r="A168" s="40"/>
      <c r="B168" s="41" t="s">
        <v>55</v>
      </c>
      <c r="C168" s="62" t="n">
        <f aca="false">SUM(C141:C167)</f>
        <v>66888</v>
      </c>
      <c r="D168" s="62" t="n">
        <f aca="false">SUM(D141:D167)</f>
        <v>38869</v>
      </c>
      <c r="E168" s="62" t="n">
        <f aca="false">SUM(E141:E167)</f>
        <v>1881</v>
      </c>
      <c r="F168" s="62" t="n">
        <f aca="false">SUM(F141:F167)</f>
        <v>516</v>
      </c>
      <c r="G168" s="62" t="n">
        <f aca="false">SUM(G141:G167)</f>
        <v>2397</v>
      </c>
      <c r="H168" s="63" t="n">
        <f aca="false">SUM(H141:H167)</f>
        <v>36472</v>
      </c>
      <c r="I168" s="62" t="n">
        <f aca="false">SUM(I141:I167)</f>
        <v>4164</v>
      </c>
      <c r="J168" s="62" t="n">
        <f aca="false">SUM(J141:J167)</f>
        <v>13241</v>
      </c>
      <c r="K168" s="62" t="n">
        <f aca="false">SUM(K141:K167)</f>
        <v>3537</v>
      </c>
      <c r="L168" s="62" t="n">
        <f aca="false">SUM(L141:L167)</f>
        <v>2647</v>
      </c>
      <c r="M168" s="62" t="n">
        <f aca="false">SUM(M141:M167)</f>
        <v>12883</v>
      </c>
    </row>
    <row r="169" customFormat="false" ht="24" hidden="false" customHeight="true" outlineLevel="0" collapsed="false">
      <c r="A169" s="44"/>
      <c r="B169" s="41" t="s">
        <v>56</v>
      </c>
      <c r="C169" s="64"/>
      <c r="D169" s="65"/>
      <c r="E169" s="65"/>
      <c r="F169" s="65"/>
      <c r="G169" s="65"/>
      <c r="H169" s="66"/>
      <c r="I169" s="48" t="n">
        <f aca="false">I168*100/H168</f>
        <v>11.4169774073262</v>
      </c>
      <c r="J169" s="48" t="n">
        <f aca="false">J168*100/H168</f>
        <v>36.304562404036</v>
      </c>
      <c r="K169" s="48" t="n">
        <f aca="false">K168*100/H168</f>
        <v>9.69785040579074</v>
      </c>
      <c r="L169" s="48" t="n">
        <f aca="false">L168*100/H168</f>
        <v>7.25762228558895</v>
      </c>
      <c r="M169" s="48" t="n">
        <f aca="false">M168*100/H168</f>
        <v>35.3229874972582</v>
      </c>
    </row>
  </sheetData>
  <mergeCells count="17">
    <mergeCell ref="A1:B1"/>
    <mergeCell ref="C1:M1"/>
    <mergeCell ref="A2:B2"/>
    <mergeCell ref="D2:L2"/>
    <mergeCell ref="A3:B3"/>
    <mergeCell ref="I3:M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196527777777778" right="0" top="0.157638888888889" bottom="0.354166666666667" header="0.511811023622047" footer="0.19652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Σελίδα &amp;P  από (&amp;N)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9.28"/>
    <col collapsed="false" customWidth="true" hidden="false" outlineLevel="0" max="4" min="3" style="2" width="7.7"/>
    <col collapsed="false" customWidth="true" hidden="false" outlineLevel="0" max="7" min="5" style="2" width="6.28"/>
    <col collapsed="false" customWidth="true" hidden="false" outlineLevel="0" max="10" min="8" style="2" width="7.7"/>
    <col collapsed="false" customWidth="true" hidden="false" outlineLevel="0" max="41" min="11" style="0" width="5.28"/>
  </cols>
  <sheetData>
    <row r="1" customFormat="false" ht="17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</row>
    <row r="2" customFormat="false" ht="17.1" hidden="false" customHeight="true" outlineLevel="0" collapsed="false">
      <c r="A2" s="3" t="s">
        <v>57</v>
      </c>
      <c r="B2" s="3"/>
      <c r="C2" s="67" t="s">
        <v>3</v>
      </c>
      <c r="D2" s="67"/>
      <c r="E2" s="67"/>
      <c r="F2" s="67"/>
      <c r="G2" s="67"/>
      <c r="H2" s="67"/>
      <c r="I2" s="67"/>
      <c r="J2" s="67"/>
    </row>
    <row r="3" customFormat="false" ht="16.5" hidden="false" customHeight="true" outlineLevel="0" collapsed="false">
      <c r="A3" s="7" t="s">
        <v>216</v>
      </c>
      <c r="B3" s="7"/>
      <c r="H3" s="68" t="s">
        <v>5</v>
      </c>
      <c r="I3" s="68"/>
      <c r="J3" s="68"/>
    </row>
    <row r="4" customFormat="false" ht="24.95" hidden="false" customHeight="true" outlineLevel="0" collapsed="false">
      <c r="A4" s="9" t="s">
        <v>6</v>
      </c>
      <c r="B4" s="10" t="s">
        <v>7</v>
      </c>
      <c r="C4" s="16" t="s">
        <v>8</v>
      </c>
      <c r="D4" s="15" t="s">
        <v>9</v>
      </c>
      <c r="E4" s="50" t="s">
        <v>10</v>
      </c>
      <c r="F4" s="50"/>
      <c r="G4" s="50"/>
      <c r="H4" s="13" t="s">
        <v>11</v>
      </c>
      <c r="I4" s="17" t="s">
        <v>217</v>
      </c>
      <c r="J4" s="16" t="s">
        <v>218</v>
      </c>
    </row>
    <row r="5" s="19" customFormat="true" ht="83.45" hidden="false" customHeight="true" outlineLevel="0" collapsed="false">
      <c r="A5" s="9"/>
      <c r="B5" s="10"/>
      <c r="C5" s="16"/>
      <c r="D5" s="15"/>
      <c r="E5" s="15" t="s">
        <v>17</v>
      </c>
      <c r="F5" s="15" t="s">
        <v>18</v>
      </c>
      <c r="G5" s="15" t="s">
        <v>19</v>
      </c>
      <c r="H5" s="13"/>
      <c r="I5" s="17"/>
      <c r="J5" s="16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18"/>
      <c r="AO5" s="18"/>
    </row>
    <row r="6" s="19" customFormat="true" ht="24" hidden="false" customHeight="true" outlineLevel="0" collapsed="false">
      <c r="A6" s="38" t="n">
        <v>1</v>
      </c>
      <c r="B6" s="21" t="s">
        <v>219</v>
      </c>
      <c r="C6" s="69" t="n">
        <v>407</v>
      </c>
      <c r="D6" s="69" t="n">
        <v>312</v>
      </c>
      <c r="E6" s="69" t="n">
        <v>14</v>
      </c>
      <c r="F6" s="69" t="n">
        <v>2</v>
      </c>
      <c r="G6" s="69" t="n">
        <f aca="false">E6+F6</f>
        <v>16</v>
      </c>
      <c r="H6" s="70" t="n">
        <f aca="false">D6-G6</f>
        <v>296</v>
      </c>
      <c r="I6" s="71" t="n">
        <v>158</v>
      </c>
      <c r="J6" s="71" t="n">
        <v>138</v>
      </c>
    </row>
    <row r="7" s="19" customFormat="true" ht="24" hidden="false" customHeight="true" outlineLevel="0" collapsed="false">
      <c r="A7" s="25" t="n">
        <v>2</v>
      </c>
      <c r="B7" s="21" t="s">
        <v>220</v>
      </c>
      <c r="C7" s="69" t="n">
        <v>390</v>
      </c>
      <c r="D7" s="69" t="n">
        <v>305</v>
      </c>
      <c r="E7" s="69" t="n">
        <v>9</v>
      </c>
      <c r="F7" s="69" t="n">
        <v>0</v>
      </c>
      <c r="G7" s="69" t="n">
        <f aca="false">E7+F7</f>
        <v>9</v>
      </c>
      <c r="H7" s="72" t="n">
        <f aca="false">D7-G7</f>
        <v>296</v>
      </c>
      <c r="I7" s="73" t="n">
        <v>161</v>
      </c>
      <c r="J7" s="73" t="n">
        <v>135</v>
      </c>
    </row>
    <row r="8" s="19" customFormat="true" ht="24" hidden="false" customHeight="true" outlineLevel="0" collapsed="false">
      <c r="A8" s="25" t="n">
        <v>3</v>
      </c>
      <c r="B8" s="21" t="s">
        <v>221</v>
      </c>
      <c r="C8" s="74" t="n">
        <v>392</v>
      </c>
      <c r="D8" s="75" t="n">
        <v>296</v>
      </c>
      <c r="E8" s="75" t="n">
        <v>8</v>
      </c>
      <c r="F8" s="75" t="n">
        <v>4</v>
      </c>
      <c r="G8" s="75" t="n">
        <f aca="false">E8+F8</f>
        <v>12</v>
      </c>
      <c r="H8" s="72" t="n">
        <f aca="false">D8-G8</f>
        <v>284</v>
      </c>
      <c r="I8" s="73" t="n">
        <v>115</v>
      </c>
      <c r="J8" s="73" t="n">
        <v>169</v>
      </c>
    </row>
    <row r="9" s="19" customFormat="true" ht="24" hidden="false" customHeight="true" outlineLevel="0" collapsed="false">
      <c r="A9" s="25" t="n">
        <v>4</v>
      </c>
      <c r="B9" s="21" t="s">
        <v>222</v>
      </c>
      <c r="C9" s="76" t="n">
        <v>456</v>
      </c>
      <c r="D9" s="69" t="n">
        <v>289</v>
      </c>
      <c r="E9" s="69" t="n">
        <v>12</v>
      </c>
      <c r="F9" s="69" t="n">
        <v>4</v>
      </c>
      <c r="G9" s="69" t="n">
        <f aca="false">E9+F9</f>
        <v>16</v>
      </c>
      <c r="H9" s="72" t="n">
        <f aca="false">D9-G9</f>
        <v>273</v>
      </c>
      <c r="I9" s="73" t="n">
        <v>169</v>
      </c>
      <c r="J9" s="73" t="n">
        <v>104</v>
      </c>
    </row>
    <row r="10" s="19" customFormat="true" ht="24" hidden="false" customHeight="true" outlineLevel="0" collapsed="false">
      <c r="A10" s="25" t="n">
        <v>5</v>
      </c>
      <c r="B10" s="21" t="s">
        <v>223</v>
      </c>
      <c r="C10" s="76" t="n">
        <v>468</v>
      </c>
      <c r="D10" s="69" t="n">
        <v>330</v>
      </c>
      <c r="E10" s="69" t="n">
        <v>8</v>
      </c>
      <c r="F10" s="69" t="n">
        <v>1</v>
      </c>
      <c r="G10" s="69" t="n">
        <f aca="false">E10+F10</f>
        <v>9</v>
      </c>
      <c r="H10" s="72" t="n">
        <f aca="false">D10-G10</f>
        <v>321</v>
      </c>
      <c r="I10" s="73" t="n">
        <v>214</v>
      </c>
      <c r="J10" s="73" t="n">
        <v>107</v>
      </c>
    </row>
    <row r="11" s="19" customFormat="true" ht="24" hidden="false" customHeight="true" outlineLevel="0" collapsed="false">
      <c r="A11" s="25" t="n">
        <v>6</v>
      </c>
      <c r="B11" s="21" t="s">
        <v>224</v>
      </c>
      <c r="C11" s="76" t="n">
        <v>469</v>
      </c>
      <c r="D11" s="69" t="n">
        <v>303</v>
      </c>
      <c r="E11" s="69" t="n">
        <v>15</v>
      </c>
      <c r="F11" s="69" t="n">
        <v>5</v>
      </c>
      <c r="G11" s="69" t="n">
        <f aca="false">E11+F11</f>
        <v>20</v>
      </c>
      <c r="H11" s="72" t="n">
        <f aca="false">D11-G11</f>
        <v>283</v>
      </c>
      <c r="I11" s="73" t="n">
        <v>192</v>
      </c>
      <c r="J11" s="73" t="n">
        <v>91</v>
      </c>
    </row>
    <row r="12" s="19" customFormat="true" ht="24" hidden="false" customHeight="true" outlineLevel="0" collapsed="false">
      <c r="A12" s="25" t="n">
        <v>7</v>
      </c>
      <c r="B12" s="21" t="s">
        <v>225</v>
      </c>
      <c r="C12" s="76" t="n">
        <v>457</v>
      </c>
      <c r="D12" s="69" t="n">
        <v>297</v>
      </c>
      <c r="E12" s="69" t="n">
        <v>15</v>
      </c>
      <c r="F12" s="69" t="n">
        <v>2</v>
      </c>
      <c r="G12" s="69" t="n">
        <f aca="false">E12+F12</f>
        <v>17</v>
      </c>
      <c r="H12" s="72" t="n">
        <f aca="false">D12-G12</f>
        <v>280</v>
      </c>
      <c r="I12" s="73" t="n">
        <v>199</v>
      </c>
      <c r="J12" s="73" t="n">
        <v>81</v>
      </c>
    </row>
    <row r="13" s="19" customFormat="true" ht="24" hidden="false" customHeight="true" outlineLevel="0" collapsed="false">
      <c r="A13" s="25" t="n">
        <v>8</v>
      </c>
      <c r="B13" s="21" t="s">
        <v>226</v>
      </c>
      <c r="C13" s="76" t="n">
        <v>447</v>
      </c>
      <c r="D13" s="69" t="n">
        <v>308</v>
      </c>
      <c r="E13" s="69" t="n">
        <v>10</v>
      </c>
      <c r="F13" s="69" t="n">
        <v>5</v>
      </c>
      <c r="G13" s="69" t="n">
        <f aca="false">E13+F13</f>
        <v>15</v>
      </c>
      <c r="H13" s="72" t="n">
        <f aca="false">D13-G13</f>
        <v>293</v>
      </c>
      <c r="I13" s="73" t="n">
        <v>143</v>
      </c>
      <c r="J13" s="73" t="n">
        <v>150</v>
      </c>
    </row>
    <row r="14" s="19" customFormat="true" ht="24" hidden="false" customHeight="true" outlineLevel="0" collapsed="false">
      <c r="A14" s="25" t="n">
        <v>9</v>
      </c>
      <c r="B14" s="21" t="s">
        <v>227</v>
      </c>
      <c r="C14" s="76" t="n">
        <v>446</v>
      </c>
      <c r="D14" s="69" t="n">
        <v>312</v>
      </c>
      <c r="E14" s="69" t="n">
        <v>18</v>
      </c>
      <c r="F14" s="69" t="n">
        <v>0</v>
      </c>
      <c r="G14" s="69" t="n">
        <f aca="false">E14+F14</f>
        <v>18</v>
      </c>
      <c r="H14" s="72" t="n">
        <f aca="false">D14-G14</f>
        <v>294</v>
      </c>
      <c r="I14" s="73" t="n">
        <v>160</v>
      </c>
      <c r="J14" s="73" t="n">
        <v>134</v>
      </c>
    </row>
    <row r="15" s="19" customFormat="true" ht="24" hidden="false" customHeight="true" outlineLevel="0" collapsed="false">
      <c r="A15" s="25" t="n">
        <v>10</v>
      </c>
      <c r="B15" s="21" t="s">
        <v>228</v>
      </c>
      <c r="C15" s="76" t="n">
        <v>449</v>
      </c>
      <c r="D15" s="69" t="n">
        <v>320</v>
      </c>
      <c r="E15" s="69" t="n">
        <v>9</v>
      </c>
      <c r="F15" s="69" t="n">
        <v>6</v>
      </c>
      <c r="G15" s="69" t="n">
        <f aca="false">E15+F15</f>
        <v>15</v>
      </c>
      <c r="H15" s="72" t="n">
        <f aca="false">D15-G15</f>
        <v>305</v>
      </c>
      <c r="I15" s="73" t="n">
        <v>139</v>
      </c>
      <c r="J15" s="73" t="n">
        <v>166</v>
      </c>
    </row>
    <row r="16" s="19" customFormat="true" ht="24" hidden="false" customHeight="true" outlineLevel="0" collapsed="false">
      <c r="A16" s="25" t="n">
        <v>11</v>
      </c>
      <c r="B16" s="21" t="s">
        <v>229</v>
      </c>
      <c r="C16" s="76" t="n">
        <v>444</v>
      </c>
      <c r="D16" s="69" t="n">
        <v>306</v>
      </c>
      <c r="E16" s="69" t="n">
        <v>12</v>
      </c>
      <c r="F16" s="69" t="n">
        <v>0</v>
      </c>
      <c r="G16" s="69" t="n">
        <f aca="false">E16+F16</f>
        <v>12</v>
      </c>
      <c r="H16" s="72" t="n">
        <f aca="false">D16-G16</f>
        <v>294</v>
      </c>
      <c r="I16" s="73" t="n">
        <v>136</v>
      </c>
      <c r="J16" s="73" t="n">
        <v>158</v>
      </c>
    </row>
    <row r="17" s="19" customFormat="true" ht="24" hidden="false" customHeight="true" outlineLevel="0" collapsed="false">
      <c r="A17" s="25" t="n">
        <v>12</v>
      </c>
      <c r="B17" s="21" t="s">
        <v>230</v>
      </c>
      <c r="C17" s="76" t="n">
        <v>465</v>
      </c>
      <c r="D17" s="69" t="n">
        <v>318</v>
      </c>
      <c r="E17" s="69" t="n">
        <v>17</v>
      </c>
      <c r="F17" s="69" t="n">
        <v>6</v>
      </c>
      <c r="G17" s="69" t="n">
        <f aca="false">E17+F17</f>
        <v>23</v>
      </c>
      <c r="H17" s="72" t="n">
        <f aca="false">D17-G17</f>
        <v>295</v>
      </c>
      <c r="I17" s="73" t="n">
        <v>140</v>
      </c>
      <c r="J17" s="73" t="n">
        <v>155</v>
      </c>
    </row>
    <row r="18" s="19" customFormat="true" ht="24" hidden="false" customHeight="true" outlineLevel="0" collapsed="false">
      <c r="A18" s="25" t="n">
        <v>13</v>
      </c>
      <c r="B18" s="21" t="s">
        <v>231</v>
      </c>
      <c r="C18" s="76" t="n">
        <v>513</v>
      </c>
      <c r="D18" s="69" t="n">
        <v>389</v>
      </c>
      <c r="E18" s="69" t="n">
        <v>16</v>
      </c>
      <c r="F18" s="69" t="n">
        <v>2</v>
      </c>
      <c r="G18" s="69" t="n">
        <f aca="false">E18+F18</f>
        <v>18</v>
      </c>
      <c r="H18" s="72" t="n">
        <f aca="false">D18-G18</f>
        <v>371</v>
      </c>
      <c r="I18" s="73" t="n">
        <v>215</v>
      </c>
      <c r="J18" s="73" t="n">
        <v>156</v>
      </c>
    </row>
    <row r="19" s="19" customFormat="true" ht="24" hidden="false" customHeight="true" outlineLevel="0" collapsed="false">
      <c r="A19" s="25" t="n">
        <v>14</v>
      </c>
      <c r="B19" s="28" t="s">
        <v>232</v>
      </c>
      <c r="C19" s="76" t="n">
        <v>494</v>
      </c>
      <c r="D19" s="69" t="n">
        <v>377</v>
      </c>
      <c r="E19" s="69" t="n">
        <v>18</v>
      </c>
      <c r="F19" s="69" t="n">
        <v>5</v>
      </c>
      <c r="G19" s="69" t="n">
        <f aca="false">E19+F19</f>
        <v>23</v>
      </c>
      <c r="H19" s="72" t="n">
        <f aca="false">D19-G19</f>
        <v>354</v>
      </c>
      <c r="I19" s="73" t="n">
        <v>224</v>
      </c>
      <c r="J19" s="73" t="n">
        <v>130</v>
      </c>
    </row>
    <row r="20" s="19" customFormat="true" ht="24" hidden="false" customHeight="true" outlineLevel="0" collapsed="false">
      <c r="A20" s="25" t="n">
        <v>15</v>
      </c>
      <c r="B20" s="21" t="s">
        <v>233</v>
      </c>
      <c r="C20" s="76" t="n">
        <v>465</v>
      </c>
      <c r="D20" s="69" t="n">
        <v>214</v>
      </c>
      <c r="E20" s="69" t="n">
        <v>12</v>
      </c>
      <c r="F20" s="69" t="n">
        <v>0</v>
      </c>
      <c r="G20" s="69" t="n">
        <f aca="false">E20+F20</f>
        <v>12</v>
      </c>
      <c r="H20" s="72" t="n">
        <f aca="false">D20-G20</f>
        <v>202</v>
      </c>
      <c r="I20" s="73" t="n">
        <v>117</v>
      </c>
      <c r="J20" s="73" t="n">
        <v>85</v>
      </c>
    </row>
    <row r="21" customFormat="false" ht="24" hidden="false" customHeight="true" outlineLevel="0" collapsed="false">
      <c r="A21" s="25" t="n">
        <v>16</v>
      </c>
      <c r="B21" s="21" t="s">
        <v>234</v>
      </c>
      <c r="C21" s="76" t="n">
        <v>462</v>
      </c>
      <c r="D21" s="69" t="n">
        <v>227</v>
      </c>
      <c r="E21" s="69" t="n">
        <v>30</v>
      </c>
      <c r="F21" s="69" t="n">
        <v>6</v>
      </c>
      <c r="G21" s="69" t="n">
        <f aca="false">E21+F21</f>
        <v>36</v>
      </c>
      <c r="H21" s="72" t="n">
        <f aca="false">D21-G21</f>
        <v>191</v>
      </c>
      <c r="I21" s="73" t="n">
        <v>91</v>
      </c>
      <c r="J21" s="73" t="n">
        <v>100</v>
      </c>
    </row>
    <row r="22" customFormat="false" ht="24" hidden="false" customHeight="true" outlineLevel="0" collapsed="false">
      <c r="A22" s="25" t="n">
        <v>17</v>
      </c>
      <c r="B22" s="21" t="s">
        <v>235</v>
      </c>
      <c r="C22" s="76" t="n">
        <v>475</v>
      </c>
      <c r="D22" s="69" t="n">
        <v>244</v>
      </c>
      <c r="E22" s="69" t="n">
        <v>20</v>
      </c>
      <c r="F22" s="69" t="n">
        <v>3</v>
      </c>
      <c r="G22" s="69" t="n">
        <f aca="false">E22+F22</f>
        <v>23</v>
      </c>
      <c r="H22" s="72" t="n">
        <f aca="false">D22-G22</f>
        <v>221</v>
      </c>
      <c r="I22" s="73" t="n">
        <v>104</v>
      </c>
      <c r="J22" s="73" t="n">
        <v>117</v>
      </c>
    </row>
    <row r="23" customFormat="false" ht="24" hidden="false" customHeight="true" outlineLevel="0" collapsed="false">
      <c r="A23" s="25" t="n">
        <v>18</v>
      </c>
      <c r="B23" s="21" t="s">
        <v>236</v>
      </c>
      <c r="C23" s="69" t="n">
        <v>192</v>
      </c>
      <c r="D23" s="69" t="n">
        <v>100</v>
      </c>
      <c r="E23" s="69" t="n">
        <v>1</v>
      </c>
      <c r="F23" s="69" t="n">
        <v>1</v>
      </c>
      <c r="G23" s="69" t="n">
        <f aca="false">E23+F23</f>
        <v>2</v>
      </c>
      <c r="H23" s="72" t="n">
        <f aca="false">D23-G23</f>
        <v>98</v>
      </c>
      <c r="I23" s="73" t="n">
        <v>54</v>
      </c>
      <c r="J23" s="73" t="n">
        <v>44</v>
      </c>
    </row>
    <row r="24" customFormat="false" ht="24" hidden="false" customHeight="true" outlineLevel="0" collapsed="false">
      <c r="A24" s="25" t="n">
        <v>19</v>
      </c>
      <c r="B24" s="21" t="s">
        <v>237</v>
      </c>
      <c r="C24" s="69" t="n">
        <v>341</v>
      </c>
      <c r="D24" s="69" t="n">
        <v>138</v>
      </c>
      <c r="E24" s="69" t="n">
        <v>3</v>
      </c>
      <c r="F24" s="69" t="n">
        <v>1</v>
      </c>
      <c r="G24" s="69" t="n">
        <f aca="false">E24+F24</f>
        <v>4</v>
      </c>
      <c r="H24" s="72" t="n">
        <f aca="false">D24-G24</f>
        <v>134</v>
      </c>
      <c r="I24" s="73" t="n">
        <v>82</v>
      </c>
      <c r="J24" s="73" t="n">
        <v>52</v>
      </c>
    </row>
    <row r="25" customFormat="false" ht="24" hidden="false" customHeight="true" outlineLevel="0" collapsed="false">
      <c r="A25" s="25" t="n">
        <v>20</v>
      </c>
      <c r="B25" s="21" t="s">
        <v>238</v>
      </c>
      <c r="C25" s="69" t="n">
        <v>176</v>
      </c>
      <c r="D25" s="69" t="n">
        <v>102</v>
      </c>
      <c r="E25" s="69" t="n">
        <v>5</v>
      </c>
      <c r="F25" s="69" t="n">
        <v>1</v>
      </c>
      <c r="G25" s="69" t="n">
        <f aca="false">E25+F25</f>
        <v>6</v>
      </c>
      <c r="H25" s="72" t="n">
        <f aca="false">D25-G25</f>
        <v>96</v>
      </c>
      <c r="I25" s="73" t="n">
        <v>51</v>
      </c>
      <c r="J25" s="73" t="n">
        <v>45</v>
      </c>
    </row>
    <row r="26" customFormat="false" ht="24" hidden="false" customHeight="true" outlineLevel="0" collapsed="false">
      <c r="A26" s="25" t="n">
        <v>21</v>
      </c>
      <c r="B26" s="21" t="s">
        <v>239</v>
      </c>
      <c r="C26" s="69" t="n">
        <v>229</v>
      </c>
      <c r="D26" s="69" t="n">
        <v>142</v>
      </c>
      <c r="E26" s="69" t="n">
        <v>4</v>
      </c>
      <c r="F26" s="69" t="n">
        <v>0</v>
      </c>
      <c r="G26" s="69" t="n">
        <f aca="false">E26+F26</f>
        <v>4</v>
      </c>
      <c r="H26" s="72" t="n">
        <f aca="false">D26-G26</f>
        <v>138</v>
      </c>
      <c r="I26" s="73" t="n">
        <v>60</v>
      </c>
      <c r="J26" s="73" t="n">
        <v>78</v>
      </c>
    </row>
    <row r="27" customFormat="false" ht="24" hidden="false" customHeight="true" outlineLevel="0" collapsed="false">
      <c r="A27" s="25" t="n">
        <v>22</v>
      </c>
      <c r="B27" s="21" t="s">
        <v>240</v>
      </c>
      <c r="C27" s="69" t="n">
        <v>394</v>
      </c>
      <c r="D27" s="69" t="n">
        <v>196</v>
      </c>
      <c r="E27" s="69" t="n">
        <v>6</v>
      </c>
      <c r="F27" s="69" t="n">
        <v>0</v>
      </c>
      <c r="G27" s="69" t="n">
        <f aca="false">E27+F27</f>
        <v>6</v>
      </c>
      <c r="H27" s="72" t="n">
        <f aca="false">D27-G27</f>
        <v>190</v>
      </c>
      <c r="I27" s="73" t="n">
        <v>90</v>
      </c>
      <c r="J27" s="73" t="n">
        <v>100</v>
      </c>
    </row>
    <row r="28" customFormat="false" ht="24" hidden="false" customHeight="true" outlineLevel="0" collapsed="false">
      <c r="A28" s="25" t="n">
        <v>23</v>
      </c>
      <c r="B28" s="21" t="s">
        <v>241</v>
      </c>
      <c r="C28" s="69" t="n">
        <v>439</v>
      </c>
      <c r="D28" s="69" t="n">
        <v>228</v>
      </c>
      <c r="E28" s="69" t="n">
        <v>15</v>
      </c>
      <c r="F28" s="69" t="n">
        <v>0</v>
      </c>
      <c r="G28" s="69" t="n">
        <f aca="false">E28+F28</f>
        <v>15</v>
      </c>
      <c r="H28" s="72" t="n">
        <f aca="false">D28-G28</f>
        <v>213</v>
      </c>
      <c r="I28" s="73" t="n">
        <v>87</v>
      </c>
      <c r="J28" s="73" t="n">
        <v>126</v>
      </c>
    </row>
    <row r="29" customFormat="false" ht="24" hidden="false" customHeight="true" outlineLevel="0" collapsed="false">
      <c r="A29" s="25" t="n">
        <v>24</v>
      </c>
      <c r="B29" s="21" t="s">
        <v>242</v>
      </c>
      <c r="C29" s="69" t="n">
        <v>536</v>
      </c>
      <c r="D29" s="69" t="n">
        <v>221</v>
      </c>
      <c r="E29" s="69" t="n">
        <v>12</v>
      </c>
      <c r="F29" s="69" t="n">
        <v>4</v>
      </c>
      <c r="G29" s="69" t="n">
        <f aca="false">E29+F29</f>
        <v>16</v>
      </c>
      <c r="H29" s="72" t="n">
        <f aca="false">D29-G29</f>
        <v>205</v>
      </c>
      <c r="I29" s="73" t="n">
        <v>117</v>
      </c>
      <c r="J29" s="73" t="n">
        <v>88</v>
      </c>
    </row>
    <row r="30" customFormat="false" ht="24" hidden="false" customHeight="true" outlineLevel="0" collapsed="false">
      <c r="A30" s="25" t="n">
        <v>25</v>
      </c>
      <c r="B30" s="21" t="s">
        <v>243</v>
      </c>
      <c r="C30" s="69" t="n">
        <v>300</v>
      </c>
      <c r="D30" s="69" t="n">
        <v>143</v>
      </c>
      <c r="E30" s="69" t="n">
        <v>6</v>
      </c>
      <c r="F30" s="69" t="n">
        <v>3</v>
      </c>
      <c r="G30" s="69" t="n">
        <f aca="false">E30+F30</f>
        <v>9</v>
      </c>
      <c r="H30" s="72" t="n">
        <f aca="false">D30-G30</f>
        <v>134</v>
      </c>
      <c r="I30" s="73" t="n">
        <v>79</v>
      </c>
      <c r="J30" s="73" t="n">
        <v>55</v>
      </c>
    </row>
    <row r="31" customFormat="false" ht="24" hidden="false" customHeight="true" outlineLevel="0" collapsed="false">
      <c r="A31" s="25" t="n">
        <v>26</v>
      </c>
      <c r="B31" s="21" t="s">
        <v>244</v>
      </c>
      <c r="C31" s="74" t="n">
        <v>451</v>
      </c>
      <c r="D31" s="75" t="n">
        <v>320</v>
      </c>
      <c r="E31" s="75" t="n">
        <v>19</v>
      </c>
      <c r="F31" s="75" t="n">
        <v>3</v>
      </c>
      <c r="G31" s="75" t="n">
        <f aca="false">E31+F31</f>
        <v>22</v>
      </c>
      <c r="H31" s="72" t="n">
        <f aca="false">D31-G31</f>
        <v>298</v>
      </c>
      <c r="I31" s="77" t="n">
        <v>139</v>
      </c>
      <c r="J31" s="77" t="n">
        <v>159</v>
      </c>
    </row>
    <row r="32" customFormat="false" ht="24" hidden="false" customHeight="true" outlineLevel="0" collapsed="false">
      <c r="A32" s="34"/>
      <c r="B32" s="35" t="s">
        <v>46</v>
      </c>
      <c r="C32" s="78" t="n">
        <f aca="false">SUM(C6:C31)</f>
        <v>10757</v>
      </c>
      <c r="D32" s="78" t="n">
        <f aca="false">SUM(D6:D31)</f>
        <v>6737</v>
      </c>
      <c r="E32" s="78" t="n">
        <f aca="false">SUM(E6:E31)</f>
        <v>314</v>
      </c>
      <c r="F32" s="78" t="n">
        <f aca="false">SUM(F6:F31)</f>
        <v>64</v>
      </c>
      <c r="G32" s="78" t="n">
        <f aca="false">SUM(G6:G31)</f>
        <v>378</v>
      </c>
      <c r="H32" s="63" t="n">
        <f aca="false">SUM(H6:H31)</f>
        <v>6359</v>
      </c>
      <c r="I32" s="78" t="n">
        <f aca="false">SUM(I6:I31)</f>
        <v>3436</v>
      </c>
      <c r="J32" s="78" t="n">
        <f aca="false">SUM(J6:J31)</f>
        <v>2923</v>
      </c>
    </row>
    <row r="33" customFormat="false" ht="24" hidden="false" customHeight="true" outlineLevel="0" collapsed="false">
      <c r="A33" s="34"/>
      <c r="B33" s="35" t="s">
        <v>47</v>
      </c>
      <c r="C33" s="78" t="n">
        <f aca="false">C32</f>
        <v>10757</v>
      </c>
      <c r="D33" s="78" t="n">
        <f aca="false">D32</f>
        <v>6737</v>
      </c>
      <c r="E33" s="78" t="n">
        <f aca="false">E32</f>
        <v>314</v>
      </c>
      <c r="F33" s="78" t="n">
        <f aca="false">F32</f>
        <v>64</v>
      </c>
      <c r="G33" s="78" t="n">
        <f aca="false">G32</f>
        <v>378</v>
      </c>
      <c r="H33" s="63" t="n">
        <f aca="false">H32</f>
        <v>6359</v>
      </c>
      <c r="I33" s="78" t="n">
        <f aca="false">I32</f>
        <v>3436</v>
      </c>
      <c r="J33" s="78" t="n">
        <f aca="false">J32</f>
        <v>2923</v>
      </c>
    </row>
    <row r="34" customFormat="false" ht="24" hidden="false" customHeight="true" outlineLevel="0" collapsed="false">
      <c r="A34" s="55" t="n">
        <v>27</v>
      </c>
      <c r="B34" s="21" t="s">
        <v>245</v>
      </c>
      <c r="C34" s="79" t="n">
        <v>430</v>
      </c>
      <c r="D34" s="80" t="n">
        <v>287</v>
      </c>
      <c r="E34" s="80" t="n">
        <v>18</v>
      </c>
      <c r="F34" s="80" t="n">
        <v>6</v>
      </c>
      <c r="G34" s="80" t="n">
        <f aca="false">E34+F34</f>
        <v>24</v>
      </c>
      <c r="H34" s="72" t="n">
        <f aca="false">D34-G34</f>
        <v>263</v>
      </c>
      <c r="I34" s="81" t="n">
        <v>110</v>
      </c>
      <c r="J34" s="81" t="n">
        <v>153</v>
      </c>
    </row>
    <row r="35" customFormat="false" ht="24" hidden="false" customHeight="true" outlineLevel="0" collapsed="false">
      <c r="A35" s="20" t="n">
        <v>28</v>
      </c>
      <c r="B35" s="21" t="s">
        <v>246</v>
      </c>
      <c r="C35" s="76" t="n">
        <v>454</v>
      </c>
      <c r="D35" s="69" t="n">
        <v>276</v>
      </c>
      <c r="E35" s="69" t="n">
        <v>14</v>
      </c>
      <c r="F35" s="69" t="n">
        <v>0</v>
      </c>
      <c r="G35" s="69" t="n">
        <f aca="false">E35+F35</f>
        <v>14</v>
      </c>
      <c r="H35" s="72" t="n">
        <f aca="false">D35-G35</f>
        <v>262</v>
      </c>
      <c r="I35" s="73" t="n">
        <v>115</v>
      </c>
      <c r="J35" s="73" t="n">
        <v>147</v>
      </c>
    </row>
    <row r="36" customFormat="false" ht="24" hidden="false" customHeight="true" outlineLevel="0" collapsed="false">
      <c r="A36" s="25" t="n">
        <v>29</v>
      </c>
      <c r="B36" s="21" t="s">
        <v>247</v>
      </c>
      <c r="C36" s="76" t="n">
        <v>430</v>
      </c>
      <c r="D36" s="69" t="n">
        <v>330</v>
      </c>
      <c r="E36" s="69" t="n">
        <v>4</v>
      </c>
      <c r="F36" s="69" t="n">
        <v>5</v>
      </c>
      <c r="G36" s="69" t="n">
        <f aca="false">E36+F36</f>
        <v>9</v>
      </c>
      <c r="H36" s="72" t="n">
        <f aca="false">D36-G36</f>
        <v>321</v>
      </c>
      <c r="I36" s="73" t="n">
        <v>166</v>
      </c>
      <c r="J36" s="73" t="n">
        <v>155</v>
      </c>
    </row>
    <row r="37" customFormat="false" ht="24" hidden="false" customHeight="true" outlineLevel="0" collapsed="false">
      <c r="A37" s="25" t="n">
        <v>30</v>
      </c>
      <c r="B37" s="21" t="s">
        <v>248</v>
      </c>
      <c r="C37" s="76" t="n">
        <v>431</v>
      </c>
      <c r="D37" s="69" t="n">
        <v>310</v>
      </c>
      <c r="E37" s="69" t="n">
        <v>7</v>
      </c>
      <c r="F37" s="69" t="n">
        <v>2</v>
      </c>
      <c r="G37" s="69" t="n">
        <f aca="false">E37+F37</f>
        <v>9</v>
      </c>
      <c r="H37" s="72" t="n">
        <f aca="false">D37-G37</f>
        <v>301</v>
      </c>
      <c r="I37" s="73" t="n">
        <v>173</v>
      </c>
      <c r="J37" s="73" t="n">
        <v>128</v>
      </c>
    </row>
    <row r="38" customFormat="false" ht="24" hidden="false" customHeight="true" outlineLevel="0" collapsed="false">
      <c r="A38" s="25" t="n">
        <v>31</v>
      </c>
      <c r="B38" s="21" t="s">
        <v>249</v>
      </c>
      <c r="C38" s="76" t="n">
        <v>439</v>
      </c>
      <c r="D38" s="69" t="n">
        <v>307</v>
      </c>
      <c r="E38" s="69" t="n">
        <v>14</v>
      </c>
      <c r="F38" s="69" t="n">
        <v>11</v>
      </c>
      <c r="G38" s="69" t="n">
        <f aca="false">E38+F38</f>
        <v>25</v>
      </c>
      <c r="H38" s="72" t="n">
        <f aca="false">D38-G38</f>
        <v>282</v>
      </c>
      <c r="I38" s="73" t="n">
        <v>134</v>
      </c>
      <c r="J38" s="73" t="n">
        <v>148</v>
      </c>
    </row>
    <row r="39" customFormat="false" ht="24" hidden="false" customHeight="true" outlineLevel="0" collapsed="false">
      <c r="A39" s="25" t="n">
        <v>32</v>
      </c>
      <c r="B39" s="52" t="s">
        <v>250</v>
      </c>
      <c r="C39" s="76" t="n">
        <v>458</v>
      </c>
      <c r="D39" s="69" t="n">
        <v>353</v>
      </c>
      <c r="E39" s="69" t="n">
        <v>17</v>
      </c>
      <c r="F39" s="69" t="n">
        <v>1</v>
      </c>
      <c r="G39" s="69" t="n">
        <f aca="false">E39+F39</f>
        <v>18</v>
      </c>
      <c r="H39" s="72" t="n">
        <f aca="false">D39-G39</f>
        <v>335</v>
      </c>
      <c r="I39" s="73" t="n">
        <v>116</v>
      </c>
      <c r="J39" s="73" t="n">
        <v>219</v>
      </c>
    </row>
    <row r="40" customFormat="false" ht="24" hidden="false" customHeight="true" outlineLevel="0" collapsed="false">
      <c r="A40" s="25" t="n">
        <v>33</v>
      </c>
      <c r="B40" s="53" t="s">
        <v>251</v>
      </c>
      <c r="C40" s="76" t="n">
        <v>434</v>
      </c>
      <c r="D40" s="69" t="n">
        <v>318</v>
      </c>
      <c r="E40" s="69" t="n">
        <v>13</v>
      </c>
      <c r="F40" s="69" t="n">
        <v>4</v>
      </c>
      <c r="G40" s="69" t="n">
        <f aca="false">E40+F40</f>
        <v>17</v>
      </c>
      <c r="H40" s="72" t="n">
        <f aca="false">D40-G40</f>
        <v>301</v>
      </c>
      <c r="I40" s="73" t="n">
        <v>141</v>
      </c>
      <c r="J40" s="73" t="n">
        <v>160</v>
      </c>
    </row>
    <row r="41" customFormat="false" ht="24" hidden="false" customHeight="true" outlineLevel="0" collapsed="false">
      <c r="A41" s="25" t="n">
        <v>34</v>
      </c>
      <c r="B41" s="21" t="s">
        <v>252</v>
      </c>
      <c r="C41" s="76" t="n">
        <v>435</v>
      </c>
      <c r="D41" s="69" t="n">
        <v>306</v>
      </c>
      <c r="E41" s="69" t="n">
        <v>9</v>
      </c>
      <c r="F41" s="69" t="n">
        <v>2</v>
      </c>
      <c r="G41" s="69" t="n">
        <f aca="false">E41+F41</f>
        <v>11</v>
      </c>
      <c r="H41" s="72" t="n">
        <f aca="false">D41-G41</f>
        <v>295</v>
      </c>
      <c r="I41" s="73" t="n">
        <v>129</v>
      </c>
      <c r="J41" s="73" t="n">
        <v>166</v>
      </c>
    </row>
    <row r="42" customFormat="false" ht="24" hidden="false" customHeight="true" outlineLevel="0" collapsed="false">
      <c r="A42" s="25" t="n">
        <v>35</v>
      </c>
      <c r="B42" s="21" t="s">
        <v>253</v>
      </c>
      <c r="C42" s="76" t="n">
        <v>443</v>
      </c>
      <c r="D42" s="69" t="n">
        <v>311</v>
      </c>
      <c r="E42" s="69" t="n">
        <v>16</v>
      </c>
      <c r="F42" s="69" t="n">
        <v>7</v>
      </c>
      <c r="G42" s="69" t="n">
        <f aca="false">E42+F42</f>
        <v>23</v>
      </c>
      <c r="H42" s="72" t="n">
        <f aca="false">D42-G42</f>
        <v>288</v>
      </c>
      <c r="I42" s="73" t="n">
        <v>133</v>
      </c>
      <c r="J42" s="73" t="n">
        <v>155</v>
      </c>
    </row>
    <row r="43" customFormat="false" ht="24" hidden="false" customHeight="true" outlineLevel="0" collapsed="false">
      <c r="A43" s="25" t="n">
        <v>36</v>
      </c>
      <c r="B43" s="21" t="s">
        <v>254</v>
      </c>
      <c r="C43" s="76" t="n">
        <v>446</v>
      </c>
      <c r="D43" s="69" t="n">
        <v>301</v>
      </c>
      <c r="E43" s="69" t="n">
        <v>0</v>
      </c>
      <c r="F43" s="69" t="n">
        <v>8</v>
      </c>
      <c r="G43" s="69" t="n">
        <f aca="false">E43+F43</f>
        <v>8</v>
      </c>
      <c r="H43" s="72" t="n">
        <f aca="false">D43-G43</f>
        <v>293</v>
      </c>
      <c r="I43" s="73" t="n">
        <v>145</v>
      </c>
      <c r="J43" s="73" t="n">
        <v>148</v>
      </c>
    </row>
    <row r="44" customFormat="false" ht="24" hidden="false" customHeight="true" outlineLevel="0" collapsed="false">
      <c r="A44" s="25" t="n">
        <v>37</v>
      </c>
      <c r="B44" s="21" t="s">
        <v>255</v>
      </c>
      <c r="C44" s="76" t="n">
        <v>469</v>
      </c>
      <c r="D44" s="69" t="n">
        <v>341</v>
      </c>
      <c r="E44" s="69" t="n">
        <v>13</v>
      </c>
      <c r="F44" s="69" t="n">
        <v>2</v>
      </c>
      <c r="G44" s="69" t="n">
        <f aca="false">E44+F44</f>
        <v>15</v>
      </c>
      <c r="H44" s="72" t="n">
        <f aca="false">D44-G44</f>
        <v>326</v>
      </c>
      <c r="I44" s="73" t="n">
        <v>170</v>
      </c>
      <c r="J44" s="73" t="n">
        <v>156</v>
      </c>
    </row>
    <row r="45" customFormat="false" ht="24" hidden="false" customHeight="true" outlineLevel="0" collapsed="false">
      <c r="A45" s="25" t="n">
        <v>38</v>
      </c>
      <c r="B45" s="21" t="s">
        <v>256</v>
      </c>
      <c r="C45" s="76" t="n">
        <v>455</v>
      </c>
      <c r="D45" s="69" t="n">
        <v>311</v>
      </c>
      <c r="E45" s="69" t="n">
        <v>8</v>
      </c>
      <c r="F45" s="69" t="n">
        <v>7</v>
      </c>
      <c r="G45" s="69" t="n">
        <f aca="false">E45+F45</f>
        <v>15</v>
      </c>
      <c r="H45" s="72" t="n">
        <f aca="false">D45-G45</f>
        <v>296</v>
      </c>
      <c r="I45" s="73" t="n">
        <v>154</v>
      </c>
      <c r="J45" s="73" t="n">
        <v>142</v>
      </c>
    </row>
    <row r="46" customFormat="false" ht="24" hidden="false" customHeight="true" outlineLevel="0" collapsed="false">
      <c r="A46" s="25" t="n">
        <v>39</v>
      </c>
      <c r="B46" s="21" t="s">
        <v>257</v>
      </c>
      <c r="C46" s="76" t="n">
        <v>432</v>
      </c>
      <c r="D46" s="69" t="n">
        <v>268</v>
      </c>
      <c r="E46" s="69" t="n">
        <v>16</v>
      </c>
      <c r="F46" s="69" t="n">
        <v>3</v>
      </c>
      <c r="G46" s="69" t="n">
        <f aca="false">E46+F46</f>
        <v>19</v>
      </c>
      <c r="H46" s="72" t="n">
        <f aca="false">D46-G46</f>
        <v>249</v>
      </c>
      <c r="I46" s="73" t="n">
        <v>101</v>
      </c>
      <c r="J46" s="73" t="n">
        <v>148</v>
      </c>
    </row>
    <row r="47" customFormat="false" ht="24" hidden="false" customHeight="true" outlineLevel="0" collapsed="false">
      <c r="A47" s="25" t="n">
        <v>40</v>
      </c>
      <c r="B47" s="21" t="s">
        <v>258</v>
      </c>
      <c r="C47" s="76" t="n">
        <v>449</v>
      </c>
      <c r="D47" s="69" t="n">
        <v>322</v>
      </c>
      <c r="E47" s="69" t="n">
        <v>7</v>
      </c>
      <c r="F47" s="69" t="n">
        <v>4</v>
      </c>
      <c r="G47" s="69" t="n">
        <f aca="false">E47+F47</f>
        <v>11</v>
      </c>
      <c r="H47" s="72" t="n">
        <f aca="false">D47-G47</f>
        <v>311</v>
      </c>
      <c r="I47" s="73" t="n">
        <v>145</v>
      </c>
      <c r="J47" s="73" t="n">
        <v>166</v>
      </c>
    </row>
    <row r="48" customFormat="false" ht="24" hidden="false" customHeight="true" outlineLevel="0" collapsed="false">
      <c r="A48" s="25" t="n">
        <v>41</v>
      </c>
      <c r="B48" s="21" t="s">
        <v>259</v>
      </c>
      <c r="C48" s="76" t="n">
        <v>471</v>
      </c>
      <c r="D48" s="69" t="n">
        <v>343</v>
      </c>
      <c r="E48" s="69" t="n">
        <v>15</v>
      </c>
      <c r="F48" s="69" t="n">
        <v>0</v>
      </c>
      <c r="G48" s="69" t="n">
        <f aca="false">E48+F48</f>
        <v>15</v>
      </c>
      <c r="H48" s="72" t="n">
        <f aca="false">D48-G48</f>
        <v>328</v>
      </c>
      <c r="I48" s="73" t="n">
        <v>137</v>
      </c>
      <c r="J48" s="73" t="n">
        <v>191</v>
      </c>
    </row>
    <row r="49" customFormat="false" ht="24" hidden="false" customHeight="true" outlineLevel="0" collapsed="false">
      <c r="A49" s="25" t="n">
        <v>42</v>
      </c>
      <c r="B49" s="21" t="s">
        <v>260</v>
      </c>
      <c r="C49" s="76" t="n">
        <v>208</v>
      </c>
      <c r="D49" s="69" t="n">
        <v>105</v>
      </c>
      <c r="E49" s="69" t="n">
        <v>8</v>
      </c>
      <c r="F49" s="69" t="n">
        <v>0</v>
      </c>
      <c r="G49" s="69" t="n">
        <f aca="false">E49+F49</f>
        <v>8</v>
      </c>
      <c r="H49" s="72" t="n">
        <f aca="false">D49-G49</f>
        <v>97</v>
      </c>
      <c r="I49" s="73" t="n">
        <v>73</v>
      </c>
      <c r="J49" s="73" t="n">
        <v>24</v>
      </c>
    </row>
    <row r="50" customFormat="false" ht="24" hidden="false" customHeight="true" outlineLevel="0" collapsed="false">
      <c r="A50" s="25" t="n">
        <v>43</v>
      </c>
      <c r="B50" s="21" t="s">
        <v>261</v>
      </c>
      <c r="C50" s="76" t="n">
        <v>371</v>
      </c>
      <c r="D50" s="69" t="n">
        <v>251</v>
      </c>
      <c r="E50" s="69" t="n">
        <v>4</v>
      </c>
      <c r="F50" s="69" t="n">
        <v>1</v>
      </c>
      <c r="G50" s="69" t="n">
        <f aca="false">E50+F50</f>
        <v>5</v>
      </c>
      <c r="H50" s="72" t="n">
        <f aca="false">D50-G50</f>
        <v>246</v>
      </c>
      <c r="I50" s="73" t="n">
        <v>156</v>
      </c>
      <c r="J50" s="73" t="n">
        <v>90</v>
      </c>
    </row>
    <row r="51" customFormat="false" ht="24" hidden="false" customHeight="true" outlineLevel="0" collapsed="false">
      <c r="A51" s="25" t="n">
        <v>44</v>
      </c>
      <c r="B51" s="21" t="s">
        <v>262</v>
      </c>
      <c r="C51" s="76" t="n">
        <v>390</v>
      </c>
      <c r="D51" s="69" t="n">
        <v>256</v>
      </c>
      <c r="E51" s="69" t="n">
        <v>10</v>
      </c>
      <c r="F51" s="69" t="n">
        <v>3</v>
      </c>
      <c r="G51" s="69" t="n">
        <f aca="false">E51+F51</f>
        <v>13</v>
      </c>
      <c r="H51" s="72" t="n">
        <f aca="false">D51-G51</f>
        <v>243</v>
      </c>
      <c r="I51" s="73" t="n">
        <v>121</v>
      </c>
      <c r="J51" s="73" t="n">
        <v>122</v>
      </c>
    </row>
    <row r="52" customFormat="false" ht="24" hidden="false" customHeight="true" outlineLevel="0" collapsed="false">
      <c r="A52" s="25" t="n">
        <v>45</v>
      </c>
      <c r="B52" s="21" t="s">
        <v>263</v>
      </c>
      <c r="C52" s="76" t="n">
        <v>425</v>
      </c>
      <c r="D52" s="69" t="n">
        <v>313</v>
      </c>
      <c r="E52" s="69" t="n">
        <v>14</v>
      </c>
      <c r="F52" s="69" t="n">
        <v>3</v>
      </c>
      <c r="G52" s="69" t="n">
        <f aca="false">E52+F52</f>
        <v>17</v>
      </c>
      <c r="H52" s="72" t="n">
        <f aca="false">D52-G52</f>
        <v>296</v>
      </c>
      <c r="I52" s="73" t="n">
        <v>121</v>
      </c>
      <c r="J52" s="73" t="n">
        <v>175</v>
      </c>
    </row>
    <row r="53" customFormat="false" ht="24" hidden="false" customHeight="true" outlineLevel="0" collapsed="false">
      <c r="A53" s="25" t="n">
        <v>46</v>
      </c>
      <c r="B53" s="21" t="s">
        <v>264</v>
      </c>
      <c r="C53" s="76" t="n">
        <v>467</v>
      </c>
      <c r="D53" s="69" t="n">
        <v>374</v>
      </c>
      <c r="E53" s="69" t="n">
        <v>26</v>
      </c>
      <c r="F53" s="69" t="n">
        <v>1</v>
      </c>
      <c r="G53" s="69" t="n">
        <f aca="false">E53+F53</f>
        <v>27</v>
      </c>
      <c r="H53" s="72" t="n">
        <f aca="false">D53-G53</f>
        <v>347</v>
      </c>
      <c r="I53" s="73" t="n">
        <v>153</v>
      </c>
      <c r="J53" s="73" t="n">
        <v>194</v>
      </c>
    </row>
    <row r="54" customFormat="false" ht="24" hidden="false" customHeight="true" outlineLevel="0" collapsed="false">
      <c r="A54" s="25" t="n">
        <v>47</v>
      </c>
      <c r="B54" s="21" t="s">
        <v>265</v>
      </c>
      <c r="C54" s="76" t="n">
        <v>423</v>
      </c>
      <c r="D54" s="69" t="n">
        <v>222</v>
      </c>
      <c r="E54" s="69" t="n">
        <v>4</v>
      </c>
      <c r="F54" s="69" t="n">
        <v>2</v>
      </c>
      <c r="G54" s="69" t="n">
        <f aca="false">E54+F54</f>
        <v>6</v>
      </c>
      <c r="H54" s="72" t="n">
        <f aca="false">D54-G54</f>
        <v>216</v>
      </c>
      <c r="I54" s="73" t="n">
        <v>137</v>
      </c>
      <c r="J54" s="73" t="n">
        <v>79</v>
      </c>
    </row>
    <row r="55" customFormat="false" ht="24" hidden="false" customHeight="true" outlineLevel="0" collapsed="false">
      <c r="A55" s="25" t="n">
        <v>48</v>
      </c>
      <c r="B55" s="21" t="s">
        <v>266</v>
      </c>
      <c r="C55" s="76" t="n">
        <v>384</v>
      </c>
      <c r="D55" s="69" t="n">
        <v>305</v>
      </c>
      <c r="E55" s="69" t="n">
        <v>9</v>
      </c>
      <c r="F55" s="69" t="n">
        <v>0</v>
      </c>
      <c r="G55" s="69" t="n">
        <f aca="false">E55+F55</f>
        <v>9</v>
      </c>
      <c r="H55" s="72" t="n">
        <f aca="false">D55-G55</f>
        <v>296</v>
      </c>
      <c r="I55" s="73" t="n">
        <v>171</v>
      </c>
      <c r="J55" s="73" t="n">
        <v>125</v>
      </c>
    </row>
    <row r="56" customFormat="false" ht="24" hidden="false" customHeight="true" outlineLevel="0" collapsed="false">
      <c r="A56" s="25" t="n">
        <v>49</v>
      </c>
      <c r="B56" s="21" t="s">
        <v>267</v>
      </c>
      <c r="C56" s="76" t="n">
        <v>424</v>
      </c>
      <c r="D56" s="69" t="n">
        <v>314</v>
      </c>
      <c r="E56" s="69" t="n">
        <v>7</v>
      </c>
      <c r="F56" s="69" t="n">
        <v>1</v>
      </c>
      <c r="G56" s="69" t="n">
        <f aca="false">E56+F56</f>
        <v>8</v>
      </c>
      <c r="H56" s="72" t="n">
        <f aca="false">D56-G56</f>
        <v>306</v>
      </c>
      <c r="I56" s="73" t="n">
        <v>151</v>
      </c>
      <c r="J56" s="73" t="n">
        <v>155</v>
      </c>
    </row>
    <row r="57" customFormat="false" ht="24" hidden="false" customHeight="true" outlineLevel="0" collapsed="false">
      <c r="A57" s="25" t="n">
        <v>50</v>
      </c>
      <c r="B57" s="21" t="s">
        <v>268</v>
      </c>
      <c r="C57" s="76" t="n">
        <v>494</v>
      </c>
      <c r="D57" s="69" t="n">
        <v>313</v>
      </c>
      <c r="E57" s="69" t="n">
        <v>6</v>
      </c>
      <c r="F57" s="69" t="n">
        <v>2</v>
      </c>
      <c r="G57" s="69" t="n">
        <f aca="false">E57+F57</f>
        <v>8</v>
      </c>
      <c r="H57" s="72" t="n">
        <f aca="false">D57-G57</f>
        <v>305</v>
      </c>
      <c r="I57" s="73" t="n">
        <v>174</v>
      </c>
      <c r="J57" s="73" t="n">
        <v>131</v>
      </c>
    </row>
    <row r="58" customFormat="false" ht="24" hidden="false" customHeight="true" outlineLevel="0" collapsed="false">
      <c r="A58" s="59" t="n">
        <v>51</v>
      </c>
      <c r="B58" s="21" t="s">
        <v>269</v>
      </c>
      <c r="C58" s="74" t="n">
        <v>465</v>
      </c>
      <c r="D58" s="75" t="n">
        <v>331</v>
      </c>
      <c r="E58" s="75" t="n">
        <v>11</v>
      </c>
      <c r="F58" s="75" t="n">
        <v>7</v>
      </c>
      <c r="G58" s="75" t="n">
        <f aca="false">E58+F58</f>
        <v>18</v>
      </c>
      <c r="H58" s="72" t="n">
        <f aca="false">D58-G58</f>
        <v>313</v>
      </c>
      <c r="I58" s="73" t="n">
        <v>152</v>
      </c>
      <c r="J58" s="73" t="n">
        <v>161</v>
      </c>
    </row>
    <row r="59" customFormat="false" ht="24" hidden="false" customHeight="true" outlineLevel="0" collapsed="false">
      <c r="A59" s="34"/>
      <c r="B59" s="35" t="s">
        <v>46</v>
      </c>
      <c r="C59" s="78" t="n">
        <f aca="false">SUM(C33:C58)</f>
        <v>21484</v>
      </c>
      <c r="D59" s="78" t="n">
        <f aca="false">SUM(D33:D58)</f>
        <v>14205</v>
      </c>
      <c r="E59" s="78" t="n">
        <f aca="false">SUM(E33:E58)</f>
        <v>584</v>
      </c>
      <c r="F59" s="78" t="n">
        <f aca="false">SUM(F33:F58)</f>
        <v>146</v>
      </c>
      <c r="G59" s="78" t="n">
        <f aca="false">SUM(G33:G58)</f>
        <v>730</v>
      </c>
      <c r="H59" s="63" t="n">
        <f aca="false">SUM(H33:H58)</f>
        <v>13475</v>
      </c>
      <c r="I59" s="78" t="n">
        <f aca="false">SUM(I33:I58)</f>
        <v>6914</v>
      </c>
      <c r="J59" s="78" t="n">
        <f aca="false">SUM(J33:J58)</f>
        <v>6561</v>
      </c>
    </row>
    <row r="60" customFormat="false" ht="24" hidden="false" customHeight="true" outlineLevel="0" collapsed="false">
      <c r="A60" s="34"/>
      <c r="B60" s="35" t="s">
        <v>47</v>
      </c>
      <c r="C60" s="78" t="n">
        <f aca="false">C59</f>
        <v>21484</v>
      </c>
      <c r="D60" s="78" t="n">
        <f aca="false">D59</f>
        <v>14205</v>
      </c>
      <c r="E60" s="78" t="n">
        <f aca="false">E59</f>
        <v>584</v>
      </c>
      <c r="F60" s="78" t="n">
        <f aca="false">F59</f>
        <v>146</v>
      </c>
      <c r="G60" s="78" t="n">
        <f aca="false">G59</f>
        <v>730</v>
      </c>
      <c r="H60" s="63" t="n">
        <f aca="false">H59</f>
        <v>13475</v>
      </c>
      <c r="I60" s="78" t="n">
        <f aca="false">I59</f>
        <v>6914</v>
      </c>
      <c r="J60" s="78" t="n">
        <f aca="false">J59</f>
        <v>6561</v>
      </c>
    </row>
    <row r="61" customFormat="false" ht="24" hidden="false" customHeight="true" outlineLevel="0" collapsed="false">
      <c r="A61" s="59" t="n">
        <v>52</v>
      </c>
      <c r="B61" s="21" t="s">
        <v>270</v>
      </c>
      <c r="C61" s="79" t="n">
        <v>344</v>
      </c>
      <c r="D61" s="80" t="n">
        <v>210</v>
      </c>
      <c r="E61" s="80" t="n">
        <v>5</v>
      </c>
      <c r="F61" s="80" t="n">
        <v>0</v>
      </c>
      <c r="G61" s="80" t="n">
        <f aca="false">E61+F61</f>
        <v>5</v>
      </c>
      <c r="H61" s="72" t="n">
        <f aca="false">D61-G61</f>
        <v>205</v>
      </c>
      <c r="I61" s="81" t="n">
        <v>117</v>
      </c>
      <c r="J61" s="81" t="n">
        <v>88</v>
      </c>
    </row>
    <row r="62" customFormat="false" ht="24" hidden="false" customHeight="true" outlineLevel="0" collapsed="false">
      <c r="A62" s="25" t="n">
        <v>53</v>
      </c>
      <c r="B62" s="21" t="s">
        <v>271</v>
      </c>
      <c r="C62" s="76" t="n">
        <v>414</v>
      </c>
      <c r="D62" s="69" t="n">
        <v>246</v>
      </c>
      <c r="E62" s="69" t="n">
        <v>8</v>
      </c>
      <c r="F62" s="69" t="n">
        <v>1</v>
      </c>
      <c r="G62" s="69" t="n">
        <f aca="false">E62+F62</f>
        <v>9</v>
      </c>
      <c r="H62" s="72" t="n">
        <f aca="false">D62-G62</f>
        <v>237</v>
      </c>
      <c r="I62" s="73" t="n">
        <v>126</v>
      </c>
      <c r="J62" s="73" t="n">
        <v>111</v>
      </c>
    </row>
    <row r="63" customFormat="false" ht="24" hidden="false" customHeight="true" outlineLevel="0" collapsed="false">
      <c r="A63" s="38" t="n">
        <v>54</v>
      </c>
      <c r="B63" s="21" t="s">
        <v>272</v>
      </c>
      <c r="C63" s="76" t="n">
        <v>394</v>
      </c>
      <c r="D63" s="69" t="n">
        <v>235</v>
      </c>
      <c r="E63" s="69" t="n">
        <v>7</v>
      </c>
      <c r="F63" s="69" t="n">
        <v>0</v>
      </c>
      <c r="G63" s="69" t="n">
        <f aca="false">E63+F63</f>
        <v>7</v>
      </c>
      <c r="H63" s="72" t="n">
        <f aca="false">D63-G63</f>
        <v>228</v>
      </c>
      <c r="I63" s="73" t="n">
        <v>141</v>
      </c>
      <c r="J63" s="73" t="n">
        <v>87</v>
      </c>
    </row>
    <row r="64" customFormat="false" ht="24" hidden="false" customHeight="true" outlineLevel="0" collapsed="false">
      <c r="A64" s="25" t="n">
        <v>55</v>
      </c>
      <c r="B64" s="21" t="s">
        <v>273</v>
      </c>
      <c r="C64" s="76" t="n">
        <v>408</v>
      </c>
      <c r="D64" s="69" t="n">
        <v>292</v>
      </c>
      <c r="E64" s="69" t="n">
        <v>7</v>
      </c>
      <c r="F64" s="69" t="n">
        <v>0</v>
      </c>
      <c r="G64" s="69" t="n">
        <f aca="false">E64+F64</f>
        <v>7</v>
      </c>
      <c r="H64" s="72" t="n">
        <f aca="false">D64-G64</f>
        <v>285</v>
      </c>
      <c r="I64" s="73" t="n">
        <v>131</v>
      </c>
      <c r="J64" s="73" t="n">
        <v>154</v>
      </c>
    </row>
    <row r="65" customFormat="false" ht="24" hidden="false" customHeight="true" outlineLevel="0" collapsed="false">
      <c r="A65" s="25" t="n">
        <v>56</v>
      </c>
      <c r="B65" s="21" t="s">
        <v>274</v>
      </c>
      <c r="C65" s="76" t="n">
        <v>410</v>
      </c>
      <c r="D65" s="69" t="n">
        <v>256</v>
      </c>
      <c r="E65" s="69" t="n">
        <v>7</v>
      </c>
      <c r="F65" s="69" t="n">
        <v>2</v>
      </c>
      <c r="G65" s="69" t="n">
        <f aca="false">E65+F65</f>
        <v>9</v>
      </c>
      <c r="H65" s="72" t="n">
        <f aca="false">D65-G65</f>
        <v>247</v>
      </c>
      <c r="I65" s="73" t="n">
        <v>138</v>
      </c>
      <c r="J65" s="73" t="n">
        <v>109</v>
      </c>
    </row>
    <row r="66" customFormat="false" ht="24" hidden="false" customHeight="true" outlineLevel="0" collapsed="false">
      <c r="A66" s="25" t="n">
        <v>57</v>
      </c>
      <c r="B66" s="82" t="s">
        <v>275</v>
      </c>
      <c r="C66" s="76" t="n">
        <v>407</v>
      </c>
      <c r="D66" s="69" t="n">
        <v>290</v>
      </c>
      <c r="E66" s="69" t="n">
        <v>13</v>
      </c>
      <c r="F66" s="69" t="n">
        <v>1</v>
      </c>
      <c r="G66" s="69" t="n">
        <f aca="false">E66+F66</f>
        <v>14</v>
      </c>
      <c r="H66" s="72" t="n">
        <f aca="false">D66-G66</f>
        <v>276</v>
      </c>
      <c r="I66" s="73" t="n">
        <v>127</v>
      </c>
      <c r="J66" s="73" t="n">
        <v>149</v>
      </c>
    </row>
    <row r="67" customFormat="false" ht="24" hidden="false" customHeight="true" outlineLevel="0" collapsed="false">
      <c r="A67" s="25" t="n">
        <v>58</v>
      </c>
      <c r="B67" s="83" t="s">
        <v>276</v>
      </c>
      <c r="C67" s="76" t="n">
        <v>371</v>
      </c>
      <c r="D67" s="69" t="n">
        <v>267</v>
      </c>
      <c r="E67" s="69" t="n">
        <v>7</v>
      </c>
      <c r="F67" s="69" t="n">
        <v>3</v>
      </c>
      <c r="G67" s="69" t="n">
        <f aca="false">E67+F67</f>
        <v>10</v>
      </c>
      <c r="H67" s="72" t="n">
        <f aca="false">D67-G67</f>
        <v>257</v>
      </c>
      <c r="I67" s="73" t="n">
        <v>135</v>
      </c>
      <c r="J67" s="73" t="n">
        <v>122</v>
      </c>
    </row>
    <row r="68" customFormat="false" ht="24" hidden="false" customHeight="true" outlineLevel="0" collapsed="false">
      <c r="A68" s="25" t="n">
        <v>59</v>
      </c>
      <c r="B68" s="83" t="s">
        <v>277</v>
      </c>
      <c r="C68" s="76" t="n">
        <v>412</v>
      </c>
      <c r="D68" s="69" t="n">
        <v>264</v>
      </c>
      <c r="E68" s="69" t="n">
        <v>16</v>
      </c>
      <c r="F68" s="69" t="n">
        <v>2</v>
      </c>
      <c r="G68" s="69" t="n">
        <f aca="false">E68+F68</f>
        <v>18</v>
      </c>
      <c r="H68" s="72" t="n">
        <f aca="false">D68-G68</f>
        <v>246</v>
      </c>
      <c r="I68" s="73" t="n">
        <v>134</v>
      </c>
      <c r="J68" s="73" t="n">
        <v>112</v>
      </c>
    </row>
    <row r="69" customFormat="false" ht="24" hidden="false" customHeight="true" outlineLevel="0" collapsed="false">
      <c r="A69" s="25" t="n">
        <v>60</v>
      </c>
      <c r="B69" s="84" t="s">
        <v>278</v>
      </c>
      <c r="C69" s="76" t="n">
        <v>358</v>
      </c>
      <c r="D69" s="69" t="n">
        <v>233</v>
      </c>
      <c r="E69" s="69" t="n">
        <v>5</v>
      </c>
      <c r="F69" s="69" t="n">
        <v>1</v>
      </c>
      <c r="G69" s="69" t="n">
        <f aca="false">E69+F69</f>
        <v>6</v>
      </c>
      <c r="H69" s="72" t="n">
        <f aca="false">D69-G69</f>
        <v>227</v>
      </c>
      <c r="I69" s="73" t="n">
        <v>151</v>
      </c>
      <c r="J69" s="73" t="n">
        <v>76</v>
      </c>
    </row>
    <row r="70" customFormat="false" ht="24" hidden="false" customHeight="true" outlineLevel="0" collapsed="false">
      <c r="A70" s="25" t="n">
        <v>61</v>
      </c>
      <c r="B70" s="84" t="s">
        <v>279</v>
      </c>
      <c r="C70" s="76" t="n">
        <v>358</v>
      </c>
      <c r="D70" s="69" t="n">
        <v>203</v>
      </c>
      <c r="E70" s="69" t="n">
        <v>8</v>
      </c>
      <c r="F70" s="69" t="n">
        <v>3</v>
      </c>
      <c r="G70" s="69" t="n">
        <f aca="false">E70+F70</f>
        <v>11</v>
      </c>
      <c r="H70" s="72" t="n">
        <f aca="false">D70-G70</f>
        <v>192</v>
      </c>
      <c r="I70" s="73" t="n">
        <v>105</v>
      </c>
      <c r="J70" s="73" t="n">
        <v>87</v>
      </c>
    </row>
    <row r="71" customFormat="false" ht="24" hidden="false" customHeight="true" outlineLevel="0" collapsed="false">
      <c r="A71" s="25" t="n">
        <v>62</v>
      </c>
      <c r="B71" s="84" t="s">
        <v>280</v>
      </c>
      <c r="C71" s="76" t="n">
        <v>449</v>
      </c>
      <c r="D71" s="69" t="n">
        <v>343</v>
      </c>
      <c r="E71" s="69" t="n">
        <v>11</v>
      </c>
      <c r="F71" s="69" t="n">
        <v>3</v>
      </c>
      <c r="G71" s="69" t="n">
        <f aca="false">E71+F71</f>
        <v>14</v>
      </c>
      <c r="H71" s="72" t="n">
        <f aca="false">D71-G71</f>
        <v>329</v>
      </c>
      <c r="I71" s="73" t="n">
        <v>133</v>
      </c>
      <c r="J71" s="73" t="n">
        <v>196</v>
      </c>
    </row>
    <row r="72" customFormat="false" ht="24" hidden="false" customHeight="true" outlineLevel="0" collapsed="false">
      <c r="A72" s="25" t="n">
        <v>63</v>
      </c>
      <c r="B72" s="84" t="s">
        <v>281</v>
      </c>
      <c r="C72" s="76" t="n">
        <v>449</v>
      </c>
      <c r="D72" s="69" t="n">
        <v>311</v>
      </c>
      <c r="E72" s="69" t="n">
        <v>11</v>
      </c>
      <c r="F72" s="69" t="n">
        <v>3</v>
      </c>
      <c r="G72" s="69" t="n">
        <f aca="false">E72+F72</f>
        <v>14</v>
      </c>
      <c r="H72" s="72" t="n">
        <f aca="false">D72-G72</f>
        <v>297</v>
      </c>
      <c r="I72" s="73" t="n">
        <v>139</v>
      </c>
      <c r="J72" s="73" t="n">
        <v>158</v>
      </c>
    </row>
    <row r="73" customFormat="false" ht="24" hidden="false" customHeight="true" outlineLevel="0" collapsed="false">
      <c r="A73" s="25" t="n">
        <v>64</v>
      </c>
      <c r="B73" s="84" t="s">
        <v>282</v>
      </c>
      <c r="C73" s="76" t="n">
        <v>442</v>
      </c>
      <c r="D73" s="69" t="n">
        <v>313</v>
      </c>
      <c r="E73" s="69" t="n">
        <v>21</v>
      </c>
      <c r="F73" s="69" t="n">
        <v>2</v>
      </c>
      <c r="G73" s="69" t="n">
        <f aca="false">E73+F73</f>
        <v>23</v>
      </c>
      <c r="H73" s="72" t="n">
        <f aca="false">D73-G73</f>
        <v>290</v>
      </c>
      <c r="I73" s="73" t="n">
        <v>129</v>
      </c>
      <c r="J73" s="73" t="n">
        <v>161</v>
      </c>
    </row>
    <row r="74" customFormat="false" ht="24" hidden="false" customHeight="true" outlineLevel="0" collapsed="false">
      <c r="A74" s="25" t="n">
        <v>65</v>
      </c>
      <c r="B74" s="85" t="s">
        <v>283</v>
      </c>
      <c r="C74" s="76" t="n">
        <v>453</v>
      </c>
      <c r="D74" s="69" t="n">
        <v>319</v>
      </c>
      <c r="E74" s="69" t="n">
        <v>16</v>
      </c>
      <c r="F74" s="69" t="n">
        <v>5</v>
      </c>
      <c r="G74" s="69" t="n">
        <f aca="false">E74+F74</f>
        <v>21</v>
      </c>
      <c r="H74" s="72" t="n">
        <f aca="false">D74-G74</f>
        <v>298</v>
      </c>
      <c r="I74" s="73" t="n">
        <v>131</v>
      </c>
      <c r="J74" s="73" t="n">
        <v>167</v>
      </c>
    </row>
    <row r="75" customFormat="false" ht="24" hidden="false" customHeight="true" outlineLevel="0" collapsed="false">
      <c r="A75" s="40"/>
      <c r="B75" s="41" t="s">
        <v>55</v>
      </c>
      <c r="C75" s="78" t="n">
        <f aca="false">SUM(C60:C74)</f>
        <v>27153</v>
      </c>
      <c r="D75" s="78" t="n">
        <f aca="false">SUM(D60:D74)</f>
        <v>17987</v>
      </c>
      <c r="E75" s="78" t="n">
        <f aca="false">SUM(E60:E74)</f>
        <v>726</v>
      </c>
      <c r="F75" s="78" t="n">
        <f aca="false">SUM(F60:F74)</f>
        <v>172</v>
      </c>
      <c r="G75" s="78" t="n">
        <f aca="false">SUM(G60:G74)</f>
        <v>898</v>
      </c>
      <c r="H75" s="86" t="n">
        <f aca="false">SUM(H60:H74)</f>
        <v>17089</v>
      </c>
      <c r="I75" s="78" t="n">
        <f aca="false">SUM(I60:I74)</f>
        <v>8751</v>
      </c>
      <c r="J75" s="78" t="n">
        <f aca="false">SUM(J60:J74)</f>
        <v>8338</v>
      </c>
    </row>
    <row r="76" customFormat="false" ht="24" hidden="false" customHeight="true" outlineLevel="0" collapsed="false">
      <c r="A76" s="44"/>
      <c r="B76" s="41" t="s">
        <v>56</v>
      </c>
      <c r="C76" s="87"/>
      <c r="D76" s="88"/>
      <c r="E76" s="88"/>
      <c r="F76" s="88"/>
      <c r="G76" s="88"/>
      <c r="H76" s="89"/>
      <c r="I76" s="90" t="n">
        <f aca="false">I75*100/H75</f>
        <v>51.20837965943</v>
      </c>
      <c r="J76" s="90" t="n">
        <f aca="false">J75*100/H75</f>
        <v>48.79162034057</v>
      </c>
    </row>
  </sheetData>
  <mergeCells count="14">
    <mergeCell ref="A1:B1"/>
    <mergeCell ref="C1:J1"/>
    <mergeCell ref="A2:B2"/>
    <mergeCell ref="C2:J2"/>
    <mergeCell ref="A3:B3"/>
    <mergeCell ref="H3:J3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196527777777778" right="0" top="0.157638888888889" bottom="0.354166666666667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Σελίδα &amp;P  από (&amp;N)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50.7"/>
    <col collapsed="false" customWidth="true" hidden="false" outlineLevel="0" max="4" min="3" style="2" width="10.71"/>
    <col collapsed="false" customWidth="true" hidden="false" outlineLevel="0" max="7" min="5" style="2" width="7.7"/>
    <col collapsed="false" customWidth="true" hidden="false" outlineLevel="0" max="12" min="8" style="2" width="10.71"/>
    <col collapsed="false" customWidth="true" hidden="false" outlineLevel="0" max="43" min="13" style="0" width="5.28"/>
  </cols>
  <sheetData>
    <row r="1" customFormat="false" ht="17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7.1" hidden="false" customHeight="true" outlineLevel="0" collapsed="false">
      <c r="A2" s="3" t="s">
        <v>57</v>
      </c>
      <c r="B2" s="3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284</v>
      </c>
      <c r="B3" s="7"/>
      <c r="I3" s="8" t="s">
        <v>5</v>
      </c>
      <c r="J3" s="8"/>
      <c r="K3" s="8"/>
      <c r="L3" s="8"/>
    </row>
    <row r="4" customFormat="false" ht="24.95" hidden="false" customHeight="true" outlineLevel="0" collapsed="false">
      <c r="A4" s="9" t="s">
        <v>6</v>
      </c>
      <c r="B4" s="10" t="s">
        <v>7</v>
      </c>
      <c r="C4" s="16" t="s">
        <v>8</v>
      </c>
      <c r="D4" s="15" t="s">
        <v>9</v>
      </c>
      <c r="E4" s="50" t="s">
        <v>10</v>
      </c>
      <c r="F4" s="50"/>
      <c r="G4" s="50"/>
      <c r="H4" s="13" t="s">
        <v>11</v>
      </c>
      <c r="I4" s="17" t="s">
        <v>285</v>
      </c>
      <c r="J4" s="16" t="s">
        <v>286</v>
      </c>
      <c r="K4" s="17" t="s">
        <v>287</v>
      </c>
      <c r="L4" s="17" t="s">
        <v>288</v>
      </c>
    </row>
    <row r="5" s="19" customFormat="true" ht="83.45" hidden="false" customHeight="true" outlineLevel="0" collapsed="false">
      <c r="A5" s="9"/>
      <c r="B5" s="10"/>
      <c r="C5" s="16"/>
      <c r="D5" s="15"/>
      <c r="E5" s="15" t="s">
        <v>17</v>
      </c>
      <c r="F5" s="15" t="s">
        <v>18</v>
      </c>
      <c r="G5" s="15" t="s">
        <v>19</v>
      </c>
      <c r="H5" s="13"/>
      <c r="I5" s="17"/>
      <c r="J5" s="16"/>
      <c r="K5" s="17"/>
      <c r="L5" s="17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18"/>
      <c r="AQ5" s="18"/>
    </row>
    <row r="6" s="19" customFormat="true" ht="24" hidden="false" customHeight="true" outlineLevel="0" collapsed="false">
      <c r="A6" s="38" t="n">
        <v>1</v>
      </c>
      <c r="B6" s="28" t="s">
        <v>289</v>
      </c>
      <c r="C6" s="22" t="n">
        <v>443</v>
      </c>
      <c r="D6" s="22" t="n">
        <v>300</v>
      </c>
      <c r="E6" s="22" t="n">
        <v>5</v>
      </c>
      <c r="F6" s="22" t="n">
        <v>3</v>
      </c>
      <c r="G6" s="22" t="n">
        <f aca="false">E6+F6</f>
        <v>8</v>
      </c>
      <c r="H6" s="23" t="n">
        <f aca="false">D6-G6</f>
        <v>292</v>
      </c>
      <c r="I6" s="24" t="n">
        <v>10</v>
      </c>
      <c r="J6" s="24" t="n">
        <v>132</v>
      </c>
      <c r="K6" s="24" t="n">
        <v>35</v>
      </c>
      <c r="L6" s="24" t="n">
        <v>115</v>
      </c>
    </row>
    <row r="7" s="19" customFormat="true" ht="24" hidden="false" customHeight="true" outlineLevel="0" collapsed="false">
      <c r="A7" s="25" t="n">
        <v>2</v>
      </c>
      <c r="B7" s="21" t="s">
        <v>290</v>
      </c>
      <c r="C7" s="22" t="n">
        <v>444</v>
      </c>
      <c r="D7" s="22" t="n">
        <v>290</v>
      </c>
      <c r="E7" s="22" t="n">
        <v>5</v>
      </c>
      <c r="F7" s="22" t="n">
        <v>4</v>
      </c>
      <c r="G7" s="22" t="n">
        <f aca="false">E7+F7</f>
        <v>9</v>
      </c>
      <c r="H7" s="26" t="n">
        <f aca="false">D7-G7</f>
        <v>281</v>
      </c>
      <c r="I7" s="27" t="n">
        <v>8</v>
      </c>
      <c r="J7" s="27" t="n">
        <v>133</v>
      </c>
      <c r="K7" s="27" t="n">
        <v>31</v>
      </c>
      <c r="L7" s="27" t="n">
        <v>109</v>
      </c>
    </row>
    <row r="8" s="19" customFormat="true" ht="24" hidden="false" customHeight="true" outlineLevel="0" collapsed="false">
      <c r="A8" s="25" t="n">
        <v>3</v>
      </c>
      <c r="B8" s="21" t="s">
        <v>291</v>
      </c>
      <c r="C8" s="29" t="n">
        <v>440</v>
      </c>
      <c r="D8" s="30" t="n">
        <v>312</v>
      </c>
      <c r="E8" s="30" t="n">
        <v>10</v>
      </c>
      <c r="F8" s="30" t="n">
        <v>4</v>
      </c>
      <c r="G8" s="30" t="n">
        <f aca="false">E8+F8</f>
        <v>14</v>
      </c>
      <c r="H8" s="26" t="n">
        <f aca="false">D8-G8</f>
        <v>298</v>
      </c>
      <c r="I8" s="27" t="n">
        <v>6</v>
      </c>
      <c r="J8" s="27" t="n">
        <v>140</v>
      </c>
      <c r="K8" s="27" t="n">
        <v>21</v>
      </c>
      <c r="L8" s="27" t="n">
        <v>131</v>
      </c>
    </row>
    <row r="9" s="19" customFormat="true" ht="24" hidden="false" customHeight="true" outlineLevel="0" collapsed="false">
      <c r="A9" s="25" t="n">
        <v>4</v>
      </c>
      <c r="B9" s="21" t="s">
        <v>292</v>
      </c>
      <c r="C9" s="31" t="n">
        <v>440</v>
      </c>
      <c r="D9" s="22" t="n">
        <v>278</v>
      </c>
      <c r="E9" s="22" t="n">
        <v>10</v>
      </c>
      <c r="F9" s="22" t="n">
        <v>2</v>
      </c>
      <c r="G9" s="22" t="n">
        <f aca="false">E9+F9</f>
        <v>12</v>
      </c>
      <c r="H9" s="26" t="n">
        <f aca="false">D9-G9</f>
        <v>266</v>
      </c>
      <c r="I9" s="27" t="n">
        <v>9</v>
      </c>
      <c r="J9" s="27" t="n">
        <v>117</v>
      </c>
      <c r="K9" s="27" t="n">
        <v>25</v>
      </c>
      <c r="L9" s="27" t="n">
        <v>115</v>
      </c>
    </row>
    <row r="10" s="19" customFormat="true" ht="24" hidden="false" customHeight="true" outlineLevel="0" collapsed="false">
      <c r="A10" s="25" t="n">
        <v>5</v>
      </c>
      <c r="B10" s="21" t="s">
        <v>293</v>
      </c>
      <c r="C10" s="31" t="n">
        <v>452</v>
      </c>
      <c r="D10" s="22" t="n">
        <v>311</v>
      </c>
      <c r="E10" s="22" t="n">
        <v>15</v>
      </c>
      <c r="F10" s="22" t="n">
        <v>5</v>
      </c>
      <c r="G10" s="22" t="n">
        <f aca="false">E10+F10</f>
        <v>20</v>
      </c>
      <c r="H10" s="26" t="n">
        <f aca="false">D10-G10</f>
        <v>291</v>
      </c>
      <c r="I10" s="27" t="n">
        <v>7</v>
      </c>
      <c r="J10" s="27" t="n">
        <v>140</v>
      </c>
      <c r="K10" s="27" t="n">
        <v>36</v>
      </c>
      <c r="L10" s="27" t="n">
        <v>108</v>
      </c>
    </row>
    <row r="11" s="19" customFormat="true" ht="24" hidden="false" customHeight="true" outlineLevel="0" collapsed="false">
      <c r="A11" s="25" t="n">
        <v>6</v>
      </c>
      <c r="B11" s="21" t="s">
        <v>294</v>
      </c>
      <c r="C11" s="31" t="n">
        <v>444</v>
      </c>
      <c r="D11" s="22" t="n">
        <v>298</v>
      </c>
      <c r="E11" s="22" t="n">
        <v>9</v>
      </c>
      <c r="F11" s="22" t="n">
        <v>8</v>
      </c>
      <c r="G11" s="22" t="n">
        <f aca="false">E11+F11</f>
        <v>17</v>
      </c>
      <c r="H11" s="26" t="n">
        <f aca="false">D11-G11</f>
        <v>281</v>
      </c>
      <c r="I11" s="27" t="n">
        <v>17</v>
      </c>
      <c r="J11" s="27" t="n">
        <v>109</v>
      </c>
      <c r="K11" s="27" t="n">
        <v>29</v>
      </c>
      <c r="L11" s="27" t="n">
        <v>126</v>
      </c>
    </row>
    <row r="12" s="19" customFormat="true" ht="24" hidden="false" customHeight="true" outlineLevel="0" collapsed="false">
      <c r="A12" s="25" t="n">
        <v>7</v>
      </c>
      <c r="B12" s="21" t="s">
        <v>295</v>
      </c>
      <c r="C12" s="31" t="n">
        <v>442</v>
      </c>
      <c r="D12" s="22" t="n">
        <v>315</v>
      </c>
      <c r="E12" s="22" t="n">
        <v>13</v>
      </c>
      <c r="F12" s="22" t="n">
        <v>4</v>
      </c>
      <c r="G12" s="22" t="n">
        <f aca="false">E12+F12</f>
        <v>17</v>
      </c>
      <c r="H12" s="26" t="n">
        <f aca="false">D12-G12</f>
        <v>298</v>
      </c>
      <c r="I12" s="27" t="n">
        <v>15</v>
      </c>
      <c r="J12" s="27" t="n">
        <v>120</v>
      </c>
      <c r="K12" s="27" t="n">
        <v>27</v>
      </c>
      <c r="L12" s="27" t="n">
        <v>136</v>
      </c>
    </row>
    <row r="13" s="19" customFormat="true" ht="24" hidden="false" customHeight="true" outlineLevel="0" collapsed="false">
      <c r="A13" s="25" t="n">
        <v>8</v>
      </c>
      <c r="B13" s="21" t="s">
        <v>296</v>
      </c>
      <c r="C13" s="31" t="n">
        <v>449</v>
      </c>
      <c r="D13" s="22" t="n">
        <v>291</v>
      </c>
      <c r="E13" s="22" t="n">
        <v>21</v>
      </c>
      <c r="F13" s="22" t="n">
        <v>0</v>
      </c>
      <c r="G13" s="22" t="n">
        <f aca="false">E13+F13</f>
        <v>21</v>
      </c>
      <c r="H13" s="26" t="n">
        <f aca="false">D13-G13</f>
        <v>270</v>
      </c>
      <c r="I13" s="27" t="n">
        <v>7</v>
      </c>
      <c r="J13" s="27" t="n">
        <v>129</v>
      </c>
      <c r="K13" s="27" t="n">
        <v>30</v>
      </c>
      <c r="L13" s="27" t="n">
        <v>104</v>
      </c>
    </row>
    <row r="14" s="19" customFormat="true" ht="24" hidden="false" customHeight="true" outlineLevel="0" collapsed="false">
      <c r="A14" s="25" t="n">
        <v>9</v>
      </c>
      <c r="B14" s="21" t="s">
        <v>297</v>
      </c>
      <c r="C14" s="31" t="n">
        <v>456</v>
      </c>
      <c r="D14" s="22" t="n">
        <v>277</v>
      </c>
      <c r="E14" s="22" t="n">
        <v>17</v>
      </c>
      <c r="F14" s="22" t="n">
        <v>5</v>
      </c>
      <c r="G14" s="22" t="n">
        <f aca="false">E14+F14</f>
        <v>22</v>
      </c>
      <c r="H14" s="26" t="n">
        <f aca="false">D14-G14</f>
        <v>255</v>
      </c>
      <c r="I14" s="27" t="n">
        <v>12</v>
      </c>
      <c r="J14" s="27" t="n">
        <v>102</v>
      </c>
      <c r="K14" s="27" t="n">
        <v>27</v>
      </c>
      <c r="L14" s="27" t="n">
        <v>114</v>
      </c>
    </row>
    <row r="15" s="19" customFormat="true" ht="24" hidden="false" customHeight="true" outlineLevel="0" collapsed="false">
      <c r="A15" s="25" t="n">
        <v>10</v>
      </c>
      <c r="B15" s="21" t="s">
        <v>298</v>
      </c>
      <c r="C15" s="31" t="n">
        <v>449</v>
      </c>
      <c r="D15" s="22" t="n">
        <v>274</v>
      </c>
      <c r="E15" s="22" t="n">
        <v>14</v>
      </c>
      <c r="F15" s="22" t="n">
        <v>3</v>
      </c>
      <c r="G15" s="22" t="n">
        <f aca="false">E15+F15</f>
        <v>17</v>
      </c>
      <c r="H15" s="26" t="n">
        <f aca="false">D15-G15</f>
        <v>257</v>
      </c>
      <c r="I15" s="27" t="n">
        <v>2</v>
      </c>
      <c r="J15" s="27" t="n">
        <v>101</v>
      </c>
      <c r="K15" s="27" t="n">
        <v>46</v>
      </c>
      <c r="L15" s="27" t="n">
        <v>108</v>
      </c>
    </row>
    <row r="16" s="19" customFormat="true" ht="24" hidden="false" customHeight="true" outlineLevel="0" collapsed="false">
      <c r="A16" s="25" t="n">
        <v>11</v>
      </c>
      <c r="B16" s="21" t="s">
        <v>299</v>
      </c>
      <c r="C16" s="31" t="n">
        <v>400</v>
      </c>
      <c r="D16" s="22" t="n">
        <v>280</v>
      </c>
      <c r="E16" s="22" t="n">
        <v>7</v>
      </c>
      <c r="F16" s="22" t="n">
        <v>1</v>
      </c>
      <c r="G16" s="22" t="n">
        <f aca="false">E16+F16</f>
        <v>8</v>
      </c>
      <c r="H16" s="26" t="n">
        <f aca="false">D16-G16</f>
        <v>272</v>
      </c>
      <c r="I16" s="27" t="n">
        <v>4</v>
      </c>
      <c r="J16" s="27" t="n">
        <v>144</v>
      </c>
      <c r="K16" s="27" t="n">
        <v>28</v>
      </c>
      <c r="L16" s="27" t="n">
        <v>96</v>
      </c>
    </row>
    <row r="17" s="19" customFormat="true" ht="24" hidden="false" customHeight="true" outlineLevel="0" collapsed="false">
      <c r="A17" s="25" t="n">
        <v>12</v>
      </c>
      <c r="B17" s="21" t="s">
        <v>300</v>
      </c>
      <c r="C17" s="31" t="n">
        <v>458</v>
      </c>
      <c r="D17" s="22" t="n">
        <v>302</v>
      </c>
      <c r="E17" s="22" t="n">
        <v>12</v>
      </c>
      <c r="F17" s="22" t="n">
        <v>0</v>
      </c>
      <c r="G17" s="22" t="n">
        <f aca="false">E17+F17</f>
        <v>12</v>
      </c>
      <c r="H17" s="26" t="n">
        <f aca="false">D17-G17</f>
        <v>290</v>
      </c>
      <c r="I17" s="27" t="n">
        <v>8</v>
      </c>
      <c r="J17" s="27" t="n">
        <v>101</v>
      </c>
      <c r="K17" s="27" t="n">
        <v>34</v>
      </c>
      <c r="L17" s="27" t="n">
        <v>147</v>
      </c>
    </row>
    <row r="18" s="19" customFormat="true" ht="24" hidden="false" customHeight="true" outlineLevel="0" collapsed="false">
      <c r="A18" s="25" t="n">
        <v>13</v>
      </c>
      <c r="B18" s="21" t="s">
        <v>301</v>
      </c>
      <c r="C18" s="31" t="n">
        <v>464</v>
      </c>
      <c r="D18" s="22" t="n">
        <v>305</v>
      </c>
      <c r="E18" s="22" t="n">
        <v>16</v>
      </c>
      <c r="F18" s="22" t="n">
        <v>1</v>
      </c>
      <c r="G18" s="22" t="n">
        <f aca="false">E18+F18</f>
        <v>17</v>
      </c>
      <c r="H18" s="26" t="n">
        <f aca="false">D18-G18</f>
        <v>288</v>
      </c>
      <c r="I18" s="27" t="n">
        <v>9</v>
      </c>
      <c r="J18" s="27" t="n">
        <v>107</v>
      </c>
      <c r="K18" s="27" t="n">
        <v>27</v>
      </c>
      <c r="L18" s="27" t="n">
        <v>145</v>
      </c>
    </row>
    <row r="19" s="19" customFormat="true" ht="24" hidden="false" customHeight="true" outlineLevel="0" collapsed="false">
      <c r="A19" s="25" t="n">
        <v>14</v>
      </c>
      <c r="B19" s="21" t="s">
        <v>302</v>
      </c>
      <c r="C19" s="31" t="n">
        <v>385</v>
      </c>
      <c r="D19" s="22" t="n">
        <v>264</v>
      </c>
      <c r="E19" s="22" t="n">
        <v>3</v>
      </c>
      <c r="F19" s="22" t="n">
        <v>1</v>
      </c>
      <c r="G19" s="22" t="n">
        <f aca="false">E19+F19</f>
        <v>4</v>
      </c>
      <c r="H19" s="26" t="n">
        <f aca="false">D19-G19</f>
        <v>260</v>
      </c>
      <c r="I19" s="27" t="n">
        <v>12</v>
      </c>
      <c r="J19" s="27" t="n">
        <v>127</v>
      </c>
      <c r="K19" s="27" t="n">
        <v>15</v>
      </c>
      <c r="L19" s="27" t="n">
        <v>106</v>
      </c>
    </row>
    <row r="20" s="19" customFormat="true" ht="24" hidden="false" customHeight="true" outlineLevel="0" collapsed="false">
      <c r="A20" s="25" t="n">
        <v>15</v>
      </c>
      <c r="B20" s="21" t="s">
        <v>303</v>
      </c>
      <c r="C20" s="31" t="n">
        <v>383</v>
      </c>
      <c r="D20" s="22" t="n">
        <v>254</v>
      </c>
      <c r="E20" s="22" t="n">
        <v>13</v>
      </c>
      <c r="F20" s="22" t="n">
        <v>3</v>
      </c>
      <c r="G20" s="22" t="n">
        <f aca="false">E20+F20</f>
        <v>16</v>
      </c>
      <c r="H20" s="26" t="n">
        <f aca="false">D20-G20</f>
        <v>238</v>
      </c>
      <c r="I20" s="27" t="n">
        <v>17</v>
      </c>
      <c r="J20" s="27" t="n">
        <v>120</v>
      </c>
      <c r="K20" s="27" t="n">
        <v>10</v>
      </c>
      <c r="L20" s="27" t="n">
        <v>91</v>
      </c>
    </row>
    <row r="21" customFormat="false" ht="24" hidden="false" customHeight="true" outlineLevel="0" collapsed="false">
      <c r="A21" s="25" t="n">
        <v>16</v>
      </c>
      <c r="B21" s="21" t="s">
        <v>304</v>
      </c>
      <c r="C21" s="31" t="n">
        <v>381</v>
      </c>
      <c r="D21" s="22" t="n">
        <v>276</v>
      </c>
      <c r="E21" s="22" t="n">
        <v>13</v>
      </c>
      <c r="F21" s="22" t="n">
        <v>1</v>
      </c>
      <c r="G21" s="22" t="n">
        <f aca="false">E21+F21</f>
        <v>14</v>
      </c>
      <c r="H21" s="26" t="n">
        <f aca="false">D21-G21</f>
        <v>262</v>
      </c>
      <c r="I21" s="27" t="n">
        <v>18</v>
      </c>
      <c r="J21" s="27" t="n">
        <v>129</v>
      </c>
      <c r="K21" s="27" t="n">
        <v>15</v>
      </c>
      <c r="L21" s="27" t="n">
        <v>100</v>
      </c>
    </row>
    <row r="22" customFormat="false" ht="24" hidden="false" customHeight="true" outlineLevel="0" collapsed="false">
      <c r="A22" s="25" t="n">
        <v>17</v>
      </c>
      <c r="B22" s="21" t="s">
        <v>305</v>
      </c>
      <c r="C22" s="31" t="n">
        <v>391</v>
      </c>
      <c r="D22" s="22" t="n">
        <v>281</v>
      </c>
      <c r="E22" s="22" t="n">
        <v>14</v>
      </c>
      <c r="F22" s="22" t="n">
        <v>5</v>
      </c>
      <c r="G22" s="22" t="n">
        <f aca="false">E22+F22</f>
        <v>19</v>
      </c>
      <c r="H22" s="26" t="n">
        <f aca="false">D22-G22</f>
        <v>262</v>
      </c>
      <c r="I22" s="27" t="n">
        <v>4</v>
      </c>
      <c r="J22" s="27" t="n">
        <v>98</v>
      </c>
      <c r="K22" s="27" t="n">
        <v>52</v>
      </c>
      <c r="L22" s="27" t="n">
        <v>108</v>
      </c>
    </row>
    <row r="23" customFormat="false" ht="24" hidden="false" customHeight="true" outlineLevel="0" collapsed="false">
      <c r="A23" s="25" t="n">
        <v>18</v>
      </c>
      <c r="B23" s="21" t="s">
        <v>306</v>
      </c>
      <c r="C23" s="22" t="n">
        <v>395</v>
      </c>
      <c r="D23" s="22" t="n">
        <v>317</v>
      </c>
      <c r="E23" s="22" t="n">
        <v>10</v>
      </c>
      <c r="F23" s="22" t="n">
        <v>2</v>
      </c>
      <c r="G23" s="22" t="n">
        <f aca="false">E23+F23</f>
        <v>12</v>
      </c>
      <c r="H23" s="26" t="n">
        <f aca="false">D23-G23</f>
        <v>305</v>
      </c>
      <c r="I23" s="27" t="n">
        <v>4</v>
      </c>
      <c r="J23" s="27" t="n">
        <v>114</v>
      </c>
      <c r="K23" s="27" t="n">
        <v>29</v>
      </c>
      <c r="L23" s="27" t="n">
        <v>158</v>
      </c>
    </row>
    <row r="24" customFormat="false" ht="24" hidden="false" customHeight="true" outlineLevel="0" collapsed="false">
      <c r="A24" s="25" t="n">
        <v>19</v>
      </c>
      <c r="B24" s="21" t="s">
        <v>307</v>
      </c>
      <c r="C24" s="22" t="n">
        <v>407</v>
      </c>
      <c r="D24" s="22" t="n">
        <v>296</v>
      </c>
      <c r="E24" s="22" t="n">
        <v>6</v>
      </c>
      <c r="F24" s="22" t="n">
        <v>4</v>
      </c>
      <c r="G24" s="22" t="n">
        <f aca="false">E24+F24</f>
        <v>10</v>
      </c>
      <c r="H24" s="26" t="n">
        <f aca="false">D24-G24</f>
        <v>286</v>
      </c>
      <c r="I24" s="27" t="n">
        <v>6</v>
      </c>
      <c r="J24" s="27" t="n">
        <v>112</v>
      </c>
      <c r="K24" s="27" t="n">
        <v>25</v>
      </c>
      <c r="L24" s="27" t="n">
        <v>143</v>
      </c>
    </row>
    <row r="25" customFormat="false" ht="24" hidden="false" customHeight="true" outlineLevel="0" collapsed="false">
      <c r="A25" s="25" t="n">
        <v>20</v>
      </c>
      <c r="B25" s="21" t="s">
        <v>308</v>
      </c>
      <c r="C25" s="22" t="n">
        <v>275</v>
      </c>
      <c r="D25" s="22" t="n">
        <v>140</v>
      </c>
      <c r="E25" s="22" t="n">
        <v>7</v>
      </c>
      <c r="F25" s="22" t="n">
        <v>1</v>
      </c>
      <c r="G25" s="22" t="n">
        <f aca="false">E25+F25</f>
        <v>8</v>
      </c>
      <c r="H25" s="26" t="n">
        <f aca="false">D25-G25</f>
        <v>132</v>
      </c>
      <c r="I25" s="27" t="n">
        <v>0</v>
      </c>
      <c r="J25" s="27" t="n">
        <v>84</v>
      </c>
      <c r="K25" s="27" t="n">
        <v>8</v>
      </c>
      <c r="L25" s="27" t="n">
        <v>40</v>
      </c>
    </row>
    <row r="26" customFormat="false" ht="24" hidden="false" customHeight="true" outlineLevel="0" collapsed="false">
      <c r="A26" s="25" t="n">
        <v>21</v>
      </c>
      <c r="B26" s="21" t="s">
        <v>309</v>
      </c>
      <c r="C26" s="22" t="n">
        <v>353</v>
      </c>
      <c r="D26" s="22" t="n">
        <v>177</v>
      </c>
      <c r="E26" s="22" t="n">
        <v>5</v>
      </c>
      <c r="F26" s="22" t="n">
        <v>1</v>
      </c>
      <c r="G26" s="22" t="n">
        <f aca="false">E26+F26</f>
        <v>6</v>
      </c>
      <c r="H26" s="26" t="n">
        <f aca="false">D26-G26</f>
        <v>171</v>
      </c>
      <c r="I26" s="27" t="n">
        <v>3</v>
      </c>
      <c r="J26" s="27" t="n">
        <v>105</v>
      </c>
      <c r="K26" s="27" t="n">
        <v>20</v>
      </c>
      <c r="L26" s="27" t="n">
        <v>43</v>
      </c>
    </row>
    <row r="27" customFormat="false" ht="24" hidden="false" customHeight="true" outlineLevel="0" collapsed="false">
      <c r="A27" s="25" t="n">
        <v>22</v>
      </c>
      <c r="B27" s="21" t="s">
        <v>310</v>
      </c>
      <c r="C27" s="22" t="n">
        <v>475</v>
      </c>
      <c r="D27" s="22" t="n">
        <v>314</v>
      </c>
      <c r="E27" s="22" t="n">
        <v>20</v>
      </c>
      <c r="F27" s="22" t="n">
        <v>10</v>
      </c>
      <c r="G27" s="22" t="n">
        <f aca="false">E27+F27</f>
        <v>30</v>
      </c>
      <c r="H27" s="26" t="n">
        <f aca="false">D27-G27</f>
        <v>284</v>
      </c>
      <c r="I27" s="27" t="n">
        <v>4</v>
      </c>
      <c r="J27" s="27" t="n">
        <v>111</v>
      </c>
      <c r="K27" s="27" t="n">
        <v>33</v>
      </c>
      <c r="L27" s="27" t="n">
        <v>136</v>
      </c>
    </row>
    <row r="28" customFormat="false" ht="24" hidden="false" customHeight="true" outlineLevel="0" collapsed="false">
      <c r="A28" s="25" t="n">
        <v>23</v>
      </c>
      <c r="B28" s="21" t="s">
        <v>311</v>
      </c>
      <c r="C28" s="22" t="n">
        <v>488</v>
      </c>
      <c r="D28" s="22" t="n">
        <v>341</v>
      </c>
      <c r="E28" s="22" t="n">
        <v>9</v>
      </c>
      <c r="F28" s="22" t="n">
        <v>2</v>
      </c>
      <c r="G28" s="22" t="n">
        <f aca="false">E28+F28</f>
        <v>11</v>
      </c>
      <c r="H28" s="26" t="n">
        <f aca="false">D28-G28</f>
        <v>330</v>
      </c>
      <c r="I28" s="27" t="n">
        <v>11</v>
      </c>
      <c r="J28" s="27" t="n">
        <v>140</v>
      </c>
      <c r="K28" s="27" t="n">
        <v>51</v>
      </c>
      <c r="L28" s="27" t="n">
        <v>128</v>
      </c>
    </row>
    <row r="29" customFormat="false" ht="24" hidden="false" customHeight="true" outlineLevel="0" collapsed="false">
      <c r="A29" s="25" t="n">
        <v>24</v>
      </c>
      <c r="B29" s="21" t="s">
        <v>312</v>
      </c>
      <c r="C29" s="22" t="n">
        <v>469</v>
      </c>
      <c r="D29" s="22" t="n">
        <v>309</v>
      </c>
      <c r="E29" s="22" t="n">
        <v>12</v>
      </c>
      <c r="F29" s="22" t="n">
        <v>3</v>
      </c>
      <c r="G29" s="22" t="n">
        <f aca="false">E29+F29</f>
        <v>15</v>
      </c>
      <c r="H29" s="26" t="n">
        <f aca="false">D29-G29</f>
        <v>294</v>
      </c>
      <c r="I29" s="27" t="n">
        <v>11</v>
      </c>
      <c r="J29" s="27" t="n">
        <v>85</v>
      </c>
      <c r="K29" s="27" t="n">
        <v>26</v>
      </c>
      <c r="L29" s="27" t="n">
        <v>172</v>
      </c>
    </row>
    <row r="30" customFormat="false" ht="24" hidden="false" customHeight="true" outlineLevel="0" collapsed="false">
      <c r="A30" s="25" t="n">
        <v>25</v>
      </c>
      <c r="B30" s="21" t="s">
        <v>313</v>
      </c>
      <c r="C30" s="22" t="n">
        <v>466</v>
      </c>
      <c r="D30" s="22" t="n">
        <v>282</v>
      </c>
      <c r="E30" s="22" t="n">
        <v>11</v>
      </c>
      <c r="F30" s="22" t="n">
        <v>4</v>
      </c>
      <c r="G30" s="22" t="n">
        <f aca="false">E30+F30</f>
        <v>15</v>
      </c>
      <c r="H30" s="26" t="n">
        <f aca="false">D30-G30</f>
        <v>267</v>
      </c>
      <c r="I30" s="27" t="n">
        <v>5</v>
      </c>
      <c r="J30" s="27" t="n">
        <v>77</v>
      </c>
      <c r="K30" s="27" t="n">
        <v>53</v>
      </c>
      <c r="L30" s="27" t="n">
        <v>132</v>
      </c>
    </row>
    <row r="31" customFormat="false" ht="24" hidden="false" customHeight="true" outlineLevel="0" collapsed="false">
      <c r="A31" s="25" t="n">
        <v>26</v>
      </c>
      <c r="B31" s="21" t="s">
        <v>314</v>
      </c>
      <c r="C31" s="29" t="n">
        <v>248</v>
      </c>
      <c r="D31" s="30" t="n">
        <v>171</v>
      </c>
      <c r="E31" s="30" t="n">
        <v>6</v>
      </c>
      <c r="F31" s="30" t="n">
        <v>0</v>
      </c>
      <c r="G31" s="30" t="n">
        <f aca="false">E31+F31</f>
        <v>6</v>
      </c>
      <c r="H31" s="26" t="n">
        <f aca="false">D31-G31</f>
        <v>165</v>
      </c>
      <c r="I31" s="54" t="n">
        <v>1</v>
      </c>
      <c r="J31" s="54" t="n">
        <v>92</v>
      </c>
      <c r="K31" s="54" t="n">
        <v>19</v>
      </c>
      <c r="L31" s="54" t="n">
        <v>53</v>
      </c>
    </row>
    <row r="32" customFormat="false" ht="24" hidden="false" customHeight="true" outlineLevel="0" collapsed="false">
      <c r="A32" s="34"/>
      <c r="B32" s="35" t="s">
        <v>46</v>
      </c>
      <c r="C32" s="36" t="n">
        <f aca="false">SUM(C6:C31)</f>
        <v>10897</v>
      </c>
      <c r="D32" s="36" t="n">
        <f aca="false">SUM(D6:D31)</f>
        <v>7255</v>
      </c>
      <c r="E32" s="36" t="n">
        <f aca="false">SUM(E6:E31)</f>
        <v>283</v>
      </c>
      <c r="F32" s="36" t="n">
        <f aca="false">SUM(F6:F31)</f>
        <v>77</v>
      </c>
      <c r="G32" s="36" t="n">
        <f aca="false">SUM(G6:G31)</f>
        <v>360</v>
      </c>
      <c r="H32" s="37" t="n">
        <f aca="false">SUM(H6:H31)</f>
        <v>6895</v>
      </c>
      <c r="I32" s="36" t="n">
        <f aca="false">SUM(I6:I31)</f>
        <v>210</v>
      </c>
      <c r="J32" s="36" t="n">
        <f aca="false">SUM(J6:J31)</f>
        <v>2969</v>
      </c>
      <c r="K32" s="36" t="n">
        <f aca="false">SUM(K6:K31)</f>
        <v>752</v>
      </c>
      <c r="L32" s="36" t="n">
        <f aca="false">SUM(L6:L31)</f>
        <v>2964</v>
      </c>
    </row>
    <row r="33" customFormat="false" ht="24" hidden="false" customHeight="true" outlineLevel="0" collapsed="false">
      <c r="A33" s="34"/>
      <c r="B33" s="35" t="s">
        <v>47</v>
      </c>
      <c r="C33" s="36" t="n">
        <f aca="false">C32</f>
        <v>10897</v>
      </c>
      <c r="D33" s="36" t="n">
        <f aca="false">D32</f>
        <v>7255</v>
      </c>
      <c r="E33" s="36" t="n">
        <f aca="false">E32</f>
        <v>283</v>
      </c>
      <c r="F33" s="36" t="n">
        <f aca="false">F32</f>
        <v>77</v>
      </c>
      <c r="G33" s="36" t="n">
        <f aca="false">G32</f>
        <v>360</v>
      </c>
      <c r="H33" s="37" t="n">
        <f aca="false">H32</f>
        <v>6895</v>
      </c>
      <c r="I33" s="36" t="n">
        <f aca="false">I32</f>
        <v>210</v>
      </c>
      <c r="J33" s="36" t="n">
        <f aca="false">J32</f>
        <v>2969</v>
      </c>
      <c r="K33" s="36" t="n">
        <f aca="false">K32</f>
        <v>752</v>
      </c>
      <c r="L33" s="36" t="n">
        <f aca="false">L32</f>
        <v>2964</v>
      </c>
    </row>
    <row r="34" customFormat="false" ht="24" hidden="false" customHeight="true" outlineLevel="0" collapsed="false">
      <c r="A34" s="55" t="n">
        <v>27</v>
      </c>
      <c r="B34" s="21" t="s">
        <v>315</v>
      </c>
      <c r="C34" s="56" t="n">
        <v>289</v>
      </c>
      <c r="D34" s="57" t="n">
        <v>176</v>
      </c>
      <c r="E34" s="57" t="n">
        <v>4</v>
      </c>
      <c r="F34" s="57" t="n">
        <v>2</v>
      </c>
      <c r="G34" s="57" t="n">
        <f aca="false">E34+F34</f>
        <v>6</v>
      </c>
      <c r="H34" s="26" t="n">
        <f aca="false">D34-G34</f>
        <v>170</v>
      </c>
      <c r="I34" s="58" t="n">
        <v>5</v>
      </c>
      <c r="J34" s="58" t="n">
        <v>80</v>
      </c>
      <c r="K34" s="58" t="n">
        <v>21</v>
      </c>
      <c r="L34" s="58" t="n">
        <v>64</v>
      </c>
    </row>
    <row r="35" customFormat="false" ht="24" hidden="false" customHeight="true" outlineLevel="0" collapsed="false">
      <c r="A35" s="20" t="n">
        <v>28</v>
      </c>
      <c r="B35" s="21" t="s">
        <v>316</v>
      </c>
      <c r="C35" s="31" t="n">
        <v>466</v>
      </c>
      <c r="D35" s="22" t="n">
        <v>360</v>
      </c>
      <c r="E35" s="22" t="n">
        <v>10</v>
      </c>
      <c r="F35" s="22" t="n">
        <v>0</v>
      </c>
      <c r="G35" s="22" t="n">
        <f aca="false">E35+F35</f>
        <v>10</v>
      </c>
      <c r="H35" s="26" t="n">
        <f aca="false">D35-G35</f>
        <v>350</v>
      </c>
      <c r="I35" s="27" t="n">
        <v>9</v>
      </c>
      <c r="J35" s="27" t="n">
        <v>153</v>
      </c>
      <c r="K35" s="27" t="n">
        <v>117</v>
      </c>
      <c r="L35" s="27" t="n">
        <v>71</v>
      </c>
    </row>
    <row r="36" customFormat="false" ht="24" hidden="false" customHeight="true" outlineLevel="0" collapsed="false">
      <c r="A36" s="25" t="n">
        <v>29</v>
      </c>
      <c r="B36" s="21" t="s">
        <v>317</v>
      </c>
      <c r="C36" s="31" t="n">
        <v>430</v>
      </c>
      <c r="D36" s="22" t="n">
        <v>338</v>
      </c>
      <c r="E36" s="22" t="n">
        <v>17</v>
      </c>
      <c r="F36" s="22" t="n">
        <v>0</v>
      </c>
      <c r="G36" s="22" t="n">
        <f aca="false">E36+F36</f>
        <v>17</v>
      </c>
      <c r="H36" s="26" t="n">
        <f aca="false">D36-G36</f>
        <v>321</v>
      </c>
      <c r="I36" s="27" t="n">
        <v>9</v>
      </c>
      <c r="J36" s="27" t="n">
        <v>135</v>
      </c>
      <c r="K36" s="27" t="n">
        <v>116</v>
      </c>
      <c r="L36" s="27" t="n">
        <v>61</v>
      </c>
    </row>
    <row r="37" customFormat="false" ht="24" hidden="false" customHeight="true" outlineLevel="0" collapsed="false">
      <c r="A37" s="25" t="n">
        <v>30</v>
      </c>
      <c r="B37" s="21" t="s">
        <v>318</v>
      </c>
      <c r="C37" s="31" t="n">
        <v>432</v>
      </c>
      <c r="D37" s="22" t="n">
        <v>342</v>
      </c>
      <c r="E37" s="22" t="n">
        <v>17</v>
      </c>
      <c r="F37" s="22" t="n">
        <v>3</v>
      </c>
      <c r="G37" s="22" t="n">
        <f aca="false">E37+F37</f>
        <v>20</v>
      </c>
      <c r="H37" s="26" t="n">
        <f aca="false">D37-G37</f>
        <v>322</v>
      </c>
      <c r="I37" s="27" t="n">
        <v>8</v>
      </c>
      <c r="J37" s="27" t="n">
        <v>130</v>
      </c>
      <c r="K37" s="27" t="n">
        <v>107</v>
      </c>
      <c r="L37" s="27" t="n">
        <v>77</v>
      </c>
    </row>
    <row r="38" customFormat="false" ht="24" hidden="false" customHeight="true" outlineLevel="0" collapsed="false">
      <c r="A38" s="25" t="n">
        <v>31</v>
      </c>
      <c r="B38" s="21" t="s">
        <v>319</v>
      </c>
      <c r="C38" s="31" t="n">
        <v>430</v>
      </c>
      <c r="D38" s="22" t="n">
        <v>340</v>
      </c>
      <c r="E38" s="22" t="n">
        <v>17</v>
      </c>
      <c r="F38" s="22" t="n">
        <v>5</v>
      </c>
      <c r="G38" s="22" t="n">
        <f aca="false">E38+F38</f>
        <v>22</v>
      </c>
      <c r="H38" s="26" t="n">
        <f aca="false">D38-G38</f>
        <v>318</v>
      </c>
      <c r="I38" s="27" t="n">
        <v>16</v>
      </c>
      <c r="J38" s="27" t="n">
        <v>148</v>
      </c>
      <c r="K38" s="27" t="n">
        <v>96</v>
      </c>
      <c r="L38" s="27" t="n">
        <v>58</v>
      </c>
    </row>
    <row r="39" customFormat="false" ht="24" hidden="false" customHeight="true" outlineLevel="0" collapsed="false">
      <c r="A39" s="25" t="n">
        <v>32</v>
      </c>
      <c r="B39" s="21" t="s">
        <v>320</v>
      </c>
      <c r="C39" s="31" t="n">
        <v>445</v>
      </c>
      <c r="D39" s="22" t="n">
        <v>342</v>
      </c>
      <c r="E39" s="22" t="n">
        <v>15</v>
      </c>
      <c r="F39" s="22" t="n">
        <v>4</v>
      </c>
      <c r="G39" s="22" t="n">
        <f aca="false">E39+F39</f>
        <v>19</v>
      </c>
      <c r="H39" s="26" t="n">
        <f aca="false">D39-G39</f>
        <v>323</v>
      </c>
      <c r="I39" s="27" t="n">
        <v>7</v>
      </c>
      <c r="J39" s="27" t="n">
        <v>132</v>
      </c>
      <c r="K39" s="27" t="n">
        <v>128</v>
      </c>
      <c r="L39" s="27" t="n">
        <v>56</v>
      </c>
    </row>
    <row r="40" customFormat="false" ht="24" hidden="false" customHeight="true" outlineLevel="0" collapsed="false">
      <c r="A40" s="25" t="n">
        <v>33</v>
      </c>
      <c r="B40" s="21" t="s">
        <v>321</v>
      </c>
      <c r="C40" s="31" t="n">
        <v>470</v>
      </c>
      <c r="D40" s="22" t="n">
        <v>352</v>
      </c>
      <c r="E40" s="22" t="n">
        <v>6</v>
      </c>
      <c r="F40" s="22" t="n">
        <v>1</v>
      </c>
      <c r="G40" s="22" t="n">
        <f aca="false">E40+F40</f>
        <v>7</v>
      </c>
      <c r="H40" s="26" t="n">
        <f aca="false">D40-G40</f>
        <v>345</v>
      </c>
      <c r="I40" s="27" t="n">
        <v>3</v>
      </c>
      <c r="J40" s="27" t="n">
        <v>146</v>
      </c>
      <c r="K40" s="27" t="n">
        <v>124</v>
      </c>
      <c r="L40" s="27" t="n">
        <v>72</v>
      </c>
    </row>
    <row r="41" customFormat="false" ht="24" hidden="false" customHeight="true" outlineLevel="0" collapsed="false">
      <c r="A41" s="25" t="n">
        <v>34</v>
      </c>
      <c r="B41" s="21" t="s">
        <v>322</v>
      </c>
      <c r="C41" s="31" t="n">
        <v>413</v>
      </c>
      <c r="D41" s="22" t="n">
        <v>343</v>
      </c>
      <c r="E41" s="22" t="n">
        <v>12</v>
      </c>
      <c r="F41" s="22" t="n">
        <v>3</v>
      </c>
      <c r="G41" s="22" t="n">
        <f aca="false">E41+F41</f>
        <v>15</v>
      </c>
      <c r="H41" s="26" t="n">
        <f aca="false">D41-G41</f>
        <v>328</v>
      </c>
      <c r="I41" s="27" t="n">
        <v>2</v>
      </c>
      <c r="J41" s="27" t="n">
        <v>138</v>
      </c>
      <c r="K41" s="27" t="n">
        <v>111</v>
      </c>
      <c r="L41" s="27" t="n">
        <v>77</v>
      </c>
    </row>
    <row r="42" customFormat="false" ht="24" hidden="false" customHeight="true" outlineLevel="0" collapsed="false">
      <c r="A42" s="25" t="n">
        <v>35</v>
      </c>
      <c r="B42" s="21" t="s">
        <v>323</v>
      </c>
      <c r="C42" s="31" t="n">
        <v>430</v>
      </c>
      <c r="D42" s="22" t="n">
        <v>343</v>
      </c>
      <c r="E42" s="22" t="n">
        <v>12</v>
      </c>
      <c r="F42" s="22" t="n">
        <v>1</v>
      </c>
      <c r="G42" s="22" t="n">
        <f aca="false">E42+F42</f>
        <v>13</v>
      </c>
      <c r="H42" s="26" t="n">
        <f aca="false">D42-G42</f>
        <v>330</v>
      </c>
      <c r="I42" s="27" t="n">
        <v>7</v>
      </c>
      <c r="J42" s="27" t="n">
        <v>127</v>
      </c>
      <c r="K42" s="27" t="n">
        <v>114</v>
      </c>
      <c r="L42" s="27" t="n">
        <v>82</v>
      </c>
    </row>
    <row r="43" customFormat="false" ht="24" hidden="false" customHeight="true" outlineLevel="0" collapsed="false">
      <c r="A43" s="25" t="n">
        <v>36</v>
      </c>
      <c r="B43" s="21" t="s">
        <v>324</v>
      </c>
      <c r="C43" s="31" t="n">
        <v>426</v>
      </c>
      <c r="D43" s="22" t="n">
        <v>358</v>
      </c>
      <c r="E43" s="22" t="n">
        <v>13</v>
      </c>
      <c r="F43" s="22" t="n">
        <v>1</v>
      </c>
      <c r="G43" s="22" t="n">
        <f aca="false">E43+F43</f>
        <v>14</v>
      </c>
      <c r="H43" s="26" t="n">
        <f aca="false">D43-G43</f>
        <v>344</v>
      </c>
      <c r="I43" s="27" t="n">
        <v>1</v>
      </c>
      <c r="J43" s="27" t="n">
        <v>174</v>
      </c>
      <c r="K43" s="27" t="n">
        <v>90</v>
      </c>
      <c r="L43" s="27" t="n">
        <v>79</v>
      </c>
    </row>
    <row r="44" customFormat="false" ht="24" hidden="false" customHeight="true" outlineLevel="0" collapsed="false">
      <c r="A44" s="25" t="n">
        <v>37</v>
      </c>
      <c r="B44" s="21" t="s">
        <v>325</v>
      </c>
      <c r="C44" s="31" t="n">
        <v>373</v>
      </c>
      <c r="D44" s="22" t="n">
        <v>300</v>
      </c>
      <c r="E44" s="22" t="n">
        <v>9</v>
      </c>
      <c r="F44" s="22" t="n">
        <v>6</v>
      </c>
      <c r="G44" s="22" t="n">
        <f aca="false">E44+F44</f>
        <v>15</v>
      </c>
      <c r="H44" s="26" t="n">
        <f aca="false">D44-G44</f>
        <v>285</v>
      </c>
      <c r="I44" s="27" t="n">
        <v>5</v>
      </c>
      <c r="J44" s="27" t="n">
        <v>82</v>
      </c>
      <c r="K44" s="27" t="n">
        <v>137</v>
      </c>
      <c r="L44" s="27" t="n">
        <v>61</v>
      </c>
    </row>
    <row r="45" customFormat="false" ht="24" hidden="false" customHeight="true" outlineLevel="0" collapsed="false">
      <c r="A45" s="25" t="n">
        <v>38</v>
      </c>
      <c r="B45" s="21" t="s">
        <v>326</v>
      </c>
      <c r="C45" s="31" t="n">
        <v>351</v>
      </c>
      <c r="D45" s="22" t="n">
        <v>266</v>
      </c>
      <c r="E45" s="22" t="n">
        <v>9</v>
      </c>
      <c r="F45" s="22" t="n">
        <v>0</v>
      </c>
      <c r="G45" s="22" t="n">
        <f aca="false">E45+F45</f>
        <v>9</v>
      </c>
      <c r="H45" s="26" t="n">
        <f aca="false">D45-G45</f>
        <v>257</v>
      </c>
      <c r="I45" s="27" t="n">
        <v>4</v>
      </c>
      <c r="J45" s="27" t="n">
        <v>90</v>
      </c>
      <c r="K45" s="27" t="n">
        <v>123</v>
      </c>
      <c r="L45" s="27" t="n">
        <v>40</v>
      </c>
    </row>
    <row r="46" customFormat="false" ht="24" hidden="false" customHeight="true" outlineLevel="0" collapsed="false">
      <c r="A46" s="25" t="n">
        <v>39</v>
      </c>
      <c r="B46" s="21" t="s">
        <v>327</v>
      </c>
      <c r="C46" s="31" t="n">
        <v>358</v>
      </c>
      <c r="D46" s="22" t="n">
        <v>274</v>
      </c>
      <c r="E46" s="22" t="n">
        <v>9</v>
      </c>
      <c r="F46" s="22" t="n">
        <v>6</v>
      </c>
      <c r="G46" s="22" t="n">
        <f aca="false">E46+F46</f>
        <v>15</v>
      </c>
      <c r="H46" s="26" t="n">
        <f aca="false">D46-G46</f>
        <v>259</v>
      </c>
      <c r="I46" s="27" t="n">
        <v>1</v>
      </c>
      <c r="J46" s="27" t="n">
        <v>81</v>
      </c>
      <c r="K46" s="27" t="n">
        <v>104</v>
      </c>
      <c r="L46" s="27" t="n">
        <v>73</v>
      </c>
    </row>
    <row r="47" customFormat="false" ht="24" hidden="false" customHeight="true" outlineLevel="0" collapsed="false">
      <c r="A47" s="25" t="n">
        <v>40</v>
      </c>
      <c r="B47" s="21" t="s">
        <v>328</v>
      </c>
      <c r="C47" s="31" t="n">
        <v>361</v>
      </c>
      <c r="D47" s="22" t="n">
        <v>253</v>
      </c>
      <c r="E47" s="22" t="n">
        <v>10</v>
      </c>
      <c r="F47" s="22" t="n">
        <v>0</v>
      </c>
      <c r="G47" s="22" t="n">
        <f aca="false">E47+F47</f>
        <v>10</v>
      </c>
      <c r="H47" s="26" t="n">
        <f aca="false">D47-G47</f>
        <v>243</v>
      </c>
      <c r="I47" s="27" t="n">
        <v>5</v>
      </c>
      <c r="J47" s="27" t="n">
        <v>74</v>
      </c>
      <c r="K47" s="27" t="n">
        <v>93</v>
      </c>
      <c r="L47" s="27" t="n">
        <v>71</v>
      </c>
    </row>
    <row r="48" customFormat="false" ht="24" hidden="false" customHeight="true" outlineLevel="0" collapsed="false">
      <c r="A48" s="25" t="n">
        <v>41</v>
      </c>
      <c r="B48" s="21" t="s">
        <v>329</v>
      </c>
      <c r="C48" s="31" t="n">
        <v>500</v>
      </c>
      <c r="D48" s="22" t="n">
        <v>404</v>
      </c>
      <c r="E48" s="22" t="n">
        <v>16</v>
      </c>
      <c r="F48" s="22" t="n">
        <v>3</v>
      </c>
      <c r="G48" s="22" t="n">
        <f aca="false">E48+F48</f>
        <v>19</v>
      </c>
      <c r="H48" s="26" t="n">
        <f aca="false">D48-G48</f>
        <v>385</v>
      </c>
      <c r="I48" s="27" t="n">
        <v>6</v>
      </c>
      <c r="J48" s="27" t="n">
        <v>118</v>
      </c>
      <c r="K48" s="27" t="n">
        <v>171</v>
      </c>
      <c r="L48" s="27" t="n">
        <v>90</v>
      </c>
    </row>
    <row r="49" customFormat="false" ht="24" hidden="false" customHeight="true" outlineLevel="0" collapsed="false">
      <c r="A49" s="25" t="n">
        <v>42</v>
      </c>
      <c r="B49" s="21" t="s">
        <v>330</v>
      </c>
      <c r="C49" s="31" t="n">
        <v>477</v>
      </c>
      <c r="D49" s="22" t="n">
        <v>342</v>
      </c>
      <c r="E49" s="22" t="n">
        <v>9</v>
      </c>
      <c r="F49" s="22" t="n">
        <v>6</v>
      </c>
      <c r="G49" s="22" t="n">
        <f aca="false">E49+F49</f>
        <v>15</v>
      </c>
      <c r="H49" s="26" t="n">
        <f aca="false">D49-G49</f>
        <v>327</v>
      </c>
      <c r="I49" s="27" t="n">
        <v>6</v>
      </c>
      <c r="J49" s="27" t="n">
        <v>130</v>
      </c>
      <c r="K49" s="27" t="n">
        <v>92</v>
      </c>
      <c r="L49" s="27" t="n">
        <v>99</v>
      </c>
    </row>
    <row r="50" customFormat="false" ht="24" hidden="false" customHeight="true" outlineLevel="0" collapsed="false">
      <c r="A50" s="25" t="n">
        <v>43</v>
      </c>
      <c r="B50" s="21" t="s">
        <v>331</v>
      </c>
      <c r="C50" s="31" t="n">
        <v>441</v>
      </c>
      <c r="D50" s="22" t="n">
        <v>334</v>
      </c>
      <c r="E50" s="22" t="n">
        <v>13</v>
      </c>
      <c r="F50" s="22" t="n">
        <v>3</v>
      </c>
      <c r="G50" s="22" t="n">
        <f aca="false">E50+F50</f>
        <v>16</v>
      </c>
      <c r="H50" s="26" t="n">
        <f aca="false">D50-G50</f>
        <v>318</v>
      </c>
      <c r="I50" s="27" t="n">
        <v>7</v>
      </c>
      <c r="J50" s="27" t="n">
        <v>147</v>
      </c>
      <c r="K50" s="27" t="n">
        <v>72</v>
      </c>
      <c r="L50" s="27" t="n">
        <v>92</v>
      </c>
    </row>
    <row r="51" customFormat="false" ht="24" hidden="false" customHeight="true" outlineLevel="0" collapsed="false">
      <c r="A51" s="25" t="n">
        <v>44</v>
      </c>
      <c r="B51" s="21" t="s">
        <v>332</v>
      </c>
      <c r="C51" s="31" t="n">
        <v>275</v>
      </c>
      <c r="D51" s="22" t="n">
        <v>239</v>
      </c>
      <c r="E51" s="22" t="n">
        <v>14</v>
      </c>
      <c r="F51" s="22" t="n">
        <v>0</v>
      </c>
      <c r="G51" s="22" t="n">
        <f aca="false">E51+F51</f>
        <v>14</v>
      </c>
      <c r="H51" s="26" t="n">
        <f aca="false">D51-G51</f>
        <v>225</v>
      </c>
      <c r="I51" s="27" t="n">
        <v>1</v>
      </c>
      <c r="J51" s="27" t="n">
        <v>71</v>
      </c>
      <c r="K51" s="27" t="n">
        <v>127</v>
      </c>
      <c r="L51" s="27" t="n">
        <v>26</v>
      </c>
    </row>
    <row r="52" customFormat="false" ht="24" hidden="false" customHeight="true" outlineLevel="0" collapsed="false">
      <c r="A52" s="25" t="n">
        <v>45</v>
      </c>
      <c r="B52" s="21" t="s">
        <v>333</v>
      </c>
      <c r="C52" s="31" t="n">
        <v>323</v>
      </c>
      <c r="D52" s="22" t="n">
        <v>257</v>
      </c>
      <c r="E52" s="22" t="n">
        <v>8</v>
      </c>
      <c r="F52" s="22" t="n">
        <v>0</v>
      </c>
      <c r="G52" s="22" t="n">
        <f aca="false">E52+F52</f>
        <v>8</v>
      </c>
      <c r="H52" s="26" t="n">
        <f aca="false">D52-G52</f>
        <v>249</v>
      </c>
      <c r="I52" s="27" t="n">
        <v>5</v>
      </c>
      <c r="J52" s="27" t="n">
        <v>70</v>
      </c>
      <c r="K52" s="27" t="n">
        <v>148</v>
      </c>
      <c r="L52" s="27" t="n">
        <v>26</v>
      </c>
    </row>
    <row r="53" customFormat="false" ht="24" hidden="false" customHeight="true" outlineLevel="0" collapsed="false">
      <c r="A53" s="25" t="n">
        <v>46</v>
      </c>
      <c r="B53" s="21" t="s">
        <v>334</v>
      </c>
      <c r="C53" s="31" t="n">
        <v>470</v>
      </c>
      <c r="D53" s="22" t="n">
        <v>355</v>
      </c>
      <c r="E53" s="22" t="n">
        <v>9</v>
      </c>
      <c r="F53" s="22" t="n">
        <v>0</v>
      </c>
      <c r="G53" s="22" t="n">
        <f aca="false">E53+F53</f>
        <v>9</v>
      </c>
      <c r="H53" s="26" t="n">
        <f aca="false">D53-G53</f>
        <v>346</v>
      </c>
      <c r="I53" s="27" t="n">
        <v>15</v>
      </c>
      <c r="J53" s="27" t="n">
        <v>198</v>
      </c>
      <c r="K53" s="27" t="n">
        <v>13</v>
      </c>
      <c r="L53" s="27" t="n">
        <v>120</v>
      </c>
    </row>
    <row r="54" customFormat="false" ht="24" hidden="false" customHeight="true" outlineLevel="0" collapsed="false">
      <c r="A54" s="25" t="n">
        <v>47</v>
      </c>
      <c r="B54" s="21" t="s">
        <v>335</v>
      </c>
      <c r="C54" s="31" t="n">
        <v>438</v>
      </c>
      <c r="D54" s="22" t="n">
        <v>309</v>
      </c>
      <c r="E54" s="22" t="n">
        <v>7</v>
      </c>
      <c r="F54" s="22" t="n">
        <v>0</v>
      </c>
      <c r="G54" s="22" t="n">
        <f aca="false">E54+F54</f>
        <v>7</v>
      </c>
      <c r="H54" s="26" t="n">
        <f aca="false">D54-G54</f>
        <v>302</v>
      </c>
      <c r="I54" s="27" t="n">
        <v>7</v>
      </c>
      <c r="J54" s="27" t="n">
        <v>195</v>
      </c>
      <c r="K54" s="27" t="n">
        <v>15</v>
      </c>
      <c r="L54" s="27" t="n">
        <v>85</v>
      </c>
    </row>
    <row r="55" customFormat="false" ht="24" hidden="false" customHeight="true" outlineLevel="0" collapsed="false">
      <c r="A55" s="25" t="n">
        <v>48</v>
      </c>
      <c r="B55" s="21" t="s">
        <v>336</v>
      </c>
      <c r="C55" s="31" t="n">
        <v>539</v>
      </c>
      <c r="D55" s="22" t="n">
        <v>422</v>
      </c>
      <c r="E55" s="22" t="n">
        <v>11</v>
      </c>
      <c r="F55" s="22" t="n">
        <v>0</v>
      </c>
      <c r="G55" s="22" t="n">
        <f aca="false">E55+F55</f>
        <v>11</v>
      </c>
      <c r="H55" s="26" t="n">
        <f aca="false">D55-G55</f>
        <v>411</v>
      </c>
      <c r="I55" s="27" t="n">
        <v>3</v>
      </c>
      <c r="J55" s="27" t="n">
        <v>269</v>
      </c>
      <c r="K55" s="27" t="n">
        <v>25</v>
      </c>
      <c r="L55" s="27" t="n">
        <v>114</v>
      </c>
    </row>
    <row r="56" customFormat="false" ht="24" hidden="false" customHeight="true" outlineLevel="0" collapsed="false">
      <c r="A56" s="25" t="n">
        <v>49</v>
      </c>
      <c r="B56" s="21" t="s">
        <v>337</v>
      </c>
      <c r="C56" s="31" t="n">
        <v>488</v>
      </c>
      <c r="D56" s="22" t="n">
        <v>359</v>
      </c>
      <c r="E56" s="22" t="n">
        <v>6</v>
      </c>
      <c r="F56" s="22" t="n">
        <v>4</v>
      </c>
      <c r="G56" s="22" t="n">
        <f aca="false">E56+F56</f>
        <v>10</v>
      </c>
      <c r="H56" s="26" t="n">
        <f aca="false">D56-G56</f>
        <v>349</v>
      </c>
      <c r="I56" s="27" t="n">
        <v>7</v>
      </c>
      <c r="J56" s="27" t="n">
        <v>188</v>
      </c>
      <c r="K56" s="27" t="n">
        <v>56</v>
      </c>
      <c r="L56" s="27" t="n">
        <v>98</v>
      </c>
    </row>
    <row r="57" customFormat="false" ht="24" hidden="false" customHeight="true" outlineLevel="0" collapsed="false">
      <c r="A57" s="25" t="n">
        <v>50</v>
      </c>
      <c r="B57" s="21" t="s">
        <v>338</v>
      </c>
      <c r="C57" s="31" t="n">
        <v>395</v>
      </c>
      <c r="D57" s="22" t="n">
        <v>276</v>
      </c>
      <c r="E57" s="22" t="n">
        <v>3</v>
      </c>
      <c r="F57" s="22" t="n">
        <v>2</v>
      </c>
      <c r="G57" s="22" t="n">
        <f aca="false">E57+F57</f>
        <v>5</v>
      </c>
      <c r="H57" s="26" t="n">
        <f aca="false">D57-G57</f>
        <v>271</v>
      </c>
      <c r="I57" s="27" t="n">
        <v>4</v>
      </c>
      <c r="J57" s="27" t="n">
        <v>134</v>
      </c>
      <c r="K57" s="27" t="n">
        <v>32</v>
      </c>
      <c r="L57" s="27" t="n">
        <v>101</v>
      </c>
    </row>
    <row r="58" customFormat="false" ht="24" hidden="false" customHeight="true" outlineLevel="0" collapsed="false">
      <c r="A58" s="59" t="n">
        <v>51</v>
      </c>
      <c r="B58" s="21" t="s">
        <v>339</v>
      </c>
      <c r="C58" s="29" t="n">
        <v>471</v>
      </c>
      <c r="D58" s="30" t="n">
        <v>337</v>
      </c>
      <c r="E58" s="30" t="n">
        <v>10</v>
      </c>
      <c r="F58" s="30" t="n">
        <v>1</v>
      </c>
      <c r="G58" s="30" t="n">
        <f aca="false">E58+F58</f>
        <v>11</v>
      </c>
      <c r="H58" s="26" t="n">
        <f aca="false">D58-G58</f>
        <v>326</v>
      </c>
      <c r="I58" s="27" t="n">
        <v>3</v>
      </c>
      <c r="J58" s="27" t="n">
        <v>151</v>
      </c>
      <c r="K58" s="27" t="n">
        <v>15</v>
      </c>
      <c r="L58" s="27" t="n">
        <v>157</v>
      </c>
    </row>
    <row r="59" customFormat="false" ht="24" hidden="false" customHeight="true" outlineLevel="0" collapsed="false">
      <c r="A59" s="34"/>
      <c r="B59" s="35" t="s">
        <v>46</v>
      </c>
      <c r="C59" s="36" t="n">
        <f aca="false">SUM(C33:C58)</f>
        <v>21388</v>
      </c>
      <c r="D59" s="36" t="n">
        <f aca="false">SUM(D33:D58)</f>
        <v>15276</v>
      </c>
      <c r="E59" s="36" t="n">
        <f aca="false">SUM(E33:E58)</f>
        <v>549</v>
      </c>
      <c r="F59" s="36" t="n">
        <f aca="false">SUM(F33:F58)</f>
        <v>128</v>
      </c>
      <c r="G59" s="36" t="n">
        <f aca="false">SUM(G33:G58)</f>
        <v>677</v>
      </c>
      <c r="H59" s="37" t="n">
        <f aca="false">SUM(H33:H58)</f>
        <v>14599</v>
      </c>
      <c r="I59" s="36" t="n">
        <f aca="false">SUM(I33:I58)</f>
        <v>356</v>
      </c>
      <c r="J59" s="36" t="n">
        <f aca="false">SUM(J33:J58)</f>
        <v>6330</v>
      </c>
      <c r="K59" s="36" t="n">
        <f aca="false">SUM(K33:K58)</f>
        <v>2999</v>
      </c>
      <c r="L59" s="36" t="n">
        <f aca="false">SUM(L33:L58)</f>
        <v>4914</v>
      </c>
    </row>
    <row r="60" customFormat="false" ht="24" hidden="false" customHeight="true" outlineLevel="0" collapsed="false">
      <c r="A60" s="34"/>
      <c r="B60" s="35" t="s">
        <v>47</v>
      </c>
      <c r="C60" s="36" t="n">
        <f aca="false">C59</f>
        <v>21388</v>
      </c>
      <c r="D60" s="36" t="n">
        <f aca="false">D59</f>
        <v>15276</v>
      </c>
      <c r="E60" s="36" t="n">
        <f aca="false">E59</f>
        <v>549</v>
      </c>
      <c r="F60" s="36" t="n">
        <f aca="false">F59</f>
        <v>128</v>
      </c>
      <c r="G60" s="36" t="n">
        <f aca="false">G59</f>
        <v>677</v>
      </c>
      <c r="H60" s="37" t="n">
        <f aca="false">H59</f>
        <v>14599</v>
      </c>
      <c r="I60" s="36" t="n">
        <f aca="false">I59</f>
        <v>356</v>
      </c>
      <c r="J60" s="36" t="n">
        <f aca="false">J59</f>
        <v>6330</v>
      </c>
      <c r="K60" s="36" t="n">
        <f aca="false">K59</f>
        <v>2999</v>
      </c>
      <c r="L60" s="36" t="n">
        <f aca="false">L59</f>
        <v>4914</v>
      </c>
    </row>
    <row r="61" customFormat="false" ht="24" hidden="false" customHeight="true" outlineLevel="0" collapsed="false">
      <c r="A61" s="59" t="n">
        <v>52</v>
      </c>
      <c r="B61" s="21" t="s">
        <v>340</v>
      </c>
      <c r="C61" s="56" t="n">
        <v>491</v>
      </c>
      <c r="D61" s="57" t="n">
        <v>358</v>
      </c>
      <c r="E61" s="57" t="n">
        <v>7</v>
      </c>
      <c r="F61" s="57" t="n">
        <v>3</v>
      </c>
      <c r="G61" s="57" t="n">
        <f aca="false">E61+F61</f>
        <v>10</v>
      </c>
      <c r="H61" s="26" t="n">
        <f aca="false">D61-G61</f>
        <v>348</v>
      </c>
      <c r="I61" s="58" t="n">
        <v>16</v>
      </c>
      <c r="J61" s="58" t="n">
        <v>146</v>
      </c>
      <c r="K61" s="58" t="n">
        <v>36</v>
      </c>
      <c r="L61" s="58" t="n">
        <v>150</v>
      </c>
    </row>
    <row r="62" customFormat="false" ht="24" hidden="false" customHeight="true" outlineLevel="0" collapsed="false">
      <c r="A62" s="25" t="n">
        <v>53</v>
      </c>
      <c r="B62" s="21" t="s">
        <v>341</v>
      </c>
      <c r="C62" s="31" t="n">
        <v>423</v>
      </c>
      <c r="D62" s="22" t="n">
        <v>325</v>
      </c>
      <c r="E62" s="22" t="n">
        <v>18</v>
      </c>
      <c r="F62" s="22" t="n">
        <v>2</v>
      </c>
      <c r="G62" s="22" t="n">
        <f aca="false">E62+F62</f>
        <v>20</v>
      </c>
      <c r="H62" s="26" t="n">
        <f aca="false">D62-G62</f>
        <v>305</v>
      </c>
      <c r="I62" s="27" t="n">
        <v>1</v>
      </c>
      <c r="J62" s="27" t="n">
        <v>137</v>
      </c>
      <c r="K62" s="27" t="n">
        <v>42</v>
      </c>
      <c r="L62" s="27" t="n">
        <v>125</v>
      </c>
    </row>
    <row r="63" customFormat="false" ht="24" hidden="false" customHeight="true" outlineLevel="0" collapsed="false">
      <c r="A63" s="38" t="n">
        <v>54</v>
      </c>
      <c r="B63" s="21" t="s">
        <v>342</v>
      </c>
      <c r="C63" s="31" t="n">
        <v>425</v>
      </c>
      <c r="D63" s="22" t="n">
        <v>323</v>
      </c>
      <c r="E63" s="22" t="n">
        <v>6</v>
      </c>
      <c r="F63" s="22" t="n">
        <v>3</v>
      </c>
      <c r="G63" s="22" t="n">
        <f aca="false">E63+F63</f>
        <v>9</v>
      </c>
      <c r="H63" s="26" t="n">
        <f aca="false">D63-G63</f>
        <v>314</v>
      </c>
      <c r="I63" s="27" t="n">
        <v>2</v>
      </c>
      <c r="J63" s="27" t="n">
        <v>124</v>
      </c>
      <c r="K63" s="27" t="n">
        <v>60</v>
      </c>
      <c r="L63" s="27" t="n">
        <v>128</v>
      </c>
    </row>
    <row r="64" customFormat="false" ht="24" hidden="false" customHeight="true" outlineLevel="0" collapsed="false">
      <c r="A64" s="25" t="n">
        <v>55</v>
      </c>
      <c r="B64" s="21" t="s">
        <v>343</v>
      </c>
      <c r="C64" s="31" t="n">
        <v>427</v>
      </c>
      <c r="D64" s="22" t="n">
        <v>309</v>
      </c>
      <c r="E64" s="22" t="n">
        <v>7</v>
      </c>
      <c r="F64" s="22" t="n">
        <v>7</v>
      </c>
      <c r="G64" s="22" t="n">
        <f aca="false">E64+F64</f>
        <v>14</v>
      </c>
      <c r="H64" s="26" t="n">
        <f aca="false">D64-G64</f>
        <v>295</v>
      </c>
      <c r="I64" s="27" t="n">
        <v>2</v>
      </c>
      <c r="J64" s="27" t="n">
        <v>120</v>
      </c>
      <c r="K64" s="27" t="n">
        <v>47</v>
      </c>
      <c r="L64" s="27" t="n">
        <v>126</v>
      </c>
    </row>
    <row r="65" customFormat="false" ht="24" hidden="false" customHeight="true" outlineLevel="0" collapsed="false">
      <c r="A65" s="25" t="n">
        <v>56</v>
      </c>
      <c r="B65" s="21" t="s">
        <v>344</v>
      </c>
      <c r="C65" s="31" t="n">
        <v>390</v>
      </c>
      <c r="D65" s="22" t="n">
        <v>281</v>
      </c>
      <c r="E65" s="22" t="n">
        <v>5</v>
      </c>
      <c r="F65" s="22" t="n">
        <v>1</v>
      </c>
      <c r="G65" s="22" t="n">
        <f aca="false">E65+F65</f>
        <v>6</v>
      </c>
      <c r="H65" s="26" t="n">
        <f aca="false">D65-G65</f>
        <v>275</v>
      </c>
      <c r="I65" s="27" t="n">
        <v>31</v>
      </c>
      <c r="J65" s="27" t="n">
        <v>133</v>
      </c>
      <c r="K65" s="27" t="n">
        <v>13</v>
      </c>
      <c r="L65" s="27" t="n">
        <v>98</v>
      </c>
    </row>
    <row r="66" customFormat="false" ht="24" hidden="false" customHeight="true" outlineLevel="0" collapsed="false">
      <c r="A66" s="25" t="n">
        <v>57</v>
      </c>
      <c r="B66" s="21" t="s">
        <v>345</v>
      </c>
      <c r="C66" s="31" t="n">
        <v>466</v>
      </c>
      <c r="D66" s="22" t="n">
        <v>319</v>
      </c>
      <c r="E66" s="22" t="n">
        <v>12</v>
      </c>
      <c r="F66" s="22" t="n">
        <v>0</v>
      </c>
      <c r="G66" s="22" t="n">
        <f aca="false">E66+F66</f>
        <v>12</v>
      </c>
      <c r="H66" s="26" t="n">
        <f aca="false">D66-G66</f>
        <v>307</v>
      </c>
      <c r="I66" s="27" t="n">
        <v>35</v>
      </c>
      <c r="J66" s="27" t="n">
        <v>122</v>
      </c>
      <c r="K66" s="27" t="n">
        <v>34</v>
      </c>
      <c r="L66" s="27" t="n">
        <v>116</v>
      </c>
    </row>
    <row r="67" customFormat="false" ht="24" hidden="false" customHeight="true" outlineLevel="0" collapsed="false">
      <c r="A67" s="25" t="n">
        <v>58</v>
      </c>
      <c r="B67" s="28" t="s">
        <v>346</v>
      </c>
      <c r="C67" s="31" t="n">
        <v>367</v>
      </c>
      <c r="D67" s="22" t="n">
        <v>287</v>
      </c>
      <c r="E67" s="22" t="n">
        <v>11</v>
      </c>
      <c r="F67" s="22" t="n">
        <v>0</v>
      </c>
      <c r="G67" s="22" t="n">
        <f aca="false">E67+F67</f>
        <v>11</v>
      </c>
      <c r="H67" s="26" t="n">
        <f aca="false">D67-G67</f>
        <v>276</v>
      </c>
      <c r="I67" s="27" t="n">
        <v>1</v>
      </c>
      <c r="J67" s="27" t="n">
        <v>161</v>
      </c>
      <c r="K67" s="27" t="n">
        <v>6</v>
      </c>
      <c r="L67" s="27" t="n">
        <v>108</v>
      </c>
    </row>
    <row r="68" customFormat="false" ht="24" hidden="false" customHeight="true" outlineLevel="0" collapsed="false">
      <c r="A68" s="25" t="n">
        <v>59</v>
      </c>
      <c r="B68" s="21" t="s">
        <v>347</v>
      </c>
      <c r="C68" s="31" t="n">
        <v>413</v>
      </c>
      <c r="D68" s="22" t="n">
        <v>247</v>
      </c>
      <c r="E68" s="22" t="n">
        <v>11</v>
      </c>
      <c r="F68" s="22" t="n">
        <v>1</v>
      </c>
      <c r="G68" s="22" t="n">
        <f aca="false">E68+F68</f>
        <v>12</v>
      </c>
      <c r="H68" s="26" t="n">
        <f aca="false">D68-G68</f>
        <v>235</v>
      </c>
      <c r="I68" s="27" t="n">
        <v>10</v>
      </c>
      <c r="J68" s="27" t="n">
        <v>96</v>
      </c>
      <c r="K68" s="27" t="n">
        <v>63</v>
      </c>
      <c r="L68" s="27" t="n">
        <v>66</v>
      </c>
    </row>
    <row r="69" customFormat="false" ht="24" hidden="false" customHeight="true" outlineLevel="0" collapsed="false">
      <c r="A69" s="25" t="n">
        <v>60</v>
      </c>
      <c r="B69" s="21" t="s">
        <v>348</v>
      </c>
      <c r="C69" s="31" t="n">
        <v>437</v>
      </c>
      <c r="D69" s="22" t="n">
        <v>271</v>
      </c>
      <c r="E69" s="22" t="n">
        <v>15</v>
      </c>
      <c r="F69" s="22" t="n">
        <v>2</v>
      </c>
      <c r="G69" s="22" t="n">
        <f aca="false">E69+F69</f>
        <v>17</v>
      </c>
      <c r="H69" s="26" t="n">
        <f aca="false">D69-G69</f>
        <v>254</v>
      </c>
      <c r="I69" s="27" t="n">
        <v>2</v>
      </c>
      <c r="J69" s="27" t="n">
        <v>69</v>
      </c>
      <c r="K69" s="27" t="n">
        <v>83</v>
      </c>
      <c r="L69" s="27" t="n">
        <v>100</v>
      </c>
    </row>
    <row r="70" customFormat="false" ht="24" hidden="false" customHeight="true" outlineLevel="0" collapsed="false">
      <c r="A70" s="25" t="n">
        <v>61</v>
      </c>
      <c r="B70" s="21" t="s">
        <v>349</v>
      </c>
      <c r="C70" s="31" t="n">
        <v>435</v>
      </c>
      <c r="D70" s="22" t="n">
        <v>309</v>
      </c>
      <c r="E70" s="22" t="n">
        <v>7</v>
      </c>
      <c r="F70" s="22" t="n">
        <v>2</v>
      </c>
      <c r="G70" s="22" t="n">
        <f aca="false">E70+F70</f>
        <v>9</v>
      </c>
      <c r="H70" s="26" t="n">
        <f aca="false">D70-G70</f>
        <v>300</v>
      </c>
      <c r="I70" s="27" t="n">
        <v>1</v>
      </c>
      <c r="J70" s="27" t="n">
        <v>123</v>
      </c>
      <c r="K70" s="27" t="n">
        <v>108</v>
      </c>
      <c r="L70" s="27" t="n">
        <v>68</v>
      </c>
    </row>
    <row r="71" customFormat="false" ht="24" hidden="false" customHeight="true" outlineLevel="0" collapsed="false">
      <c r="A71" s="25" t="n">
        <v>62</v>
      </c>
      <c r="B71" s="21" t="s">
        <v>350</v>
      </c>
      <c r="C71" s="31" t="n">
        <v>445</v>
      </c>
      <c r="D71" s="22" t="n">
        <v>236</v>
      </c>
      <c r="E71" s="22" t="n">
        <v>27</v>
      </c>
      <c r="F71" s="22" t="n">
        <v>0</v>
      </c>
      <c r="G71" s="22" t="n">
        <f aca="false">E71+F71</f>
        <v>27</v>
      </c>
      <c r="H71" s="26" t="n">
        <f aca="false">D71-G71</f>
        <v>209</v>
      </c>
      <c r="I71" s="27" t="n">
        <v>3</v>
      </c>
      <c r="J71" s="27" t="n">
        <v>73</v>
      </c>
      <c r="K71" s="27" t="n">
        <v>89</v>
      </c>
      <c r="L71" s="27" t="n">
        <v>44</v>
      </c>
    </row>
    <row r="72" customFormat="false" ht="24" hidden="false" customHeight="true" outlineLevel="0" collapsed="false">
      <c r="A72" s="25" t="n">
        <v>63</v>
      </c>
      <c r="B72" s="21" t="s">
        <v>351</v>
      </c>
      <c r="C72" s="31" t="n">
        <v>433</v>
      </c>
      <c r="D72" s="22" t="n">
        <v>258</v>
      </c>
      <c r="E72" s="22" t="n">
        <v>10</v>
      </c>
      <c r="F72" s="22" t="n">
        <v>1</v>
      </c>
      <c r="G72" s="22" t="n">
        <f aca="false">E72+F72</f>
        <v>11</v>
      </c>
      <c r="H72" s="26" t="n">
        <f aca="false">D72-G72</f>
        <v>247</v>
      </c>
      <c r="I72" s="27" t="n">
        <v>7</v>
      </c>
      <c r="J72" s="27" t="n">
        <v>108</v>
      </c>
      <c r="K72" s="27" t="n">
        <v>65</v>
      </c>
      <c r="L72" s="27" t="n">
        <v>67</v>
      </c>
    </row>
    <row r="73" customFormat="false" ht="24" hidden="false" customHeight="true" outlineLevel="0" collapsed="false">
      <c r="A73" s="25" t="n">
        <v>64</v>
      </c>
      <c r="B73" s="21" t="s">
        <v>352</v>
      </c>
      <c r="C73" s="31" t="n">
        <v>450</v>
      </c>
      <c r="D73" s="22" t="n">
        <v>254</v>
      </c>
      <c r="E73" s="22" t="n">
        <v>9</v>
      </c>
      <c r="F73" s="22" t="n">
        <v>4</v>
      </c>
      <c r="G73" s="22" t="n">
        <f aca="false">E73+F73</f>
        <v>13</v>
      </c>
      <c r="H73" s="26" t="n">
        <f aca="false">D73-G73</f>
        <v>241</v>
      </c>
      <c r="I73" s="27" t="n">
        <v>10</v>
      </c>
      <c r="J73" s="27" t="n">
        <v>107</v>
      </c>
      <c r="K73" s="27" t="n">
        <v>60</v>
      </c>
      <c r="L73" s="27" t="n">
        <v>64</v>
      </c>
    </row>
    <row r="74" customFormat="false" ht="24" hidden="false" customHeight="true" outlineLevel="0" collapsed="false">
      <c r="A74" s="25" t="n">
        <v>65</v>
      </c>
      <c r="B74" s="21" t="s">
        <v>353</v>
      </c>
      <c r="C74" s="31" t="n">
        <v>445</v>
      </c>
      <c r="D74" s="22" t="n">
        <v>280</v>
      </c>
      <c r="E74" s="22" t="n">
        <v>21</v>
      </c>
      <c r="F74" s="22" t="n">
        <v>1</v>
      </c>
      <c r="G74" s="22" t="n">
        <f aca="false">E74+F74</f>
        <v>22</v>
      </c>
      <c r="H74" s="26" t="n">
        <f aca="false">D74-G74</f>
        <v>258</v>
      </c>
      <c r="I74" s="27" t="n">
        <v>10</v>
      </c>
      <c r="J74" s="27" t="n">
        <v>99</v>
      </c>
      <c r="K74" s="27" t="n">
        <v>79</v>
      </c>
      <c r="L74" s="27" t="n">
        <v>70</v>
      </c>
    </row>
    <row r="75" customFormat="false" ht="24" hidden="false" customHeight="true" outlineLevel="0" collapsed="false">
      <c r="A75" s="25" t="n">
        <v>66</v>
      </c>
      <c r="B75" s="21" t="s">
        <v>354</v>
      </c>
      <c r="C75" s="31" t="n">
        <v>420</v>
      </c>
      <c r="D75" s="22" t="n">
        <v>245</v>
      </c>
      <c r="E75" s="22" t="n">
        <v>8</v>
      </c>
      <c r="F75" s="22" t="n">
        <v>0</v>
      </c>
      <c r="G75" s="22" t="n">
        <f aca="false">E75+F75</f>
        <v>8</v>
      </c>
      <c r="H75" s="26" t="n">
        <f aca="false">D75-G75</f>
        <v>237</v>
      </c>
      <c r="I75" s="27" t="n">
        <v>4</v>
      </c>
      <c r="J75" s="27" t="n">
        <v>91</v>
      </c>
      <c r="K75" s="27" t="n">
        <v>59</v>
      </c>
      <c r="L75" s="27" t="n">
        <v>83</v>
      </c>
    </row>
    <row r="76" customFormat="false" ht="24" hidden="false" customHeight="true" outlineLevel="0" collapsed="false">
      <c r="A76" s="25" t="n">
        <v>67</v>
      </c>
      <c r="B76" s="21" t="s">
        <v>355</v>
      </c>
      <c r="C76" s="31" t="n">
        <v>420</v>
      </c>
      <c r="D76" s="22" t="n">
        <v>232</v>
      </c>
      <c r="E76" s="22" t="n">
        <v>8</v>
      </c>
      <c r="F76" s="22" t="n">
        <v>3</v>
      </c>
      <c r="G76" s="22" t="n">
        <f aca="false">E76+F76</f>
        <v>11</v>
      </c>
      <c r="H76" s="26" t="n">
        <f aca="false">D76-G76</f>
        <v>221</v>
      </c>
      <c r="I76" s="27" t="n">
        <v>2</v>
      </c>
      <c r="J76" s="27" t="n">
        <v>69</v>
      </c>
      <c r="K76" s="27" t="n">
        <v>35</v>
      </c>
      <c r="L76" s="27" t="n">
        <v>115</v>
      </c>
    </row>
    <row r="77" customFormat="false" ht="24" hidden="false" customHeight="true" outlineLevel="0" collapsed="false">
      <c r="A77" s="25" t="n">
        <v>68</v>
      </c>
      <c r="B77" s="21" t="s">
        <v>356</v>
      </c>
      <c r="C77" s="31" t="n">
        <v>413</v>
      </c>
      <c r="D77" s="22" t="n">
        <v>230</v>
      </c>
      <c r="E77" s="22" t="n">
        <v>16</v>
      </c>
      <c r="F77" s="22" t="n">
        <v>0</v>
      </c>
      <c r="G77" s="22" t="n">
        <f aca="false">E77+F77</f>
        <v>16</v>
      </c>
      <c r="H77" s="26" t="n">
        <f aca="false">D77-G77</f>
        <v>214</v>
      </c>
      <c r="I77" s="27" t="n">
        <v>8</v>
      </c>
      <c r="J77" s="27" t="n">
        <v>79</v>
      </c>
      <c r="K77" s="27" t="n">
        <v>45</v>
      </c>
      <c r="L77" s="27" t="n">
        <v>82</v>
      </c>
    </row>
    <row r="78" customFormat="false" ht="24" hidden="false" customHeight="true" outlineLevel="0" collapsed="false">
      <c r="A78" s="25" t="n">
        <v>69</v>
      </c>
      <c r="B78" s="21" t="s">
        <v>357</v>
      </c>
      <c r="C78" s="31" t="n">
        <v>435</v>
      </c>
      <c r="D78" s="22" t="n">
        <v>247</v>
      </c>
      <c r="E78" s="22" t="n">
        <v>13</v>
      </c>
      <c r="F78" s="22" t="n">
        <v>5</v>
      </c>
      <c r="G78" s="22" t="n">
        <f aca="false">E78+F78</f>
        <v>18</v>
      </c>
      <c r="H78" s="26" t="n">
        <f aca="false">D78-G78</f>
        <v>229</v>
      </c>
      <c r="I78" s="27" t="n">
        <v>1</v>
      </c>
      <c r="J78" s="27" t="n">
        <v>110</v>
      </c>
      <c r="K78" s="27" t="n">
        <v>30</v>
      </c>
      <c r="L78" s="27" t="n">
        <v>88</v>
      </c>
    </row>
    <row r="79" customFormat="false" ht="24" hidden="false" customHeight="true" outlineLevel="0" collapsed="false">
      <c r="A79" s="25" t="n">
        <v>70</v>
      </c>
      <c r="B79" s="21" t="s">
        <v>358</v>
      </c>
      <c r="C79" s="31" t="n">
        <v>406</v>
      </c>
      <c r="D79" s="22" t="n">
        <v>256</v>
      </c>
      <c r="E79" s="22" t="n">
        <v>19</v>
      </c>
      <c r="F79" s="22" t="n">
        <v>3</v>
      </c>
      <c r="G79" s="22" t="n">
        <f aca="false">E79+F79</f>
        <v>22</v>
      </c>
      <c r="H79" s="26" t="n">
        <f aca="false">D79-G79</f>
        <v>234</v>
      </c>
      <c r="I79" s="27" t="n">
        <v>4</v>
      </c>
      <c r="J79" s="27" t="n">
        <v>89</v>
      </c>
      <c r="K79" s="27" t="n">
        <v>19</v>
      </c>
      <c r="L79" s="27" t="n">
        <v>122</v>
      </c>
    </row>
    <row r="80" customFormat="false" ht="24" hidden="false" customHeight="true" outlineLevel="0" collapsed="false">
      <c r="A80" s="25" t="n">
        <v>71</v>
      </c>
      <c r="B80" s="21" t="s">
        <v>359</v>
      </c>
      <c r="C80" s="31" t="n">
        <v>440</v>
      </c>
      <c r="D80" s="22" t="n">
        <v>258</v>
      </c>
      <c r="E80" s="22" t="n">
        <v>12</v>
      </c>
      <c r="F80" s="22" t="n">
        <v>0</v>
      </c>
      <c r="G80" s="22" t="n">
        <f aca="false">E80+F80</f>
        <v>12</v>
      </c>
      <c r="H80" s="26" t="n">
        <f aca="false">D80-G80</f>
        <v>246</v>
      </c>
      <c r="I80" s="27" t="n">
        <v>0</v>
      </c>
      <c r="J80" s="27" t="n">
        <v>117</v>
      </c>
      <c r="K80" s="27" t="n">
        <v>35</v>
      </c>
      <c r="L80" s="27" t="n">
        <v>94</v>
      </c>
    </row>
    <row r="81" customFormat="false" ht="24" hidden="false" customHeight="true" outlineLevel="0" collapsed="false">
      <c r="A81" s="25" t="n">
        <v>72</v>
      </c>
      <c r="B81" s="21" t="s">
        <v>360</v>
      </c>
      <c r="C81" s="31" t="n">
        <v>428</v>
      </c>
      <c r="D81" s="22" t="n">
        <v>256</v>
      </c>
      <c r="E81" s="22" t="n">
        <v>10</v>
      </c>
      <c r="F81" s="22" t="n">
        <v>4</v>
      </c>
      <c r="G81" s="22" t="n">
        <f aca="false">E81+F81</f>
        <v>14</v>
      </c>
      <c r="H81" s="26" t="n">
        <f aca="false">D81-G81</f>
        <v>242</v>
      </c>
      <c r="I81" s="27" t="n">
        <v>11</v>
      </c>
      <c r="J81" s="27" t="n">
        <v>98</v>
      </c>
      <c r="K81" s="27" t="n">
        <v>30</v>
      </c>
      <c r="L81" s="27" t="n">
        <v>103</v>
      </c>
    </row>
    <row r="82" customFormat="false" ht="24" hidden="false" customHeight="true" outlineLevel="0" collapsed="false">
      <c r="A82" s="25" t="n">
        <v>73</v>
      </c>
      <c r="B82" s="21" t="s">
        <v>361</v>
      </c>
      <c r="C82" s="31" t="n">
        <v>437</v>
      </c>
      <c r="D82" s="22" t="n">
        <v>286</v>
      </c>
      <c r="E82" s="22" t="n">
        <v>19</v>
      </c>
      <c r="F82" s="22" t="n">
        <v>1</v>
      </c>
      <c r="G82" s="22" t="n">
        <f aca="false">E82+F82</f>
        <v>20</v>
      </c>
      <c r="H82" s="26" t="n">
        <f aca="false">D82-G82</f>
        <v>266</v>
      </c>
      <c r="I82" s="27" t="n">
        <v>6</v>
      </c>
      <c r="J82" s="27" t="n">
        <v>136</v>
      </c>
      <c r="K82" s="27" t="n">
        <v>24</v>
      </c>
      <c r="L82" s="27" t="n">
        <v>100</v>
      </c>
    </row>
    <row r="83" customFormat="false" ht="24" hidden="false" customHeight="true" outlineLevel="0" collapsed="false">
      <c r="A83" s="25" t="n">
        <v>74</v>
      </c>
      <c r="B83" s="21" t="s">
        <v>362</v>
      </c>
      <c r="C83" s="31" t="n">
        <v>377</v>
      </c>
      <c r="D83" s="22" t="n">
        <v>245</v>
      </c>
      <c r="E83" s="22" t="n">
        <v>16</v>
      </c>
      <c r="F83" s="22" t="n">
        <v>4</v>
      </c>
      <c r="G83" s="22" t="n">
        <f aca="false">E83+F83</f>
        <v>20</v>
      </c>
      <c r="H83" s="26" t="n">
        <f aca="false">D83-G83</f>
        <v>225</v>
      </c>
      <c r="I83" s="27" t="n">
        <v>11</v>
      </c>
      <c r="J83" s="27" t="n">
        <v>61</v>
      </c>
      <c r="K83" s="27" t="n">
        <v>10</v>
      </c>
      <c r="L83" s="27" t="n">
        <v>143</v>
      </c>
    </row>
    <row r="84" customFormat="false" ht="24" hidden="false" customHeight="true" outlineLevel="0" collapsed="false">
      <c r="A84" s="25" t="n">
        <v>75</v>
      </c>
      <c r="B84" s="21" t="s">
        <v>363</v>
      </c>
      <c r="C84" s="31" t="n">
        <v>377</v>
      </c>
      <c r="D84" s="22" t="n">
        <v>259</v>
      </c>
      <c r="E84" s="22" t="n">
        <v>9</v>
      </c>
      <c r="F84" s="22" t="n">
        <v>4</v>
      </c>
      <c r="G84" s="22" t="n">
        <f aca="false">E84+F84</f>
        <v>13</v>
      </c>
      <c r="H84" s="26" t="n">
        <f aca="false">D84-G84</f>
        <v>246</v>
      </c>
      <c r="I84" s="27" t="n">
        <v>2</v>
      </c>
      <c r="J84" s="27" t="n">
        <v>63</v>
      </c>
      <c r="K84" s="27" t="n">
        <v>21</v>
      </c>
      <c r="L84" s="27" t="n">
        <v>160</v>
      </c>
    </row>
    <row r="85" customFormat="false" ht="24" hidden="false" customHeight="true" outlineLevel="0" collapsed="false">
      <c r="A85" s="25" t="n">
        <v>76</v>
      </c>
      <c r="B85" s="21" t="s">
        <v>364</v>
      </c>
      <c r="C85" s="29" t="n">
        <v>378</v>
      </c>
      <c r="D85" s="30" t="n">
        <v>225</v>
      </c>
      <c r="E85" s="30" t="n">
        <v>8</v>
      </c>
      <c r="F85" s="30" t="n">
        <v>2</v>
      </c>
      <c r="G85" s="30" t="n">
        <f aca="false">E85+F85</f>
        <v>10</v>
      </c>
      <c r="H85" s="26" t="n">
        <f aca="false">D85-G85</f>
        <v>215</v>
      </c>
      <c r="I85" s="27" t="n">
        <v>12</v>
      </c>
      <c r="J85" s="27" t="n">
        <v>48</v>
      </c>
      <c r="K85" s="27" t="n">
        <v>23</v>
      </c>
      <c r="L85" s="27" t="n">
        <v>132</v>
      </c>
    </row>
    <row r="86" customFormat="false" ht="24" hidden="false" customHeight="true" outlineLevel="0" collapsed="false">
      <c r="A86" s="34"/>
      <c r="B86" s="35" t="s">
        <v>46</v>
      </c>
      <c r="C86" s="36" t="n">
        <f aca="false">SUM(C60:C85)</f>
        <v>31966</v>
      </c>
      <c r="D86" s="36" t="n">
        <f aca="false">SUM(D60:D85)</f>
        <v>22072</v>
      </c>
      <c r="E86" s="36" t="n">
        <f aca="false">SUM(E60:E85)</f>
        <v>853</v>
      </c>
      <c r="F86" s="36" t="n">
        <f aca="false">SUM(F60:F85)</f>
        <v>181</v>
      </c>
      <c r="G86" s="36" t="n">
        <f aca="false">SUM(G60:G85)</f>
        <v>1034</v>
      </c>
      <c r="H86" s="37" t="n">
        <f aca="false">SUM(H60:H85)</f>
        <v>21038</v>
      </c>
      <c r="I86" s="36" t="n">
        <f aca="false">SUM(I60:I85)</f>
        <v>548</v>
      </c>
      <c r="J86" s="36" t="n">
        <f aca="false">SUM(J60:J85)</f>
        <v>8909</v>
      </c>
      <c r="K86" s="36" t="n">
        <f aca="false">SUM(K60:K85)</f>
        <v>4115</v>
      </c>
      <c r="L86" s="36" t="n">
        <f aca="false">SUM(L60:L85)</f>
        <v>7466</v>
      </c>
    </row>
    <row r="87" customFormat="false" ht="24" hidden="false" customHeight="true" outlineLevel="0" collapsed="false">
      <c r="A87" s="34"/>
      <c r="B87" s="35" t="s">
        <v>47</v>
      </c>
      <c r="C87" s="36" t="n">
        <f aca="false">C86</f>
        <v>31966</v>
      </c>
      <c r="D87" s="36" t="n">
        <f aca="false">D86</f>
        <v>22072</v>
      </c>
      <c r="E87" s="36" t="n">
        <f aca="false">E86</f>
        <v>853</v>
      </c>
      <c r="F87" s="36" t="n">
        <f aca="false">F86</f>
        <v>181</v>
      </c>
      <c r="G87" s="36" t="n">
        <f aca="false">G86</f>
        <v>1034</v>
      </c>
      <c r="H87" s="37" t="n">
        <f aca="false">H86</f>
        <v>21038</v>
      </c>
      <c r="I87" s="36" t="n">
        <f aca="false">I86</f>
        <v>548</v>
      </c>
      <c r="J87" s="36" t="n">
        <f aca="false">J86</f>
        <v>8909</v>
      </c>
      <c r="K87" s="36" t="n">
        <f aca="false">K86</f>
        <v>4115</v>
      </c>
      <c r="L87" s="36" t="n">
        <f aca="false">L86</f>
        <v>7466</v>
      </c>
    </row>
    <row r="88" customFormat="false" ht="24" hidden="false" customHeight="true" outlineLevel="0" collapsed="false">
      <c r="A88" s="59" t="n">
        <v>77</v>
      </c>
      <c r="B88" s="21" t="s">
        <v>365</v>
      </c>
      <c r="C88" s="56" t="n">
        <v>506</v>
      </c>
      <c r="D88" s="57" t="n">
        <v>389</v>
      </c>
      <c r="E88" s="57" t="n">
        <v>12</v>
      </c>
      <c r="F88" s="57" t="n">
        <v>8</v>
      </c>
      <c r="G88" s="57" t="n">
        <f aca="false">E88+F88</f>
        <v>20</v>
      </c>
      <c r="H88" s="26" t="n">
        <f aca="false">D88-G88</f>
        <v>369</v>
      </c>
      <c r="I88" s="58" t="n">
        <v>1</v>
      </c>
      <c r="J88" s="58" t="n">
        <v>162</v>
      </c>
      <c r="K88" s="58" t="n">
        <v>35</v>
      </c>
      <c r="L88" s="58" t="n">
        <v>171</v>
      </c>
    </row>
    <row r="89" customFormat="false" ht="24" hidden="false" customHeight="true" outlineLevel="0" collapsed="false">
      <c r="A89" s="25" t="n">
        <v>78</v>
      </c>
      <c r="B89" s="21" t="s">
        <v>366</v>
      </c>
      <c r="C89" s="31" t="n">
        <v>380</v>
      </c>
      <c r="D89" s="22" t="n">
        <v>226</v>
      </c>
      <c r="E89" s="22" t="n">
        <v>12</v>
      </c>
      <c r="F89" s="22" t="n">
        <v>0</v>
      </c>
      <c r="G89" s="22" t="n">
        <f aca="false">E89+F89</f>
        <v>12</v>
      </c>
      <c r="H89" s="26" t="n">
        <f aca="false">D89-G89</f>
        <v>214</v>
      </c>
      <c r="I89" s="27" t="n">
        <v>4</v>
      </c>
      <c r="J89" s="27" t="n">
        <v>56</v>
      </c>
      <c r="K89" s="27" t="n">
        <v>28</v>
      </c>
      <c r="L89" s="27" t="n">
        <v>126</v>
      </c>
    </row>
    <row r="90" customFormat="false" ht="24" hidden="false" customHeight="true" outlineLevel="0" collapsed="false">
      <c r="A90" s="38" t="n">
        <v>79</v>
      </c>
      <c r="B90" s="21" t="s">
        <v>367</v>
      </c>
      <c r="C90" s="31" t="n">
        <v>464</v>
      </c>
      <c r="D90" s="22" t="n">
        <v>283</v>
      </c>
      <c r="E90" s="22" t="n">
        <v>13</v>
      </c>
      <c r="F90" s="22" t="n">
        <v>0</v>
      </c>
      <c r="G90" s="22" t="n">
        <f aca="false">E90+F90</f>
        <v>13</v>
      </c>
      <c r="H90" s="26" t="n">
        <f aca="false">D90-G90</f>
        <v>270</v>
      </c>
      <c r="I90" s="27" t="n">
        <v>1</v>
      </c>
      <c r="J90" s="27" t="n">
        <v>68</v>
      </c>
      <c r="K90" s="27" t="n">
        <v>33</v>
      </c>
      <c r="L90" s="27" t="n">
        <v>168</v>
      </c>
    </row>
    <row r="91" customFormat="false" ht="24" hidden="false" customHeight="true" outlineLevel="0" collapsed="false">
      <c r="A91" s="25" t="n">
        <v>80</v>
      </c>
      <c r="B91" s="21" t="s">
        <v>368</v>
      </c>
      <c r="C91" s="31" t="n">
        <v>330</v>
      </c>
      <c r="D91" s="22" t="n">
        <v>206</v>
      </c>
      <c r="E91" s="22" t="n">
        <v>10</v>
      </c>
      <c r="F91" s="22" t="n">
        <v>0</v>
      </c>
      <c r="G91" s="22" t="n">
        <f aca="false">E91+F91</f>
        <v>10</v>
      </c>
      <c r="H91" s="26" t="n">
        <f aca="false">D91-G91</f>
        <v>196</v>
      </c>
      <c r="I91" s="27" t="n">
        <v>1</v>
      </c>
      <c r="J91" s="27" t="n">
        <v>74</v>
      </c>
      <c r="K91" s="27" t="n">
        <v>10</v>
      </c>
      <c r="L91" s="27" t="n">
        <v>111</v>
      </c>
    </row>
    <row r="92" customFormat="false" ht="24" hidden="false" customHeight="true" outlineLevel="0" collapsed="false">
      <c r="A92" s="25" t="n">
        <v>81</v>
      </c>
      <c r="B92" s="21" t="s">
        <v>369</v>
      </c>
      <c r="C92" s="31" t="n">
        <v>341</v>
      </c>
      <c r="D92" s="22" t="n">
        <v>227</v>
      </c>
      <c r="E92" s="22" t="n">
        <v>3</v>
      </c>
      <c r="F92" s="22" t="n">
        <v>0</v>
      </c>
      <c r="G92" s="22" t="n">
        <f aca="false">E92+F92</f>
        <v>3</v>
      </c>
      <c r="H92" s="26" t="n">
        <f aca="false">D92-G92</f>
        <v>224</v>
      </c>
      <c r="I92" s="27" t="n">
        <v>1</v>
      </c>
      <c r="J92" s="27" t="n">
        <v>103</v>
      </c>
      <c r="K92" s="27" t="n">
        <v>22</v>
      </c>
      <c r="L92" s="27" t="n">
        <v>98</v>
      </c>
    </row>
    <row r="93" customFormat="false" ht="24" hidden="false" customHeight="true" outlineLevel="0" collapsed="false">
      <c r="A93" s="25" t="n">
        <v>82</v>
      </c>
      <c r="B93" s="28" t="s">
        <v>370</v>
      </c>
      <c r="C93" s="31" t="n">
        <v>519</v>
      </c>
      <c r="D93" s="22" t="n">
        <v>359</v>
      </c>
      <c r="E93" s="22" t="n">
        <v>12</v>
      </c>
      <c r="F93" s="22" t="n">
        <v>2</v>
      </c>
      <c r="G93" s="22" t="n">
        <f aca="false">E93+F93</f>
        <v>14</v>
      </c>
      <c r="H93" s="26" t="n">
        <f aca="false">D93-G93</f>
        <v>345</v>
      </c>
      <c r="I93" s="27" t="n">
        <v>0</v>
      </c>
      <c r="J93" s="27" t="n">
        <v>130</v>
      </c>
      <c r="K93" s="27" t="n">
        <v>25</v>
      </c>
      <c r="L93" s="27" t="n">
        <v>190</v>
      </c>
    </row>
    <row r="94" customFormat="false" ht="24" hidden="false" customHeight="true" outlineLevel="0" collapsed="false">
      <c r="A94" s="25" t="n">
        <v>83</v>
      </c>
      <c r="B94" s="60" t="s">
        <v>371</v>
      </c>
      <c r="C94" s="31" t="n">
        <v>388</v>
      </c>
      <c r="D94" s="22" t="n">
        <v>288</v>
      </c>
      <c r="E94" s="22" t="n">
        <v>7</v>
      </c>
      <c r="F94" s="22" t="n">
        <v>1</v>
      </c>
      <c r="G94" s="22" t="n">
        <f aca="false">E94+F94</f>
        <v>8</v>
      </c>
      <c r="H94" s="26" t="n">
        <f aca="false">D94-G94</f>
        <v>280</v>
      </c>
      <c r="I94" s="27" t="n">
        <v>8</v>
      </c>
      <c r="J94" s="27" t="n">
        <v>41</v>
      </c>
      <c r="K94" s="27" t="n">
        <v>6</v>
      </c>
      <c r="L94" s="27" t="n">
        <v>225</v>
      </c>
    </row>
    <row r="95" customFormat="false" ht="24" hidden="false" customHeight="true" outlineLevel="0" collapsed="false">
      <c r="A95" s="25" t="n">
        <v>84</v>
      </c>
      <c r="B95" s="53" t="s">
        <v>372</v>
      </c>
      <c r="C95" s="31" t="n">
        <v>459</v>
      </c>
      <c r="D95" s="22" t="n">
        <v>356</v>
      </c>
      <c r="E95" s="22" t="n">
        <v>5</v>
      </c>
      <c r="F95" s="22" t="n">
        <v>3</v>
      </c>
      <c r="G95" s="22" t="n">
        <f aca="false">E95+F95</f>
        <v>8</v>
      </c>
      <c r="H95" s="26" t="n">
        <f aca="false">D95-G95</f>
        <v>348</v>
      </c>
      <c r="I95" s="27" t="n">
        <v>26</v>
      </c>
      <c r="J95" s="27" t="n">
        <v>49</v>
      </c>
      <c r="K95" s="27" t="n">
        <v>13</v>
      </c>
      <c r="L95" s="27" t="n">
        <v>260</v>
      </c>
    </row>
    <row r="96" customFormat="false" ht="24" hidden="false" customHeight="true" outlineLevel="0" collapsed="false">
      <c r="A96" s="25" t="n">
        <v>85</v>
      </c>
      <c r="B96" s="21" t="s">
        <v>373</v>
      </c>
      <c r="C96" s="31" t="n">
        <v>334</v>
      </c>
      <c r="D96" s="22" t="n">
        <v>242</v>
      </c>
      <c r="E96" s="22" t="n">
        <v>11</v>
      </c>
      <c r="F96" s="22" t="n">
        <v>2</v>
      </c>
      <c r="G96" s="22" t="n">
        <f aca="false">E96+F96</f>
        <v>13</v>
      </c>
      <c r="H96" s="26" t="n">
        <f aca="false">D96-G96</f>
        <v>229</v>
      </c>
      <c r="I96" s="27" t="n">
        <v>1</v>
      </c>
      <c r="J96" s="27" t="n">
        <v>124</v>
      </c>
      <c r="K96" s="27" t="n">
        <v>8</v>
      </c>
      <c r="L96" s="27" t="n">
        <v>96</v>
      </c>
    </row>
    <row r="97" customFormat="false" ht="24" hidden="false" customHeight="true" outlineLevel="0" collapsed="false">
      <c r="A97" s="25" t="n">
        <v>86</v>
      </c>
      <c r="B97" s="21" t="s">
        <v>374</v>
      </c>
      <c r="C97" s="31" t="n">
        <v>422</v>
      </c>
      <c r="D97" s="22" t="n">
        <v>316</v>
      </c>
      <c r="E97" s="22" t="n">
        <v>9</v>
      </c>
      <c r="F97" s="22" t="n">
        <v>3</v>
      </c>
      <c r="G97" s="22" t="n">
        <f aca="false">E97+F97</f>
        <v>12</v>
      </c>
      <c r="H97" s="26" t="n">
        <f aca="false">D97-G97</f>
        <v>304</v>
      </c>
      <c r="I97" s="27" t="n">
        <v>1</v>
      </c>
      <c r="J97" s="27" t="n">
        <v>129</v>
      </c>
      <c r="K97" s="27" t="n">
        <v>20</v>
      </c>
      <c r="L97" s="27" t="n">
        <v>154</v>
      </c>
    </row>
    <row r="98" customFormat="false" ht="24" hidden="false" customHeight="true" outlineLevel="0" collapsed="false">
      <c r="A98" s="25" t="n">
        <v>87</v>
      </c>
      <c r="B98" s="21" t="s">
        <v>375</v>
      </c>
      <c r="C98" s="31" t="n">
        <v>374</v>
      </c>
      <c r="D98" s="22" t="n">
        <v>262</v>
      </c>
      <c r="E98" s="22" t="n">
        <v>7</v>
      </c>
      <c r="F98" s="22" t="n">
        <v>0</v>
      </c>
      <c r="G98" s="22" t="n">
        <f aca="false">E98+F98</f>
        <v>7</v>
      </c>
      <c r="H98" s="26" t="n">
        <f aca="false">D98-G98</f>
        <v>255</v>
      </c>
      <c r="I98" s="27" t="n">
        <v>1</v>
      </c>
      <c r="J98" s="27" t="n">
        <v>56</v>
      </c>
      <c r="K98" s="27" t="n">
        <v>36</v>
      </c>
      <c r="L98" s="27" t="n">
        <v>162</v>
      </c>
    </row>
    <row r="99" customFormat="false" ht="24" hidden="false" customHeight="true" outlineLevel="0" collapsed="false">
      <c r="A99" s="25" t="n">
        <v>88</v>
      </c>
      <c r="B99" s="21" t="s">
        <v>376</v>
      </c>
      <c r="C99" s="31" t="n">
        <v>416</v>
      </c>
      <c r="D99" s="22" t="n">
        <v>292</v>
      </c>
      <c r="E99" s="22" t="n">
        <v>9</v>
      </c>
      <c r="F99" s="22" t="n">
        <v>0</v>
      </c>
      <c r="G99" s="22" t="n">
        <f aca="false">E99+F99</f>
        <v>9</v>
      </c>
      <c r="H99" s="26" t="n">
        <f aca="false">D99-G99</f>
        <v>283</v>
      </c>
      <c r="I99" s="27" t="n">
        <v>2</v>
      </c>
      <c r="J99" s="27" t="n">
        <v>83</v>
      </c>
      <c r="K99" s="27" t="n">
        <v>30</v>
      </c>
      <c r="L99" s="27" t="n">
        <v>168</v>
      </c>
    </row>
    <row r="100" customFormat="false" ht="24" hidden="false" customHeight="true" outlineLevel="0" collapsed="false">
      <c r="A100" s="40"/>
      <c r="B100" s="41" t="s">
        <v>55</v>
      </c>
      <c r="C100" s="62" t="n">
        <f aca="false">SUM(C87:C99)</f>
        <v>36899</v>
      </c>
      <c r="D100" s="62" t="n">
        <f aca="false">SUM(D87:D99)</f>
        <v>25518</v>
      </c>
      <c r="E100" s="62" t="n">
        <f aca="false">SUM(E87:E99)</f>
        <v>963</v>
      </c>
      <c r="F100" s="62" t="n">
        <f aca="false">SUM(F87:F99)</f>
        <v>200</v>
      </c>
      <c r="G100" s="62" t="n">
        <f aca="false">SUM(G87:G99)</f>
        <v>1163</v>
      </c>
      <c r="H100" s="63" t="n">
        <f aca="false">SUM(H87:H99)</f>
        <v>24355</v>
      </c>
      <c r="I100" s="62" t="n">
        <f aca="false">SUM(I87:I99)</f>
        <v>595</v>
      </c>
      <c r="J100" s="62" t="n">
        <f aca="false">SUM(J87:J99)</f>
        <v>9984</v>
      </c>
      <c r="K100" s="62" t="n">
        <f aca="false">SUM(K87:K99)</f>
        <v>4381</v>
      </c>
      <c r="L100" s="62" t="n">
        <f aca="false">SUM(L87:L99)</f>
        <v>9395</v>
      </c>
    </row>
    <row r="101" customFormat="false" ht="24" hidden="false" customHeight="true" outlineLevel="0" collapsed="false">
      <c r="A101" s="44"/>
      <c r="B101" s="41" t="s">
        <v>56</v>
      </c>
      <c r="C101" s="64"/>
      <c r="D101" s="65"/>
      <c r="E101" s="65"/>
      <c r="F101" s="65"/>
      <c r="G101" s="65"/>
      <c r="H101" s="66"/>
      <c r="I101" s="48" t="n">
        <f aca="false">I100*100/H100</f>
        <v>2.44303017860809</v>
      </c>
      <c r="J101" s="48" t="n">
        <f aca="false">J100*100/H100</f>
        <v>40.9936358037364</v>
      </c>
      <c r="K101" s="48" t="n">
        <f aca="false">K100*100/H100</f>
        <v>17.9880927940875</v>
      </c>
      <c r="L101" s="48" t="n">
        <f aca="false">L100*100/H100</f>
        <v>38.5752412235681</v>
      </c>
    </row>
  </sheetData>
  <mergeCells count="16">
    <mergeCell ref="A1:B1"/>
    <mergeCell ref="C1:L1"/>
    <mergeCell ref="A2:B2"/>
    <mergeCell ref="D2:L2"/>
    <mergeCell ref="A3:B3"/>
    <mergeCell ref="I3:L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196527777777778" right="0" top="0.157638888888889" bottom="0.354166666666667" header="0.511811023622047" footer="0.19652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Σελίδα &amp;P  από (&amp;N)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4:42:11Z</dcterms:created>
  <dc:creator> </dc:creator>
  <dc:description/>
  <dc:language>en-US</dc:language>
  <cp:lastModifiedBy> </cp:lastModifiedBy>
  <dcterms:modified xsi:type="dcterms:W3CDTF">2010-11-08T14:46:22Z</dcterms:modified>
  <cp:revision>0</cp:revision>
  <dc:subject/>
  <dc:title/>
</cp:coreProperties>
</file>