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ΑΡΧΙΚΟΣ ΠΡΟΥΠ" sheetId="1" state="visible" r:id="rId2"/>
    <sheet name="Αναφορά συμβατότητας" sheetId="2" state="hidden" r:id="rId3"/>
    <sheet name="Αναφορά συμβατότητας (1)" sheetId="3" state="hidden" r:id="rId4"/>
    <sheet name="Αναφορά συμβατότητας (2)" sheetId="4" state="visible" r:id="rId5"/>
    <sheet name="Φύλλο2" sheetId="5" state="visible" r:id="rId6"/>
    <sheet name="Φύλλο3" sheetId="6" state="visible" r:id="rId7"/>
    <sheet name="ΤΕΛΙΚΟΣ ΠΡΟΥ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766">
  <si>
    <t xml:space="preserve">ΕΛΛΗΝΙΚΗ ΔΗΜΟΚΡΑΤΙΑ</t>
  </si>
  <si>
    <t xml:space="preserve">ΕΡΓΟ:</t>
  </si>
  <si>
    <t xml:space="preserve">"ΑΠΟΠΕΡΑΤΩΣΗ ΝΕΑΣ ΠΤΕΡΥΓΑΣ ΤΗΣ ΜΟΝΑΔΑΣ ΑΝΟΙΧΤΗΣ ΦΡΟΝΤΙΔΑΣ ΗΛΙΚΙΩΜΕΝΩΝ ΚΟΜΟΤΗΝΗΣ, ΑΝΑΔΙΑΡΡΥΘΜΙΣΗ ΚΑΙ ΕΚΣΥΓΧΡΟΝΙΣΜΟΣ ΤΟΥ ΥΠΑΡΧΟΝΤΟΣ ΚΤΙΡΙΟΥ ΚΑΙ ΕΞΟΠΛΙΣΜΟΣ ΤΟΥ ΣΥΓΚΡΟΤΗΜΑΤΟΣ"</t>
  </si>
  <si>
    <t xml:space="preserve">ΠΕΡΙΦΕΡΕΙΑ ΑΜΘ</t>
  </si>
  <si>
    <t xml:space="preserve">Δ/ΝΣΗ ΤΕΧΝΙΚΩΝ ΕΡΓΩΝ</t>
  </si>
  <si>
    <t xml:space="preserve">ΠΕ ΡΟΔΟΠΗΣ</t>
  </si>
  <si>
    <t xml:space="preserve">ΤΜΗΜΑ ΔΟΜΩΝ ΠΕΡΙΒΑΛΛΟΝΤΟΣ</t>
  </si>
  <si>
    <t xml:space="preserve">ΠΡΟΫΠΟΛΟΓΙΣΜΟΣ:</t>
  </si>
  <si>
    <t xml:space="preserve"> ΠΡΟΫΠΟΛΟΓΙΣΜΟΣ ΠΡΟΜΗΘΕΙΑΣ</t>
  </si>
  <si>
    <t xml:space="preserve"> ΕΞΟΠΛΙΣΜΟΣ</t>
  </si>
  <si>
    <t xml:space="preserve"> ΚΙΝΗΤΟΣ ΕΞΟΠΛΙΣΜΟΣ</t>
  </si>
  <si>
    <t xml:space="preserve">ΜΟΝ</t>
  </si>
  <si>
    <t xml:space="preserve">ΠΟΣΟΤΗΤΑ</t>
  </si>
  <si>
    <t xml:space="preserve">ΤΙΜΗ ΜΟΝΑΔΑΣ</t>
  </si>
  <si>
    <t xml:space="preserve">ΜΕΡΙΚΟ ΣΥΝΟΛΟ</t>
  </si>
  <si>
    <t xml:space="preserve">ΓΕΝΙΚΟ ΣΥΝΟΛΟ</t>
  </si>
  <si>
    <t xml:space="preserve">1.1</t>
  </si>
  <si>
    <t xml:space="preserve">Ξύλινο κρεβάτι μονό</t>
  </si>
  <si>
    <t xml:space="preserve">Ν.Τ. 34</t>
  </si>
  <si>
    <t xml:space="preserve">Δ.1.1.</t>
  </si>
  <si>
    <t xml:space="preserve">τεμ.</t>
  </si>
  <si>
    <t xml:space="preserve">1.2</t>
  </si>
  <si>
    <t xml:space="preserve">Ξύλινο κομοδίνο με συρτάρι</t>
  </si>
  <si>
    <t xml:space="preserve">Ν.Τ. 35</t>
  </si>
  <si>
    <t xml:space="preserve">Δ.1.2.</t>
  </si>
  <si>
    <t xml:space="preserve">1.3</t>
  </si>
  <si>
    <t xml:space="preserve">Ξύλινη πολυθρόνα με υφασμάτινο κάλυμμα</t>
  </si>
  <si>
    <t xml:space="preserve">Ν.Τ. 36</t>
  </si>
  <si>
    <t xml:space="preserve">Δ.1.3.</t>
  </si>
  <si>
    <t xml:space="preserve">1.4</t>
  </si>
  <si>
    <t xml:space="preserve">Ξύλινο τραπεζάκι μέσης</t>
  </si>
  <si>
    <t xml:space="preserve">Ν.Τ. 37</t>
  </si>
  <si>
    <t xml:space="preserve">Δ.1.4.</t>
  </si>
  <si>
    <t xml:space="preserve">1.5</t>
  </si>
  <si>
    <t xml:space="preserve">Ξύλινο γραφείο διοίκησης</t>
  </si>
  <si>
    <t xml:space="preserve">Ν.Τ. 38</t>
  </si>
  <si>
    <t xml:space="preserve">Δ.1.5.</t>
  </si>
  <si>
    <t xml:space="preserve">1.6</t>
  </si>
  <si>
    <t xml:space="preserve">Ξύλινο γραφείο υπαλληλικό</t>
  </si>
  <si>
    <t xml:space="preserve">Ν.Τ. 39</t>
  </si>
  <si>
    <t xml:space="preserve">Δ.1.6.</t>
  </si>
  <si>
    <t xml:space="preserve">1.7</t>
  </si>
  <si>
    <t xml:space="preserve">Κάθισμα πολλαπλών χρήσεων</t>
  </si>
  <si>
    <t xml:space="preserve">Ν.Τ. 40</t>
  </si>
  <si>
    <t xml:space="preserve">Δ.1.7.</t>
  </si>
  <si>
    <t xml:space="preserve">1.8</t>
  </si>
  <si>
    <t xml:space="preserve">Πολυκάθισμα αναμονής</t>
  </si>
  <si>
    <t xml:space="preserve">Ν.Τ. 41</t>
  </si>
  <si>
    <t xml:space="preserve">Δ.1.8.</t>
  </si>
  <si>
    <t xml:space="preserve">1.9</t>
  </si>
  <si>
    <t xml:space="preserve">Κάθισμα διοίκησης περιστρεφόμενο</t>
  </si>
  <si>
    <t xml:space="preserve">Ν.Τ. 42</t>
  </si>
  <si>
    <t xml:space="preserve">Δ.1.9.</t>
  </si>
  <si>
    <t xml:space="preserve">1.10</t>
  </si>
  <si>
    <t xml:space="preserve">Κάθισμα υπαλληλικό περιστρεφόμενο</t>
  </si>
  <si>
    <t xml:space="preserve">Ν.Τ. 43</t>
  </si>
  <si>
    <t xml:space="preserve">Δ.1.10.</t>
  </si>
  <si>
    <t xml:space="preserve">1.11</t>
  </si>
  <si>
    <t xml:space="preserve">Υφασμάτινος καναπές τριών θέσεων</t>
  </si>
  <si>
    <t xml:space="preserve">Ν.Τ. 44</t>
  </si>
  <si>
    <t xml:space="preserve">Δ.1.11.</t>
  </si>
  <si>
    <t xml:space="preserve">1.12</t>
  </si>
  <si>
    <t xml:space="preserve">Υφασμάτινος καναπές δύο θέσεων</t>
  </si>
  <si>
    <t xml:space="preserve">Ν.Τ. 45</t>
  </si>
  <si>
    <t xml:space="preserve">Δ.1.12.</t>
  </si>
  <si>
    <t xml:space="preserve">1.13</t>
  </si>
  <si>
    <t xml:space="preserve">Στρώμα μονού κρεβατιού με ελατήρια</t>
  </si>
  <si>
    <t xml:space="preserve">Ν.Τ. 46</t>
  </si>
  <si>
    <t xml:space="preserve">Δ.1.13.</t>
  </si>
  <si>
    <t xml:space="preserve">1.14</t>
  </si>
  <si>
    <t xml:space="preserve">Ξύλινο έπιπλο τηλεόρασης</t>
  </si>
  <si>
    <t xml:space="preserve">Ν.Τ. 47</t>
  </si>
  <si>
    <t xml:space="preserve">Δ.1.14.</t>
  </si>
  <si>
    <t xml:space="preserve">1.15</t>
  </si>
  <si>
    <t xml:space="preserve">Τροχήλατη συρταροθήκη</t>
  </si>
  <si>
    <t xml:space="preserve">Ν.Τ. 48</t>
  </si>
  <si>
    <t xml:space="preserve">Δ.1.15.</t>
  </si>
  <si>
    <t xml:space="preserve">1.16</t>
  </si>
  <si>
    <t xml:space="preserve">Ξύλινη βιβλιοθήκη</t>
  </si>
  <si>
    <t xml:space="preserve">Ν.Τ. 49</t>
  </si>
  <si>
    <t xml:space="preserve">Δ.1.16.</t>
  </si>
  <si>
    <t xml:space="preserve">1.17</t>
  </si>
  <si>
    <t xml:space="preserve">Ξύλινο τραπέζι συνεδριάσεων</t>
  </si>
  <si>
    <t xml:space="preserve">Ν.Τ. 50</t>
  </si>
  <si>
    <t xml:space="preserve">Δ.1.17.</t>
  </si>
  <si>
    <t xml:space="preserve">1.18</t>
  </si>
  <si>
    <t xml:space="preserve">Ξύλινο γκισέ υποδοχής (reception)</t>
  </si>
  <si>
    <t xml:space="preserve">Ν.Τ. 51</t>
  </si>
  <si>
    <t xml:space="preserve">Δ.1.18.</t>
  </si>
  <si>
    <t xml:space="preserve">1.19</t>
  </si>
  <si>
    <t xml:space="preserve">Κάθισμα συνεδριάσεων</t>
  </si>
  <si>
    <t xml:space="preserve">Ν.Τ. 52</t>
  </si>
  <si>
    <t xml:space="preserve">Δ.1.19.</t>
  </si>
  <si>
    <t xml:space="preserve">1.20</t>
  </si>
  <si>
    <t xml:space="preserve">Ξύλινο τραπέζι φαγητού</t>
  </si>
  <si>
    <t xml:space="preserve">Ν.Τ.53</t>
  </si>
  <si>
    <t xml:space="preserve">Δ.1.20.</t>
  </si>
  <si>
    <t xml:space="preserve">1.21</t>
  </si>
  <si>
    <t xml:space="preserve">Ξύλινο κάθισμα τραπεζαρίας</t>
  </si>
  <si>
    <t xml:space="preserve">Ν.Τ. 54</t>
  </si>
  <si>
    <t xml:space="preserve">Δ.1.21.</t>
  </si>
  <si>
    <t xml:space="preserve">1.22</t>
  </si>
  <si>
    <t xml:space="preserve">Δίφυλλη ντουλάπα με συρόμενες πόρτες</t>
  </si>
  <si>
    <t xml:space="preserve">Ν.Τ. 55</t>
  </si>
  <si>
    <t xml:space="preserve">Δ.1.22.</t>
  </si>
  <si>
    <t xml:space="preserve">1.23</t>
  </si>
  <si>
    <t xml:space="preserve">Σύνολο Δ.1. ΚΙΝΗΤΟΣ ΕΞΟΠΛΙΣΜΟΣ</t>
  </si>
  <si>
    <t xml:space="preserve">Α/Α</t>
  </si>
  <si>
    <t xml:space="preserve">ΕΙΔΟΣ ΕΡΓΑΣΙΩΝ</t>
  </si>
  <si>
    <t xml:space="preserve">2.</t>
  </si>
  <si>
    <t xml:space="preserve">H/Y - ΗΛΕΚΤΡΟΝΙΚΟΣ ΕΞΟΠΛΙΣΜΟΣ</t>
  </si>
  <si>
    <t xml:space="preserve">2.1</t>
  </si>
  <si>
    <r>
      <rPr>
        <sz val="10"/>
        <rFont val="Calibri"/>
        <family val="2"/>
        <charset val="161"/>
      </rPr>
      <t xml:space="preserve">ΚΕΝΤΡΙΚΗ ΜΟΝΑΔΑ  </t>
    </r>
    <r>
      <rPr>
        <i val="true"/>
        <sz val="10"/>
        <rFont val="Calibri"/>
        <family val="2"/>
        <charset val="161"/>
      </rPr>
      <t xml:space="preserve">(INTEL CORE i5)</t>
    </r>
  </si>
  <si>
    <t xml:space="preserve">2.2</t>
  </si>
  <si>
    <r>
      <rPr>
        <sz val="10"/>
        <rFont val="Calibri"/>
        <family val="2"/>
        <charset val="161"/>
      </rPr>
      <t xml:space="preserve">ΟΘΟΝΗ PC (</t>
    </r>
    <r>
      <rPr>
        <i val="true"/>
        <sz val="10"/>
        <rFont val="Calibri"/>
        <family val="2"/>
        <charset val="161"/>
      </rPr>
      <t xml:space="preserve">20'' ιντσών )</t>
    </r>
  </si>
  <si>
    <t xml:space="preserve">2.3</t>
  </si>
  <si>
    <r>
      <rPr>
        <sz val="10"/>
        <rFont val="Calibri"/>
        <family val="2"/>
        <charset val="161"/>
      </rPr>
      <t xml:space="preserve">ΠΟΛΥΜΗΧΑΝΗΜΑ (</t>
    </r>
    <r>
      <rPr>
        <i val="true"/>
        <sz val="10"/>
        <rFont val="Calibri"/>
        <family val="2"/>
        <charset val="161"/>
      </rPr>
      <t xml:space="preserve"> LASER JET  )</t>
    </r>
  </si>
  <si>
    <t xml:space="preserve">2.4</t>
  </si>
  <si>
    <t xml:space="preserve">ΣΥΣΤΗΜΑ ΠΑΡΑΚΟΛΟΥΘΗΣΗΣ ΕΙΣΟΔΟΥ 2 ΚΑΜΕΡΩΝ ΜΕ ΚΑΤΑΓΡΑΦΙΚΟ</t>
  </si>
  <si>
    <t xml:space="preserve">3.</t>
  </si>
  <si>
    <t xml:space="preserve">ΗΛΕΚΤΡΙΚΕΣ ΣΥΣΚΕΥΕΣ</t>
  </si>
  <si>
    <t xml:space="preserve">3.1</t>
  </si>
  <si>
    <t xml:space="preserve">ΤΗΛΕΟΡΑΣΕΙΣ</t>
  </si>
  <si>
    <t xml:space="preserve">3.1.1</t>
  </si>
  <si>
    <t xml:space="preserve">ΔΩΜΑΤΙΩΝ 26'  </t>
  </si>
  <si>
    <t xml:space="preserve">3.1.2</t>
  </si>
  <si>
    <t xml:space="preserve">ΒΑΣΗ ΤΗΛΕΟΡΑΣΗΣ </t>
  </si>
  <si>
    <t xml:space="preserve">3.1.3</t>
  </si>
  <si>
    <t xml:space="preserve">ΚΟΙΝΟΧΡΗΣΤΩΝ ΧΩΡΩΝ 42''  </t>
  </si>
  <si>
    <t xml:space="preserve">3.2</t>
  </si>
  <si>
    <t xml:space="preserve">ΗΛΕΚΤΡΙΚΟΣ  ΕΞΟΠΛΙΣΜΟΣ</t>
  </si>
  <si>
    <t xml:space="preserve">3.2.1</t>
  </si>
  <si>
    <t xml:space="preserve">ΠΛΥΝΤΗΡΙΟ 28KGR </t>
  </si>
  <si>
    <t xml:space="preserve">3.2.2</t>
  </si>
  <si>
    <t xml:space="preserve">ΣΤΕΓΝΩΤΗΡΙΟ 27 KGR</t>
  </si>
  <si>
    <t xml:space="preserve">3.2.3</t>
  </si>
  <si>
    <t xml:space="preserve">ΣΙΔΕΡΩΤΗΡΙΟ 1400 mm</t>
  </si>
  <si>
    <t xml:space="preserve">4.1</t>
  </si>
  <si>
    <t xml:space="preserve">ΕΞΟΠΛΙΣΜΟΣ ΚΟΥΖΙΝΑΣ - ΙΣΟΓΕΙΟ</t>
  </si>
  <si>
    <t xml:space="preserve">ΕΙΔΟΣ</t>
  </si>
  <si>
    <t xml:space="preserve">ΙΣΧΥΣ</t>
  </si>
  <si>
    <t xml:space="preserve">ΔΙΑΣΤΑΣΕΙΣ W-D-H</t>
  </si>
  <si>
    <t xml:space="preserve">4.3.43</t>
  </si>
  <si>
    <t xml:space="preserve">ΑΛΑΤΙΕΡΑ ΔΙΑΦΑΝΗ</t>
  </si>
  <si>
    <t xml:space="preserve">4.1.51</t>
  </si>
  <si>
    <t xml:space="preserve">ΑΝΟΞΕΙΔΩΤΟ ΚΑΝΑΛΙ ΑΠΟΧΕΤΕΥΣΗΣ </t>
  </si>
  <si>
    <t xml:space="preserve">950-200-135</t>
  </si>
  <si>
    <t xml:space="preserve">4.1.52</t>
  </si>
  <si>
    <t xml:space="preserve">2300 -200-135</t>
  </si>
  <si>
    <t xml:space="preserve">4.2.23</t>
  </si>
  <si>
    <t xml:space="preserve">4.2.24</t>
  </si>
  <si>
    <t xml:space="preserve">1650 -200-135</t>
  </si>
  <si>
    <t xml:space="preserve">4.3.57</t>
  </si>
  <si>
    <t xml:space="preserve">ΑΝΟΞΕΙΔΩΤΟ ΤΕΤΡΑΓΩΝΟ ΔΟΧΕΙΟ ΦΑΓΗΤΩΝ</t>
  </si>
  <si>
    <t xml:space="preserve">4.3.35</t>
  </si>
  <si>
    <t xml:space="preserve">ΑΥΓΟΔΑΡΤΗΣ 30cm</t>
  </si>
  <si>
    <t xml:space="preserve">4.1.31</t>
  </si>
  <si>
    <t xml:space="preserve">ΒΡΑΣΤΗΡΑΣ</t>
  </si>
  <si>
    <t xml:space="preserve">9.0KW</t>
  </si>
  <si>
    <t xml:space="preserve">700-700-850</t>
  </si>
  <si>
    <t xml:space="preserve">4.1.34</t>
  </si>
  <si>
    <t xml:space="preserve">ΒΡΑΣΤΗΡΑΣ ΖΥΜΑΡΙΚΩΝ</t>
  </si>
  <si>
    <t xml:space="preserve">9.7KW</t>
  </si>
  <si>
    <t xml:space="preserve">4.1.5</t>
  </si>
  <si>
    <t xml:space="preserve">ΒΡΑΣΤΗΡΑΣ ΚΑΦΕ</t>
  </si>
  <si>
    <t xml:space="preserve">1.5KW</t>
  </si>
  <si>
    <t xml:space="preserve">320-320-510</t>
  </si>
  <si>
    <t xml:space="preserve">4.3.62</t>
  </si>
  <si>
    <t xml:space="preserve">ΓΑΝΤΙ ΣΙΛΙΚΟΝΗΣ</t>
  </si>
  <si>
    <t xml:space="preserve">4.3.70</t>
  </si>
  <si>
    <t xml:space="preserve">ΔΙΑΧΩΡΙΣΤΗΣ ΖΥΜΗΣ ΠΤΥΣΣΟΜΕΝΟΣ 5 ΡΟΔΕΣ</t>
  </si>
  <si>
    <t xml:space="preserve">4.3.60</t>
  </si>
  <si>
    <t xml:space="preserve">ΔΙΣΚΟΣ ΟΡΘΟΓΩΝΙΟΣ FIBERGLASS </t>
  </si>
  <si>
    <t xml:space="preserve">4.2</t>
  </si>
  <si>
    <t xml:space="preserve">ΕΞΟΠΛΙΣΜΟΣ ΚΟΥΖΙΝΑΣ - ΥΠΟΓΕΙΟ</t>
  </si>
  <si>
    <t xml:space="preserve">4.3</t>
  </si>
  <si>
    <t xml:space="preserve">ΕΠΙΤΡΑΠΕΖΙΟΣ ΕΞΟΠΛΙΣΜΟΣ</t>
  </si>
  <si>
    <t xml:space="preserve">4.1.1</t>
  </si>
  <si>
    <t xml:space="preserve">ΕΡΜΑΡΙΟ</t>
  </si>
  <si>
    <t xml:space="preserve">2100-700-850</t>
  </si>
  <si>
    <t xml:space="preserve">4.1.6</t>
  </si>
  <si>
    <t xml:space="preserve">900-700-850</t>
  </si>
  <si>
    <t xml:space="preserve">4.1.14</t>
  </si>
  <si>
    <t xml:space="preserve">1600-700-850</t>
  </si>
  <si>
    <t xml:space="preserve">4.1.20</t>
  </si>
  <si>
    <t xml:space="preserve">1600-600-850</t>
  </si>
  <si>
    <t xml:space="preserve">4.1.21</t>
  </si>
  <si>
    <t xml:space="preserve">940-600-850</t>
  </si>
  <si>
    <t xml:space="preserve">4.1.35</t>
  </si>
  <si>
    <t xml:space="preserve">ΕΣΤΙΕΣ</t>
  </si>
  <si>
    <t xml:space="preserve">10.4KW</t>
  </si>
  <si>
    <t xml:space="preserve">4.1.36</t>
  </si>
  <si>
    <t xml:space="preserve">5.2KW</t>
  </si>
  <si>
    <t xml:space="preserve">400-700-850</t>
  </si>
  <si>
    <t xml:space="preserve">4.3.42</t>
  </si>
  <si>
    <t xml:space="preserve">ΖΑΧΑΡΙΕΡΑ ΔΙΑΦΑΝΗ</t>
  </si>
  <si>
    <t xml:space="preserve">4.3.37</t>
  </si>
  <si>
    <t xml:space="preserve">ΖΥΓΑΡΙΑ ΜΕ ΜΠΑΣΙΝΑ</t>
  </si>
  <si>
    <t xml:space="preserve">4.2.3</t>
  </si>
  <si>
    <t xml:space="preserve">ΘΑΛΑΜΟΣ ΣΥΝΤΗΡΗΣΗ</t>
  </si>
  <si>
    <t xml:space="preserve">0.6KW</t>
  </si>
  <si>
    <t xml:space="preserve">700-810-2080</t>
  </si>
  <si>
    <t xml:space="preserve">4.3.32</t>
  </si>
  <si>
    <t xml:space="preserve">ΘΕΡΜΟΜΕΤΡΟ ΨΗΤΩΝ</t>
  </si>
  <si>
    <t xml:space="preserve">4.3.33</t>
  </si>
  <si>
    <t xml:space="preserve">ΘΕΡΜΟΜΕΤΡΟ ΨΗΤΩΝ DIGITAL</t>
  </si>
  <si>
    <t xml:space="preserve">4.1.10</t>
  </si>
  <si>
    <t xml:space="preserve">ΚΑΔΟΣ ΑΠΟΡΡΙΜΜΑΤΩΝ</t>
  </si>
  <si>
    <t xml:space="preserve">400-400-700</t>
  </si>
  <si>
    <t xml:space="preserve">4.1.24</t>
  </si>
  <si>
    <t xml:space="preserve">4.2.7</t>
  </si>
  <si>
    <t xml:space="preserve">4.2.16</t>
  </si>
  <si>
    <t xml:space="preserve">4.3.6</t>
  </si>
  <si>
    <t xml:space="preserve">ΚΑΠΑΚΙ ΙΝΟΧ 265Χ325 mm</t>
  </si>
  <si>
    <t xml:space="preserve">4.3.5</t>
  </si>
  <si>
    <t xml:space="preserve">ΚΑΠΑΚΙ ΙΝΟΧ 530Χ325mm</t>
  </si>
  <si>
    <t xml:space="preserve">4.3.12</t>
  </si>
  <si>
    <t xml:space="preserve">ΚΑΠΑΚΙ ΠΟΛΥΚΑΡΒΟΝΙΚΟ 265Χ325 mm</t>
  </si>
  <si>
    <t xml:space="preserve">4.3.11</t>
  </si>
  <si>
    <t xml:space="preserve">ΚΑΠΑΚΙ ΠΟΛΥΚΑΡΒΟΝΙΚΟ 530Χ325mm</t>
  </si>
  <si>
    <t xml:space="preserve">4.2.2</t>
  </si>
  <si>
    <t xml:space="preserve">ΚΑΡΟΤΣΙ ΓΙΑ ΜΕΤΑΦΟΡΑ GN 2/1</t>
  </si>
  <si>
    <t xml:space="preserve">580-660-1720</t>
  </si>
  <si>
    <t xml:space="preserve">4.2.1</t>
  </si>
  <si>
    <t xml:space="preserve">ΚΑΡΟΤΣΙ ΜΕΤΑΦΟΡΑΣ</t>
  </si>
  <si>
    <t xml:space="preserve">800-600-800</t>
  </si>
  <si>
    <t xml:space="preserve">4.1.29</t>
  </si>
  <si>
    <t xml:space="preserve">ΚΑΤΑΙΟΝΗΣΤΗΡΑΣ</t>
  </si>
  <si>
    <t xml:space="preserve">220-374-1150</t>
  </si>
  <si>
    <t xml:space="preserve">4.1.41</t>
  </si>
  <si>
    <t xml:space="preserve">4.3.14</t>
  </si>
  <si>
    <t xml:space="preserve">ΚΑΤΣΑΡΟΛΑ ΡΗΧΗ ΙΝΟΧ ΜΕ ΚΑΠΑΚΙ 6,5 LT</t>
  </si>
  <si>
    <t xml:space="preserve">4.3.13</t>
  </si>
  <si>
    <t xml:space="preserve">ΚΑΤΣΑΡΟΛΑ ΡΗΧΗ ΙΝΟΧ ΜΕ ΚΑΠΑΚΙ 8 LT</t>
  </si>
  <si>
    <t xml:space="preserve">4.3.15</t>
  </si>
  <si>
    <t xml:space="preserve">ΚΑΤΣΑΡΟΛΙ  ΙΝΟΧ D=18cm 2  LT</t>
  </si>
  <si>
    <t xml:space="preserve">4.3.69</t>
  </si>
  <si>
    <t xml:space="preserve">ΚΟΠΤΗΣ ΖΥΜΗΣ</t>
  </si>
  <si>
    <t xml:space="preserve">4.3.48</t>
  </si>
  <si>
    <t xml:space="preserve">ΚΟΠΤΗΣ ΞΕΦΛΟΥΔΙΣΜΑΤΟΣ</t>
  </si>
  <si>
    <t xml:space="preserve">4.3.85</t>
  </si>
  <si>
    <t xml:space="preserve">ΚΟΥΠΕΣ</t>
  </si>
  <si>
    <t xml:space="preserve">4.3.38</t>
  </si>
  <si>
    <t xml:space="preserve">ΚΟΥΤΑΛΑ ΒΑΘΕΙΑ 10cm</t>
  </si>
  <si>
    <t xml:space="preserve">4.3.39</t>
  </si>
  <si>
    <t xml:space="preserve">ΚΟΥΤΑΛΑ ΒΑΘΕΙΑ ΤΡΥΠΗΤΗ 10cm</t>
  </si>
  <si>
    <t xml:space="preserve">4.3.41</t>
  </si>
  <si>
    <t xml:space="preserve">ΚΟΥΤΑΛΑ ΡΑΓΟΥ 10cm</t>
  </si>
  <si>
    <t xml:space="preserve">4.3.40</t>
  </si>
  <si>
    <t xml:space="preserve">ΚΟΥΤΑΛΑ ΡΗΧΗ ΤΡΥΠΗΤΗ 10cm</t>
  </si>
  <si>
    <t xml:space="preserve">4.3.58</t>
  </si>
  <si>
    <t xml:space="preserve">ΚΟΥΤΑΛΙ ΠΑΓΩΤΟΥ</t>
  </si>
  <si>
    <t xml:space="preserve">4.3.56</t>
  </si>
  <si>
    <t xml:space="preserve">ΚΟΥΤΑΛΙ ΣΑΛΤΣΑΣ</t>
  </si>
  <si>
    <t xml:space="preserve">4.3.55</t>
  </si>
  <si>
    <t xml:space="preserve">ΚΟΥΤΑΛΙ ΣΕΡΒΙΡΙΣΜΑΤΟΣ</t>
  </si>
  <si>
    <t xml:space="preserve">4.3.82</t>
  </si>
  <si>
    <t xml:space="preserve">ΚΟΥΤΑΛΙΑ ΓΛΥΚΟΥ</t>
  </si>
  <si>
    <t xml:space="preserve">4.3.83</t>
  </si>
  <si>
    <t xml:space="preserve">ΚΟΥΤΑΛΙΑ ΤΣΑΓΙΟΥ</t>
  </si>
  <si>
    <t xml:space="preserve">4.3.81</t>
  </si>
  <si>
    <t xml:space="preserve">ΚΟΥΤΑΛΙΑ ΦΑΓΗΤΟΥ</t>
  </si>
  <si>
    <t xml:space="preserve">4.2.18</t>
  </si>
  <si>
    <t xml:space="preserve">ΚΟΥΤΣΟΥΡΟ ΚΟΠΗΣ ΠΟΛΥΑΙΘΥΛΕΝΙΟΥ</t>
  </si>
  <si>
    <t xml:space="preserve">600-600-850</t>
  </si>
  <si>
    <t xml:space="preserve">4.2.13</t>
  </si>
  <si>
    <t xml:space="preserve">ΚΡΕΑΤΟΜΗΧΑΝΗ</t>
  </si>
  <si>
    <t xml:space="preserve">2,2KW</t>
  </si>
  <si>
    <t xml:space="preserve">530-270-500</t>
  </si>
  <si>
    <t xml:space="preserve">4.3.52</t>
  </si>
  <si>
    <t xml:space="preserve">ΛΑΒΙΔΑ BARBEQUE 16cm</t>
  </si>
  <si>
    <t xml:space="preserve">4.3.51</t>
  </si>
  <si>
    <t xml:space="preserve">ΛΑΒΙΔΑ ΓΕΝΙΚΗΣ ΧΡΗΣΗΣ</t>
  </si>
  <si>
    <t xml:space="preserve">4.3.30</t>
  </si>
  <si>
    <t xml:space="preserve">ΛΑΒΙΔΑ ΚΡΕΑΤΟΣ ΑΝΟΞΕΙΔΩΤΗ</t>
  </si>
  <si>
    <t xml:space="preserve">4.3.53</t>
  </si>
  <si>
    <t xml:space="preserve">ΛΑΒΙΔΑ ΜΑΚΑΡΟΝΙΩΝ</t>
  </si>
  <si>
    <t xml:space="preserve">4.3.64</t>
  </si>
  <si>
    <t xml:space="preserve">ΛΑΒΙΔΑ ΜΠΙΦΤΕΚΙΩΝ ΑΝΟΞΕΙΔΩΤΗ</t>
  </si>
  <si>
    <t xml:space="preserve">4.3.50</t>
  </si>
  <si>
    <t xml:space="preserve">ΛΑΒΙΔΑ ΨΗΤΟΥ</t>
  </si>
  <si>
    <t xml:space="preserve">4.1.49</t>
  </si>
  <si>
    <t xml:space="preserve">ΛΑΝΤΖΑ</t>
  </si>
  <si>
    <t xml:space="preserve">1500-700-850</t>
  </si>
  <si>
    <t xml:space="preserve">4.2.4</t>
  </si>
  <si>
    <t xml:space="preserve">ΛΑΝΤΖΑ </t>
  </si>
  <si>
    <t xml:space="preserve">1000-600-850</t>
  </si>
  <si>
    <t xml:space="preserve">4.1.9</t>
  </si>
  <si>
    <t xml:space="preserve">ΛΑΝΤΖΑ 1 ΓΟΥΡΝΑ ΑΝΟΙΧΤΗ</t>
  </si>
  <si>
    <t xml:space="preserve">4.2.8</t>
  </si>
  <si>
    <t xml:space="preserve">600-600-860</t>
  </si>
  <si>
    <t xml:space="preserve">4.2.15</t>
  </si>
  <si>
    <t xml:space="preserve">900-600-850</t>
  </si>
  <si>
    <t xml:space="preserve">4.1.27</t>
  </si>
  <si>
    <t xml:space="preserve">ΛΑΝΤΖΑ ΜΕ 2 ΓΟΥΡΝΕΣ</t>
  </si>
  <si>
    <t xml:space="preserve">1800-700-900</t>
  </si>
  <si>
    <t xml:space="preserve">4.1.43</t>
  </si>
  <si>
    <t xml:space="preserve">ΛΑΝΤΖΑ ΣΚΕΥΩΝ</t>
  </si>
  <si>
    <t xml:space="preserve">800-600-850</t>
  </si>
  <si>
    <t xml:space="preserve">4.3.8</t>
  </si>
  <si>
    <t xml:space="preserve">ΛΕΚΑΝΗ ΙΝΟΧ 265Χ325Χ100 mm</t>
  </si>
  <si>
    <t xml:space="preserve">4.3.7</t>
  </si>
  <si>
    <t xml:space="preserve">ΛΕΚΑΝΗ ΙΝΟΧ 265Χ325Χ65 mm</t>
  </si>
  <si>
    <t xml:space="preserve">4.3.2</t>
  </si>
  <si>
    <t xml:space="preserve">ΛΕΚΑΝΗ ΙΝΟΧ 530Χ325Χ100 mm</t>
  </si>
  <si>
    <t xml:space="preserve">4.3.1</t>
  </si>
  <si>
    <t xml:space="preserve">ΛΕΚΑΝΗ ΙΝΟΧ 530Χ325Χ65 mm</t>
  </si>
  <si>
    <t xml:space="preserve">4.3.10</t>
  </si>
  <si>
    <t xml:space="preserve">ΛΕΚΑΝΗ ΠΟΛΥΚΑΡΒΟΝΙΚΗ 265Χ325Χ100 mm</t>
  </si>
  <si>
    <t xml:space="preserve">4.3.9</t>
  </si>
  <si>
    <t xml:space="preserve">ΛΕΚΑΝΗ ΠΟΛΥΚΑΡΒΟΝΙΚΗ 265Χ325Χ65 mm</t>
  </si>
  <si>
    <t xml:space="preserve">4.3.4</t>
  </si>
  <si>
    <t xml:space="preserve">ΛΕΚΑΝΗ ΠΟΛΥΚΑΡΒΟΝΙΚΗ 530Χ325Χ100 mm</t>
  </si>
  <si>
    <t xml:space="preserve">4.3.3</t>
  </si>
  <si>
    <t xml:space="preserve">ΛΕΚΑΝΗ ΠΟΛΥΚΑΡΒΟΝΙΚΗ 530Χ325Χ65 mm</t>
  </si>
  <si>
    <t xml:space="preserve">4.1.13</t>
  </si>
  <si>
    <t xml:space="preserve">ΛΥΟΜΕΝΟΣ ΘΑΛΑΜΟΣ</t>
  </si>
  <si>
    <t xml:space="preserve">1500-2100-2400</t>
  </si>
  <si>
    <t xml:space="preserve">4.2.19</t>
  </si>
  <si>
    <t xml:space="preserve">1500-2100-1800</t>
  </si>
  <si>
    <t xml:space="preserve">4.3.16</t>
  </si>
  <si>
    <t xml:space="preserve">ΜΑΡΜΙΤΑ  ΙΝΟΧ ΜΕ ΚΑΠΑΚΙ, D=28cm 10,5 LT</t>
  </si>
  <si>
    <t xml:space="preserve">4.3.21</t>
  </si>
  <si>
    <t xml:space="preserve">ΜΑΧΑΙΡΙ CHEF 19cm</t>
  </si>
  <si>
    <t xml:space="preserve">4.3.22</t>
  </si>
  <si>
    <t xml:space="preserve">ΜΑΧΑΙΡΙ CHEF ΟΔΟΝΤΩΤΟ 19cm</t>
  </si>
  <si>
    <t xml:space="preserve">4.3.24</t>
  </si>
  <si>
    <t xml:space="preserve">ΜΑΧΑΙΡΙ ΑΛΛΑΝΤΙΚΩΝ 25cm</t>
  </si>
  <si>
    <t xml:space="preserve">4.3.26</t>
  </si>
  <si>
    <t xml:space="preserve">ΜΑΧΑΙΡΙ ΓΕΝΙΚΗΣ ΧΡΗΣΗΣ 18cm</t>
  </si>
  <si>
    <t xml:space="preserve">4.3.27</t>
  </si>
  <si>
    <t xml:space="preserve">ΜΑΧΑΙΡΙ ΚΡΕΑΤΟΣ 20cm</t>
  </si>
  <si>
    <t xml:space="preserve">4.3.25</t>
  </si>
  <si>
    <t xml:space="preserve">ΜΑΧΑΙΡΙ ΞΕΚΟΚΑΛΙΣΜΑΤΟΣ 20cm</t>
  </si>
  <si>
    <t xml:space="preserve">4.3.28</t>
  </si>
  <si>
    <t xml:space="preserve">ΜΑΧΑΙΡΙ ΦΙΛΕΤΑΡΙΣΜΑΤΟΣ 20cm</t>
  </si>
  <si>
    <t xml:space="preserve">4.3.23</t>
  </si>
  <si>
    <t xml:space="preserve">ΜΑΧΑΙΡΙ ΨΩΜΙΟΥ ΟΔΟΝΤΩΤΟ 21cm</t>
  </si>
  <si>
    <t xml:space="preserve">4.3.93</t>
  </si>
  <si>
    <t xml:space="preserve">ΜΑΧΑΙΡΙΑ ΦΑΓΗΤΟΥ</t>
  </si>
  <si>
    <t xml:space="preserve">4.3.76</t>
  </si>
  <si>
    <t xml:space="preserve">ΜΙΧΕΡ BAMIX</t>
  </si>
  <si>
    <t xml:space="preserve">4.1.8</t>
  </si>
  <si>
    <t xml:space="preserve">ΜΠΑΤΑΡΙΑ</t>
  </si>
  <si>
    <t xml:space="preserve">40-200-191</t>
  </si>
  <si>
    <t xml:space="preserve">4.1.18</t>
  </si>
  <si>
    <t xml:space="preserve">4.1.28</t>
  </si>
  <si>
    <t xml:space="preserve">4.1.40</t>
  </si>
  <si>
    <t xml:space="preserve">4.1.46</t>
  </si>
  <si>
    <t xml:space="preserve">4.2.6</t>
  </si>
  <si>
    <t xml:space="preserve">4.2.9</t>
  </si>
  <si>
    <t xml:space="preserve">4.2.17</t>
  </si>
  <si>
    <t xml:space="preserve">4.3.54</t>
  </si>
  <si>
    <t xml:space="preserve">ΜΥΛΟΣ ΑΚΡΥΛΙΚΟΣ 23cm</t>
  </si>
  <si>
    <t xml:space="preserve">4.1.30</t>
  </si>
  <si>
    <t xml:space="preserve">ΟΥΔΕΤΕΡΟ ΣΤΟΙΧΕΙΟ</t>
  </si>
  <si>
    <t xml:space="preserve">4.1.37</t>
  </si>
  <si>
    <t xml:space="preserve">ΟΥΔΕΤΕΡΟ ΣΤΟΙΧΕΙΟ </t>
  </si>
  <si>
    <t xml:space="preserve">4.1.33</t>
  </si>
  <si>
    <t xml:space="preserve">ΟΥΔΕΤΕΡΟ ΣΤΟΙΧΕΙΟ ΕΠΙΤΡΑΠΕΖΙΟ</t>
  </si>
  <si>
    <t xml:space="preserve">200-700-270</t>
  </si>
  <si>
    <t xml:space="preserve">4.3.59</t>
  </si>
  <si>
    <t xml:space="preserve">ΠΑΤΑΤΟΚΟΦΤΗΣ ΧΕΙΡΟΣ ΜΕ 3 ΜΑΧΑΙΡΙΑ</t>
  </si>
  <si>
    <t xml:space="preserve">4.3.91</t>
  </si>
  <si>
    <t xml:space="preserve">ΠΗΡΟΥΝΙΑ ΜΕΓΑΛΑ</t>
  </si>
  <si>
    <t xml:space="preserve">4.3.92</t>
  </si>
  <si>
    <t xml:space="preserve">ΠΗΡΟΥΝΙΑ ΜΙΚΡΑ</t>
  </si>
  <si>
    <t xml:space="preserve">4.3.77</t>
  </si>
  <si>
    <t xml:space="preserve">ΠΙΑΤΑ ΒΑΘΙΑ ΦΑΓΗΤΟΥ</t>
  </si>
  <si>
    <t xml:space="preserve">4.3.80</t>
  </si>
  <si>
    <t xml:space="preserve">ΠΙΑΤΑ ΓΛΥΚΟΥ</t>
  </si>
  <si>
    <t xml:space="preserve">4.3.78</t>
  </si>
  <si>
    <t xml:space="preserve">ΠΙΑΤΑ ΡΗΧΑ ΦΑΓΗΤΟΥ</t>
  </si>
  <si>
    <t xml:space="preserve">4.3.79</t>
  </si>
  <si>
    <t xml:space="preserve">ΠΙΑΤΑ ΣΑΛΑΤΑΣ</t>
  </si>
  <si>
    <t xml:space="preserve">4.3.94</t>
  </si>
  <si>
    <t xml:space="preserve">ΠΙΑΤΕΛΕΣ ΦΑΓΗΤΟΥ ΜΕΓΑΛΕΣ</t>
  </si>
  <si>
    <t xml:space="preserve">4.3.72</t>
  </si>
  <si>
    <t xml:space="preserve">ΠΙΝΕΛΟ ΖΑΧΑΡΟΠΛΑΣΤΙΚΗΣ ΜΕ ΦΥΣΙΚΗ ΤΡΙΧΑ</t>
  </si>
  <si>
    <t xml:space="preserve">4.3.44</t>
  </si>
  <si>
    <t xml:space="preserve">ΠΙΠΕΡΙΕΡΑ ΔΙΑΦΑΝΗ</t>
  </si>
  <si>
    <t xml:space="preserve">4.3.20</t>
  </si>
  <si>
    <t xml:space="preserve">ΠΛΑΚΑ ΠΟΛΥΠΡΟΠΥΛΕΝΙΟΥ 530Χ325Χ20 mm</t>
  </si>
  <si>
    <t xml:space="preserve">4.3.71</t>
  </si>
  <si>
    <t xml:space="preserve">ΠΛΑΣΤΗΣ ΠΟΛΥΑΙΘΥΛΕΝΙΟΥ</t>
  </si>
  <si>
    <t xml:space="preserve">4.1.38</t>
  </si>
  <si>
    <t xml:space="preserve">ΠΛΑΤΩ ΡΕΥΜΑΤΟΣ ΛΕΙΟ ΜΒΜ</t>
  </si>
  <si>
    <t xml:space="preserve">4.5KW</t>
  </si>
  <si>
    <t xml:space="preserve">4.1.44</t>
  </si>
  <si>
    <t xml:space="preserve">ΠΛΥΝΤΗΡΙΟ ΚΑΜΠΑΝΑ ΠΙΑΤΩΝ – ΠΟΤΗΡΙΩΝ</t>
  </si>
  <si>
    <t xml:space="preserve">8.5KW</t>
  </si>
  <si>
    <t xml:space="preserve">710-740-1504</t>
  </si>
  <si>
    <t xml:space="preserve">4.1.42</t>
  </si>
  <si>
    <t xml:space="preserve">ΠΛΥΝΤΗΡΙΟ ΠΙΑΤΩΝ – ΠΟΤΗΡΙΩΝ</t>
  </si>
  <si>
    <t xml:space="preserve">3.7KW</t>
  </si>
  <si>
    <t xml:space="preserve">575-600-830</t>
  </si>
  <si>
    <t xml:space="preserve">4.2.11</t>
  </si>
  <si>
    <t xml:space="preserve">ΠΟΛΥΚΟΠΤΙΚΟ</t>
  </si>
  <si>
    <t xml:space="preserve">290-560-560</t>
  </si>
  <si>
    <t xml:space="preserve">4.1.4</t>
  </si>
  <si>
    <t xml:space="preserve">ΠΟΡΤΟΚΑΛΟΣΤΙΦΤΗΣ</t>
  </si>
  <si>
    <t xml:space="preserve">0.1KW</t>
  </si>
  <si>
    <t xml:space="preserve">220-430-560</t>
  </si>
  <si>
    <t xml:space="preserve">4.3.88</t>
  </si>
  <si>
    <t xml:space="preserve">ΠΟΤΗΡΙΑ ΚΡΑΣΙΟΥ</t>
  </si>
  <si>
    <t xml:space="preserve">4.3.90</t>
  </si>
  <si>
    <t xml:space="preserve">ΠΟΤΗΡΙΑ ΛΙΚΕΡ</t>
  </si>
  <si>
    <t xml:space="preserve">4.3.87</t>
  </si>
  <si>
    <t xml:space="preserve">ΠΟΤΗΡΙΑ ΝΕΡΟΥ</t>
  </si>
  <si>
    <t xml:space="preserve">4.3.89</t>
  </si>
  <si>
    <t xml:space="preserve">ΠΟΤΗΡΙΑ ΡΕΤΣΙΝΑΣ</t>
  </si>
  <si>
    <t xml:space="preserve">4.2.5</t>
  </si>
  <si>
    <t xml:space="preserve">ΡΑΦΑΡΙΑ 4 ΘΕΣΕΩΝ</t>
  </si>
  <si>
    <t xml:space="preserve">1370-460-2160</t>
  </si>
  <si>
    <t xml:space="preserve">4.2.12</t>
  </si>
  <si>
    <t xml:space="preserve">1830-460-2160</t>
  </si>
  <si>
    <t xml:space="preserve">4.1.15</t>
  </si>
  <si>
    <t xml:space="preserve">ΡΑΦΑΡΙΑ ΘΑΛΑΜΟΥ</t>
  </si>
  <si>
    <t xml:space="preserve">1700-1200-1800</t>
  </si>
  <si>
    <t xml:space="preserve">4.2.20</t>
  </si>
  <si>
    <t xml:space="preserve">4.2.22</t>
  </si>
  <si>
    <t xml:space="preserve">3500-2100-1800</t>
  </si>
  <si>
    <t xml:space="preserve">4.1.23</t>
  </si>
  <si>
    <t xml:space="preserve">ΡΑΦΙ ΓΙΑ ΜΠΑΣΚΕΤΕΣ</t>
  </si>
  <si>
    <t xml:space="preserve">1600-500-600</t>
  </si>
  <si>
    <t xml:space="preserve">4.1.7</t>
  </si>
  <si>
    <t xml:space="preserve">ΡΑΦΙ ΕΠΙΤΡΑΠΕΖΙΟ</t>
  </si>
  <si>
    <t xml:space="preserve">2100-350-700</t>
  </si>
  <si>
    <t xml:space="preserve">4.1.16</t>
  </si>
  <si>
    <t xml:space="preserve">1600-350-700</t>
  </si>
  <si>
    <t xml:space="preserve">4.1.19</t>
  </si>
  <si>
    <t xml:space="preserve">940-350-700</t>
  </si>
  <si>
    <t xml:space="preserve">4.1.25</t>
  </si>
  <si>
    <t xml:space="preserve">ΡΑΦΙΕΡΑ</t>
  </si>
  <si>
    <t xml:space="preserve">1220-610-1830</t>
  </si>
  <si>
    <t xml:space="preserve">4.1.39</t>
  </si>
  <si>
    <t xml:space="preserve">4.3.67</t>
  </si>
  <si>
    <t xml:space="preserve">ΡΟΔΑ ΠΙΤΣΑΣ</t>
  </si>
  <si>
    <t xml:space="preserve">4.3.63</t>
  </si>
  <si>
    <t xml:space="preserve">ΣΕΣΟΥΛΑ ΑΝΟΞΕΙΔΩΤΗ</t>
  </si>
  <si>
    <t xml:space="preserve">4.3.66</t>
  </si>
  <si>
    <t xml:space="preserve">ΣΕΤ  5 ΤΕΜΑΧΙΑ ΚΟΥΤΑΛΙΑ ΜΕΖΟΥΡΕΣ</t>
  </si>
  <si>
    <t xml:space="preserve">4.3.46</t>
  </si>
  <si>
    <t xml:space="preserve">ΣΕΤ ΛΑΔΟΞΥΔΟ 4 ΤΕΜΑΧΙΑ ΤΕΤΡΑΓΩΝΟ</t>
  </si>
  <si>
    <t xml:space="preserve">4.3.73</t>
  </si>
  <si>
    <t xml:space="preserve">ΣΙΤΑ</t>
  </si>
  <si>
    <t xml:space="preserve">4.3.74</t>
  </si>
  <si>
    <t xml:space="preserve">ΣΙΤΑ ΚΩΝΙΚΗ</t>
  </si>
  <si>
    <t xml:space="preserve">4.3.36</t>
  </si>
  <si>
    <t xml:space="preserve">ΣΟΥΒΛΑΚΙ ΚΡΕΑΤΟΣ INOX</t>
  </si>
  <si>
    <t xml:space="preserve">4.3.19</t>
  </si>
  <si>
    <t xml:space="preserve">ΣΟΥΡΩΤΗΡΙ INOX</t>
  </si>
  <si>
    <t xml:space="preserve">4.3.47</t>
  </si>
  <si>
    <t xml:space="preserve">ΣΠΑΤΟΥΛΑ ΜΕ ΑΝΟΞΕΙΔΩΤΟ ΧΕΡΟΥΛΙ</t>
  </si>
  <si>
    <t xml:space="preserve">4.3.68</t>
  </si>
  <si>
    <t xml:space="preserve">ΣΠΑΤΟΥΛΑ ΣΙΛΙΚΟΝΗΣ</t>
  </si>
  <si>
    <t xml:space="preserve">4.3.65</t>
  </si>
  <si>
    <t xml:space="preserve">ΣΠΑΤΟΥΛΑ ΨΑΡΙΩΝ ΑΝΟΞΕΙΔΩΤΗ</t>
  </si>
  <si>
    <t xml:space="preserve">4.3.34</t>
  </si>
  <si>
    <t xml:space="preserve">ΣΠΡΕΙ ΛΑΔΙΟΥ ΑΝΟΞΕΙΔΩΤΟ</t>
  </si>
  <si>
    <t xml:space="preserve">4.3.17</t>
  </si>
  <si>
    <t xml:space="preserve">ΤΗΓΑΝΙ ΑΛΟΥΜΙΝΙΟΥ ΑΝΤΙΚΟΛΛΗΤΙΚΟ D=28 cm</t>
  </si>
  <si>
    <t xml:space="preserve">4.3.18</t>
  </si>
  <si>
    <t xml:space="preserve">ΤΗΓΑΝΙ ΑΛΟΥΜΙΝΙΟΥ ΑΝΤΙΚΟΛΛΗΤΙΚΟ D=32 cm</t>
  </si>
  <si>
    <t xml:space="preserve">4.1.2</t>
  </si>
  <si>
    <t xml:space="preserve">ΤΟΣΤΙΕΡΑ ΔΙΠΛΗ ΛΕΙΑ</t>
  </si>
  <si>
    <t xml:space="preserve">2.9KW</t>
  </si>
  <si>
    <t xml:space="preserve">480-390-260</t>
  </si>
  <si>
    <t xml:space="preserve">4.2.10</t>
  </si>
  <si>
    <t xml:space="preserve">ΤΡΑΠΕΖΙ ΕΡΓΑΣΙΑ</t>
  </si>
  <si>
    <t xml:space="preserve">1400-600-850</t>
  </si>
  <si>
    <t xml:space="preserve">4.1.45</t>
  </si>
  <si>
    <t xml:space="preserve">ΤΡΑΠΕΖΙ ΕΡΓΑΣΙΑΣ</t>
  </si>
  <si>
    <t xml:space="preserve">1400-700-850</t>
  </si>
  <si>
    <t xml:space="preserve">4.1.22</t>
  </si>
  <si>
    <t xml:space="preserve">ΤΡΑΠΕΖΙ ΠΑΡΑΛΑΒΗΣ ΜΕ ΟΠΗ INOX</t>
  </si>
  <si>
    <t xml:space="preserve">1600-700-900</t>
  </si>
  <si>
    <t xml:space="preserve">4.3.29</t>
  </si>
  <si>
    <t xml:space="preserve">ΤΡΙΦΤΗΣ ΤΕΣΣΑΡΩΝ ΠΛΕΥΡΩΝ</t>
  </si>
  <si>
    <t xml:space="preserve">4.3.45</t>
  </si>
  <si>
    <t xml:space="preserve">ΤΥΡΙΕΡΑ ΔΙΑΦΑΝΗ</t>
  </si>
  <si>
    <t xml:space="preserve">4.3.86</t>
  </si>
  <si>
    <t xml:space="preserve">ΦΛΥΤΖΑΝΑΚΙΑ ΚΑΦΕ ΜΕ ΠΙΑΤΑΚΙ</t>
  </si>
  <si>
    <t xml:space="preserve">4.3.84</t>
  </si>
  <si>
    <t xml:space="preserve">ΦΛΥΤΖΑΝΙΑ ΤΣΑΓΙΟΥ ΜΕ ΠΙΑΤΑΚΙ</t>
  </si>
  <si>
    <t xml:space="preserve">4.1.47</t>
  </si>
  <si>
    <t xml:space="preserve">ΦΟΥΡΝΟΣ ΗΛΕΚΤΡΙΚΟΣ</t>
  </si>
  <si>
    <t xml:space="preserve">36.6KW</t>
  </si>
  <si>
    <t xml:space="preserve">905-930-1610</t>
  </si>
  <si>
    <t xml:space="preserve">4.1.48</t>
  </si>
  <si>
    <t xml:space="preserve">ΦΟΥΣΚΑ ΑΝΟΞΕΙΔΩΤΗ</t>
  </si>
  <si>
    <t xml:space="preserve">900-900-300</t>
  </si>
  <si>
    <t xml:space="preserve">4.1.26</t>
  </si>
  <si>
    <t xml:space="preserve">ΦΟΥΣΚΑ ΚΕΝΤΡΟΥ</t>
  </si>
  <si>
    <t xml:space="preserve">2600-1600-550</t>
  </si>
  <si>
    <t xml:space="preserve">4.1.32</t>
  </si>
  <si>
    <t xml:space="preserve">ΦΡΙΤΕΖΑ</t>
  </si>
  <si>
    <t xml:space="preserve">18KW</t>
  </si>
  <si>
    <t xml:space="preserve">4.1.3</t>
  </si>
  <si>
    <t xml:space="preserve">ΦΡΥΓΑΝΙΕΡΑ</t>
  </si>
  <si>
    <t xml:space="preserve">2.2KW</t>
  </si>
  <si>
    <t xml:space="preserve">470-420-380</t>
  </si>
  <si>
    <t xml:space="preserve">4.3.75</t>
  </si>
  <si>
    <t xml:space="preserve">ΧΩΝΙ ΜΕ ΦΙΛΤΡΟ</t>
  </si>
  <si>
    <t xml:space="preserve">4.3.49</t>
  </si>
  <si>
    <t xml:space="preserve">ΨΑΛΙΔΙ ΓΕΝΙΚΗΣ ΧΡΗΣΗΣ</t>
  </si>
  <si>
    <t xml:space="preserve">4.3.31</t>
  </si>
  <si>
    <t xml:space="preserve">ΨΑΛΙΔΙ ΠΟΥΛΕΡΙΚΩΝ</t>
  </si>
  <si>
    <t xml:space="preserve">4.1.11</t>
  </si>
  <si>
    <t xml:space="preserve">ΨΥΓΕΙΟ ΠΑΓΚΟΣ</t>
  </si>
  <si>
    <t xml:space="preserve">0.4KW</t>
  </si>
  <si>
    <t xml:space="preserve">1410-700-850</t>
  </si>
  <si>
    <t xml:space="preserve">4.1.17</t>
  </si>
  <si>
    <t xml:space="preserve">4.1.50</t>
  </si>
  <si>
    <t xml:space="preserve">0.8KW</t>
  </si>
  <si>
    <t xml:space="preserve">2350-700-850</t>
  </si>
  <si>
    <t xml:space="preserve">4.1.12</t>
  </si>
  <si>
    <t xml:space="preserve">ΨΥΚΤΙΚΟ ΜΗΧΑΝΗΜΑ ΔΙΑΙΡΟΥΜΕΝΟ</t>
  </si>
  <si>
    <t xml:space="preserve">0.7KW</t>
  </si>
  <si>
    <t xml:space="preserve">700-490-380</t>
  </si>
  <si>
    <t xml:space="preserve">4.2.14</t>
  </si>
  <si>
    <t xml:space="preserve">0,7KW</t>
  </si>
  <si>
    <t xml:space="preserve">4.2.21</t>
  </si>
  <si>
    <t xml:space="preserve">2,1KW</t>
  </si>
  <si>
    <t xml:space="preserve">930-680-460</t>
  </si>
  <si>
    <t xml:space="preserve">4.3.61</t>
  </si>
  <si>
    <t xml:space="preserve">ΨΩΜΙΕΡΑ ΟΒΑΛ 22cm</t>
  </si>
  <si>
    <t xml:space="preserve">5.</t>
  </si>
  <si>
    <t xml:space="preserve">ΕΙΔΙΚΟΣ ΕΞΟΠΛΙΣΜΟΣ ΙΑΤΡΕΙΟΥ-ΦΥΣΙΚΟΘΕΡΑΠΕΥΤΗΡΙΟΥ-ΦΑΡΜΑΚΕΙΟΥ</t>
  </si>
  <si>
    <t xml:space="preserve">5.1</t>
  </si>
  <si>
    <t xml:space="preserve">ΙΑΤΡΙΚΟ ΚΡΕΒΑΤΙ</t>
  </si>
  <si>
    <t xml:space="preserve">5.2</t>
  </si>
  <si>
    <t xml:space="preserve">ΠΙΕΣΟΜΕΤΡΟ ΤΡΟΧΗΛΑΤΟ</t>
  </si>
  <si>
    <t xml:space="preserve">5.3</t>
  </si>
  <si>
    <t xml:space="preserve">ΩΤΟΣΚΟΠΙΟ</t>
  </si>
  <si>
    <t xml:space="preserve">5.4</t>
  </si>
  <si>
    <t xml:space="preserve">ΣΤΗΘΟΣΚΟΠΙΟ</t>
  </si>
  <si>
    <t xml:space="preserve">5.5</t>
  </si>
  <si>
    <t xml:space="preserve">ΦΩΤΟΛΟΥΤΡΟ ΥΠΕΡΥΘΡΩΝ 400W</t>
  </si>
  <si>
    <t xml:space="preserve">5.6</t>
  </si>
  <si>
    <t xml:space="preserve">ΗΛΕΚΤΡΟΘΕΡΑΠΕΙΑ/ΥΠΕΡΗΧΟΣ</t>
  </si>
  <si>
    <t xml:space="preserve">5.7</t>
  </si>
  <si>
    <t xml:space="preserve">ΜΑΓΝΗΤΙΚΟ ΠΟΔΗΛΑΤΟ ΚΑΘΙΣΤΟ</t>
  </si>
  <si>
    <t xml:space="preserve">5.8</t>
  </si>
  <si>
    <t xml:space="preserve">ΗΛΕΚΤΡΙΚΟΣ ΔΙΑΔΡΟΜΟΣ 1 HP</t>
  </si>
  <si>
    <t xml:space="preserve">5.9</t>
  </si>
  <si>
    <t xml:space="preserve">ΘΕΡΜΑ ΕΠΙΘΕΜΑΤΑ</t>
  </si>
  <si>
    <t xml:space="preserve">5.10</t>
  </si>
  <si>
    <t xml:space="preserve">ΨΥΓΕΙΟ ΦΑΡΜΑΚΕΙΟΥ</t>
  </si>
  <si>
    <t xml:space="preserve">5.11</t>
  </si>
  <si>
    <t xml:space="preserve">ΣΥΜΠΥΚΝΩΤΗΣ ΟΞΥΓΟΝΟΥ 1-5 lit/min</t>
  </si>
  <si>
    <t xml:space="preserve">5.12</t>
  </si>
  <si>
    <t xml:space="preserve">ΣΥΣΚΕΥΗ ΑΝΑΡΡΟΦΗΣΗΣ</t>
  </si>
  <si>
    <t xml:space="preserve">5.13</t>
  </si>
  <si>
    <t xml:space="preserve">ΑΝΑΠΗΡΙΚΟ ΑΜΑΞΙΔΙΟ</t>
  </si>
  <si>
    <t xml:space="preserve">5.14</t>
  </si>
  <si>
    <t xml:space="preserve">ΑΝΥΨΩΤΙΚΟΣ ΜΗΧΑΝΙΣΜΟΣ ΑΣΘΕΝΩΝ ΤΥΠΟΥ BODY UP</t>
  </si>
  <si>
    <t xml:space="preserve">6.</t>
  </si>
  <si>
    <t xml:space="preserve">ΕΙΔΙΚΟΣ ΕΞΟΠΛΙΣΜΟΣ ΚΟΥΡΕΙΟΥ</t>
  </si>
  <si>
    <t xml:space="preserve">6.1</t>
  </si>
  <si>
    <t xml:space="preserve">ΠΟΛΥΘΡΟΝΑ ΚΟΥΡΕΙΟΥ</t>
  </si>
  <si>
    <t xml:space="preserve">6.2</t>
  </si>
  <si>
    <t xml:space="preserve">ΚΑΘΡΕΦΤΗΣ</t>
  </si>
  <si>
    <t xml:space="preserve">6.3</t>
  </si>
  <si>
    <t xml:space="preserve">ΡΑΦΙΕΡΑ-ΕΡΓΑΛΕΙΟΘΗΚΗ</t>
  </si>
  <si>
    <t xml:space="preserve">6.4</t>
  </si>
  <si>
    <t xml:space="preserve">ΛΟΥΤΗΡΑΣ</t>
  </si>
  <si>
    <t xml:space="preserve">6.5</t>
  </si>
  <si>
    <t xml:space="preserve">ΚΑΡΕΚΛΕΣ ΑΝΑΜΟΝΗΣ</t>
  </si>
  <si>
    <t xml:space="preserve">ΣΥΝΟΛΟ </t>
  </si>
  <si>
    <t xml:space="preserve">ΦΠΑ  23%</t>
  </si>
  <si>
    <t xml:space="preserve">Κομοτηνή     - 03 -2012</t>
  </si>
  <si>
    <t xml:space="preserve">Κομοτηνή     -  03 -2012</t>
  </si>
  <si>
    <t xml:space="preserve">Οι Μελετητές Μηχανικοί</t>
  </si>
  <si>
    <t xml:space="preserve">Ο Προιστάμενος                     Δομών Περιβάλλοντος</t>
  </si>
  <si>
    <t xml:space="preserve">         Ιφιγένεια Θάνου               </t>
  </si>
  <si>
    <t xml:space="preserve">Αρχιτέκτων Μηχανικός   </t>
  </si>
  <si>
    <t xml:space="preserve">Κων/νος Μπάγιας</t>
  </si>
  <si>
    <t xml:space="preserve">Πολιτικός Μηχανικός </t>
  </si>
  <si>
    <t xml:space="preserve">Χρύσα Τσιλιγγίρη</t>
  </si>
  <si>
    <t xml:space="preserve">Ηλεκτρολόγος Μηχανικός</t>
  </si>
  <si>
    <t xml:space="preserve">ΕΓΚΡΙΘΗΚΕ</t>
  </si>
  <si>
    <t xml:space="preserve">Με την αριθ. απόφαση    πρακτ.      /     -      -12</t>
  </si>
  <si>
    <t xml:space="preserve">ΘΕΩΡΗΘΗΚΕ</t>
  </si>
  <si>
    <t xml:space="preserve">της Οικονομικής Επιτροπής</t>
  </si>
  <si>
    <t xml:space="preserve">Κομοτηνή     -     -2012</t>
  </si>
  <si>
    <t xml:space="preserve">Ο Προϊστάμενος </t>
  </si>
  <si>
    <t xml:space="preserve">Δ/νσης Τεχνικών Έργων</t>
  </si>
  <si>
    <t xml:space="preserve">ΠΕ Ροδόπης</t>
  </si>
  <si>
    <t xml:space="preserve">Κων/νος Δερνεκτσής</t>
  </si>
  <si>
    <t xml:space="preserve">Τοπογράφος Μηχανικός με Α΄β</t>
  </si>
  <si>
    <t xml:space="preserve">Αναφορά συμβατότητας για το ΠΡΟΫΠΟΛΟΓΙΣΜΟΣ_ΕΞΟΠΛΙΣΜΟΥ.xls</t>
  </si>
  <si>
    <t xml:space="preserve">Εκτέλεση σε 16/4/2011 22:13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Εκτέλεση σε 16/4/2011 22:15</t>
  </si>
  <si>
    <t xml:space="preserve">Αναφορά συμβατότητας για το ΠΡΟΫΠΟΛΟΓΙΣΜΟΣ_ΕΞΟΠΛΙΣΜΟΥ neo.xls</t>
  </si>
  <si>
    <t xml:space="preserve">Εκτέλεση σε 19/4/2011 13:37</t>
  </si>
  <si>
    <t xml:space="preserve">ΕΞΟΠΛΙΣΜΟΣ ΚΟΥΖΙΝΑΣ</t>
  </si>
  <si>
    <t xml:space="preserve">ΚΑΤΑΙΟΝIΣΤΗΡΑΣ</t>
  </si>
  <si>
    <t xml:space="preserve">1.</t>
  </si>
  <si>
    <t xml:space="preserve"> ΕΞΟΠΛΙΣΜΟΣ-ΕΠΙΠΛΑ</t>
  </si>
  <si>
    <t xml:space="preserve">ΕΙΔΟΣ ΑΝΤΙΚΕΙΜΕΝΟΥ</t>
  </si>
  <si>
    <t xml:space="preserve">ΣΥΝΟΛΟ  </t>
  </si>
  <si>
    <r>
      <rPr>
        <sz val="10"/>
        <rFont val="Calibri"/>
        <family val="2"/>
        <charset val="161"/>
      </rPr>
      <t xml:space="preserve">ΚΕΝΤΡΙΚΗ ΜΟΝΑΔΑ  </t>
    </r>
    <r>
      <rPr>
        <i val="true"/>
        <sz val="10"/>
        <rFont val="Calibri"/>
        <family val="2"/>
        <charset val="161"/>
      </rPr>
      <t xml:space="preserve">(INTEL CORE i5) ή ισοδύναμου τύπου </t>
    </r>
  </si>
  <si>
    <t xml:space="preserve">ΤΗΛΕΟΡΑΣΕΙΣ ΔΩΜΑΤΙΩΝ 26'  </t>
  </si>
  <si>
    <t xml:space="preserve">ΤΗΛΕΟΡΑΣΗ ΚΟΙΝΟΧΡΗΣΤΩΝ ΧΩΡΩΝ 42''  </t>
  </si>
  <si>
    <t xml:space="preserve">4.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3900-2400-240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Κομοτηνή     - 09 -2013</t>
  </si>
  <si>
    <t xml:space="preserve">Κομοτηνή     -  09 -2013</t>
  </si>
  <si>
    <t xml:space="preserve">Με την αριθ. απόφαση    πρακτ.      /   </t>
  </si>
  <si>
    <t xml:space="preserve">Τοπογράφος Μηχανικός</t>
  </si>
  <si>
    <t xml:space="preserve">Τοπογράφος Μηχανικό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\-#,##0.00&quot; €&quot;"/>
    <numFmt numFmtId="166" formatCode="0"/>
    <numFmt numFmtId="167" formatCode="#,##0&quot; €&quot;;\-#,##0&quot; €&quot;"/>
    <numFmt numFmtId="168" formatCode="#,##0.00"/>
    <numFmt numFmtId="169" formatCode="#,##0"/>
    <numFmt numFmtId="170" formatCode="General"/>
    <numFmt numFmtId="171" formatCode="0.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</font>
    <font>
      <b val="true"/>
      <sz val="10"/>
      <name val="Arial Greek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i val="true"/>
      <u val="single"/>
      <sz val="8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sz val="11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color rgb="FFFF0000"/>
      <name val="Calibri"/>
      <family val="2"/>
      <charset val="161"/>
    </font>
    <font>
      <b val="true"/>
      <u val="single"/>
      <sz val="11"/>
      <name val="Arial Greek"/>
      <family val="0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</font>
    <font>
      <b val="true"/>
      <sz val="11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 Greek"/>
      <family val="2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IK_ST_ΑΝΑΔΕΙΞΗ ΣΟΚΑΚΙΩΝ_ΔΙΟΡΘΩΣΗ_27.01.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4" activeCellId="0" sqref="A84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13"/>
    <col collapsed="false" customWidth="true" hidden="false" outlineLevel="0" max="4" min="4" style="0" width="17.14"/>
    <col collapsed="false" customWidth="true" hidden="true" outlineLevel="0" max="5" min="5" style="0" width="23.7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10.56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3" width="9.14"/>
  </cols>
  <sheetData>
    <row r="1" customFormat="false" ht="12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 t="s">
        <v>2</v>
      </c>
      <c r="H1" s="7"/>
      <c r="I1" s="7"/>
      <c r="J1" s="7"/>
    </row>
    <row r="2" customFormat="false" ht="12.75" hidden="false" customHeight="false" outlineLevel="0" collapsed="false">
      <c r="A2" s="4" t="s">
        <v>3</v>
      </c>
      <c r="B2" s="4"/>
      <c r="C2" s="5"/>
      <c r="D2" s="8"/>
      <c r="E2" s="9"/>
      <c r="F2" s="9"/>
      <c r="G2" s="7"/>
      <c r="H2" s="7"/>
      <c r="I2" s="7"/>
      <c r="J2" s="7"/>
    </row>
    <row r="3" customFormat="false" ht="12.75" hidden="false" customHeight="false" outlineLevel="0" collapsed="false">
      <c r="A3" s="4" t="s">
        <v>4</v>
      </c>
      <c r="B3" s="4"/>
      <c r="C3" s="5"/>
      <c r="D3" s="10"/>
      <c r="E3" s="9"/>
      <c r="F3" s="11"/>
      <c r="G3" s="7"/>
      <c r="H3" s="7"/>
      <c r="I3" s="7"/>
      <c r="J3" s="7"/>
    </row>
    <row r="4" customFormat="false" ht="12.75" hidden="false" customHeight="false" outlineLevel="0" collapsed="false">
      <c r="A4" s="4" t="s">
        <v>5</v>
      </c>
      <c r="B4" s="4"/>
      <c r="C4" s="5"/>
      <c r="D4" s="8"/>
      <c r="E4" s="12"/>
      <c r="F4" s="10"/>
      <c r="G4" s="7"/>
      <c r="H4" s="7"/>
      <c r="I4" s="7"/>
      <c r="J4" s="7"/>
    </row>
    <row r="5" customFormat="false" ht="12.75" hidden="false" customHeight="false" outlineLevel="0" collapsed="false">
      <c r="A5" s="4" t="s">
        <v>6</v>
      </c>
      <c r="B5" s="4"/>
      <c r="C5" s="5"/>
      <c r="D5" s="8"/>
      <c r="E5" s="12"/>
      <c r="F5" s="10"/>
      <c r="G5" s="7"/>
      <c r="H5" s="7"/>
      <c r="I5" s="7"/>
      <c r="J5" s="7"/>
    </row>
    <row r="6" customFormat="false" ht="12.75" hidden="false" customHeight="false" outlineLevel="0" collapsed="false">
      <c r="A6" s="4"/>
      <c r="B6" s="4"/>
      <c r="C6" s="5"/>
      <c r="D6" s="8"/>
      <c r="E6" s="12"/>
      <c r="F6" s="10"/>
      <c r="G6" s="13"/>
      <c r="H6" s="14"/>
      <c r="I6" s="12"/>
      <c r="J6" s="12"/>
    </row>
    <row r="7" customFormat="false" ht="12.75" hidden="false" customHeight="false" outlineLevel="0" collapsed="false">
      <c r="A7" s="4"/>
      <c r="B7" s="4"/>
      <c r="C7" s="5"/>
      <c r="D7" s="15" t="s">
        <v>7</v>
      </c>
      <c r="E7" s="15"/>
      <c r="F7" s="15"/>
      <c r="G7" s="16" t="n">
        <v>340000</v>
      </c>
      <c r="H7" s="16"/>
      <c r="I7" s="13"/>
      <c r="J7" s="13"/>
    </row>
    <row r="8" customFormat="false" ht="12.75" hidden="false" customHeight="false" outlineLevel="0" collapsed="false">
      <c r="A8" s="4"/>
      <c r="B8" s="4"/>
      <c r="C8" s="5"/>
      <c r="D8" s="11"/>
      <c r="E8" s="11"/>
      <c r="F8" s="10"/>
      <c r="G8" s="13"/>
      <c r="H8" s="17"/>
      <c r="I8" s="18"/>
      <c r="J8" s="13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3" customFormat="false" ht="12.75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3.5" hidden="false" customHeight="true" outlineLevel="0" collapsed="false">
      <c r="A14" s="23"/>
      <c r="B14" s="24" t="s">
        <v>10</v>
      </c>
      <c r="C14" s="24"/>
      <c r="D14" s="24"/>
      <c r="E14" s="24"/>
      <c r="F14" s="24"/>
      <c r="G14" s="24"/>
      <c r="H14" s="24"/>
      <c r="I14" s="24"/>
      <c r="J14" s="24"/>
      <c r="K14" s="22"/>
    </row>
    <row r="15" customFormat="false" ht="25.5" hidden="false" customHeight="false" outlineLevel="0" collapsed="false">
      <c r="A15" s="25"/>
      <c r="B15" s="26"/>
      <c r="C15" s="26"/>
      <c r="D15" s="26"/>
      <c r="E15" s="27"/>
      <c r="F15" s="28" t="s">
        <v>11</v>
      </c>
      <c r="G15" s="29" t="s">
        <v>12</v>
      </c>
      <c r="H15" s="28" t="s">
        <v>13</v>
      </c>
      <c r="I15" s="28" t="s">
        <v>14</v>
      </c>
      <c r="J15" s="30" t="s">
        <v>15</v>
      </c>
      <c r="K15" s="31"/>
    </row>
    <row r="16" customFormat="false" ht="12.75" hidden="false" customHeight="false" outlineLevel="0" collapsed="false">
      <c r="A16" s="32" t="s">
        <v>16</v>
      </c>
      <c r="B16" s="33" t="s">
        <v>17</v>
      </c>
      <c r="C16" s="33" t="s">
        <v>18</v>
      </c>
      <c r="D16" s="33"/>
      <c r="E16" s="34" t="s">
        <v>19</v>
      </c>
      <c r="F16" s="35" t="s">
        <v>20</v>
      </c>
      <c r="G16" s="36" t="n">
        <v>53</v>
      </c>
      <c r="H16" s="37" t="n">
        <v>270</v>
      </c>
      <c r="I16" s="38" t="n">
        <v>14310</v>
      </c>
      <c r="J16" s="39"/>
      <c r="K16" s="40"/>
      <c r="L16" s="0" t="n">
        <f aca="false">G16*H16</f>
        <v>14310</v>
      </c>
    </row>
    <row r="17" s="13" customFormat="true" ht="12.75" hidden="false" customHeight="false" outlineLevel="0" collapsed="false">
      <c r="A17" s="32" t="s">
        <v>21</v>
      </c>
      <c r="B17" s="33" t="s">
        <v>22</v>
      </c>
      <c r="C17" s="33" t="s">
        <v>23</v>
      </c>
      <c r="D17" s="33"/>
      <c r="E17" s="34" t="s">
        <v>24</v>
      </c>
      <c r="F17" s="35" t="s">
        <v>20</v>
      </c>
      <c r="G17" s="36" t="n">
        <v>53</v>
      </c>
      <c r="H17" s="37" t="n">
        <v>50</v>
      </c>
      <c r="I17" s="38" t="n">
        <v>2650</v>
      </c>
      <c r="J17" s="39"/>
      <c r="K17" s="41"/>
      <c r="L17" s="0" t="n">
        <f aca="false">G17*H17</f>
        <v>2650</v>
      </c>
    </row>
    <row r="18" customFormat="false" ht="25.5" hidden="false" customHeight="false" outlineLevel="0" collapsed="false">
      <c r="A18" s="32" t="s">
        <v>25</v>
      </c>
      <c r="B18" s="33" t="s">
        <v>26</v>
      </c>
      <c r="C18" s="33" t="s">
        <v>27</v>
      </c>
      <c r="D18" s="33"/>
      <c r="E18" s="34" t="s">
        <v>28</v>
      </c>
      <c r="F18" s="35" t="s">
        <v>20</v>
      </c>
      <c r="G18" s="36" t="n">
        <v>68</v>
      </c>
      <c r="H18" s="37" t="n">
        <v>220</v>
      </c>
      <c r="I18" s="38" t="n">
        <v>14960</v>
      </c>
      <c r="J18" s="39"/>
      <c r="L18" s="0" t="n">
        <f aca="false">G18*H18</f>
        <v>14960</v>
      </c>
    </row>
    <row r="19" s="43" customFormat="true" ht="24.95" hidden="false" customHeight="true" outlineLevel="0" collapsed="false">
      <c r="A19" s="32" t="s">
        <v>29</v>
      </c>
      <c r="B19" s="33" t="s">
        <v>30</v>
      </c>
      <c r="C19" s="33" t="s">
        <v>31</v>
      </c>
      <c r="D19" s="33"/>
      <c r="E19" s="34" t="s">
        <v>32</v>
      </c>
      <c r="F19" s="35" t="s">
        <v>20</v>
      </c>
      <c r="G19" s="36" t="n">
        <v>33</v>
      </c>
      <c r="H19" s="37" t="n">
        <v>50</v>
      </c>
      <c r="I19" s="38" t="n">
        <v>1650</v>
      </c>
      <c r="J19" s="39"/>
      <c r="K19" s="42"/>
      <c r="L19" s="0" t="n">
        <f aca="false">G19*H19</f>
        <v>1650</v>
      </c>
    </row>
    <row r="20" s="1" customFormat="true" ht="12.75" hidden="false" customHeight="false" outlineLevel="0" collapsed="false">
      <c r="A20" s="32" t="s">
        <v>33</v>
      </c>
      <c r="B20" s="33" t="s">
        <v>34</v>
      </c>
      <c r="C20" s="33" t="s">
        <v>35</v>
      </c>
      <c r="D20" s="33"/>
      <c r="E20" s="34" t="s">
        <v>36</v>
      </c>
      <c r="F20" s="35" t="s">
        <v>20</v>
      </c>
      <c r="G20" s="36" t="n">
        <v>3</v>
      </c>
      <c r="H20" s="37" t="n">
        <v>440</v>
      </c>
      <c r="I20" s="38" t="n">
        <v>1320</v>
      </c>
      <c r="J20" s="39"/>
      <c r="K20" s="44"/>
      <c r="L20" s="0" t="n">
        <f aca="false">G20*H20</f>
        <v>1320</v>
      </c>
    </row>
    <row r="21" s="13" customFormat="true" ht="12.75" hidden="false" customHeight="false" outlineLevel="0" collapsed="false">
      <c r="A21" s="32" t="s">
        <v>37</v>
      </c>
      <c r="B21" s="33" t="s">
        <v>38</v>
      </c>
      <c r="C21" s="33" t="s">
        <v>39</v>
      </c>
      <c r="D21" s="33"/>
      <c r="E21" s="34" t="s">
        <v>40</v>
      </c>
      <c r="F21" s="35" t="s">
        <v>20</v>
      </c>
      <c r="G21" s="36" t="n">
        <v>8</v>
      </c>
      <c r="H21" s="37" t="n">
        <v>240</v>
      </c>
      <c r="I21" s="38" t="n">
        <v>1920</v>
      </c>
      <c r="J21" s="39"/>
      <c r="K21" s="45"/>
      <c r="L21" s="0" t="n">
        <f aca="false">G21*H21</f>
        <v>1920</v>
      </c>
    </row>
    <row r="22" s="13" customFormat="true" ht="12.75" hidden="false" customHeight="false" outlineLevel="0" collapsed="false">
      <c r="A22" s="32" t="s">
        <v>41</v>
      </c>
      <c r="B22" s="33" t="s">
        <v>42</v>
      </c>
      <c r="C22" s="33" t="s">
        <v>43</v>
      </c>
      <c r="D22" s="33"/>
      <c r="E22" s="34" t="s">
        <v>44</v>
      </c>
      <c r="F22" s="35" t="s">
        <v>20</v>
      </c>
      <c r="G22" s="36" t="n">
        <v>14</v>
      </c>
      <c r="H22" s="37" t="n">
        <v>280</v>
      </c>
      <c r="I22" s="38" t="n">
        <v>3920</v>
      </c>
      <c r="J22" s="39"/>
      <c r="K22" s="45"/>
      <c r="L22" s="0" t="n">
        <f aca="false">G22*H22</f>
        <v>3920</v>
      </c>
    </row>
    <row r="23" s="13" customFormat="true" ht="12.75" hidden="false" customHeight="false" outlineLevel="0" collapsed="false">
      <c r="A23" s="32" t="s">
        <v>45</v>
      </c>
      <c r="B23" s="33" t="s">
        <v>46</v>
      </c>
      <c r="C23" s="33" t="s">
        <v>47</v>
      </c>
      <c r="D23" s="33"/>
      <c r="E23" s="34" t="s">
        <v>48</v>
      </c>
      <c r="F23" s="35" t="s">
        <v>20</v>
      </c>
      <c r="G23" s="36" t="n">
        <v>2</v>
      </c>
      <c r="H23" s="37" t="n">
        <v>350</v>
      </c>
      <c r="I23" s="38" t="n">
        <v>700</v>
      </c>
      <c r="J23" s="39"/>
      <c r="K23" s="45"/>
      <c r="L23" s="0" t="n">
        <f aca="false">G23*H23</f>
        <v>700</v>
      </c>
    </row>
    <row r="24" s="13" customFormat="true" ht="25.5" hidden="false" customHeight="false" outlineLevel="0" collapsed="false">
      <c r="A24" s="32" t="s">
        <v>49</v>
      </c>
      <c r="B24" s="33" t="s">
        <v>50</v>
      </c>
      <c r="C24" s="33" t="s">
        <v>51</v>
      </c>
      <c r="D24" s="33"/>
      <c r="E24" s="34" t="s">
        <v>52</v>
      </c>
      <c r="F24" s="35" t="s">
        <v>20</v>
      </c>
      <c r="G24" s="36" t="n">
        <v>3</v>
      </c>
      <c r="H24" s="37" t="n">
        <v>340</v>
      </c>
      <c r="I24" s="38" t="n">
        <v>1020</v>
      </c>
      <c r="J24" s="39"/>
      <c r="K24" s="45"/>
      <c r="L24" s="0" t="n">
        <f aca="false">G24*H24</f>
        <v>1020</v>
      </c>
    </row>
    <row r="25" s="13" customFormat="true" ht="25.5" hidden="false" customHeight="false" outlineLevel="0" collapsed="false">
      <c r="A25" s="32" t="s">
        <v>53</v>
      </c>
      <c r="B25" s="33" t="s">
        <v>54</v>
      </c>
      <c r="C25" s="33" t="s">
        <v>55</v>
      </c>
      <c r="D25" s="33"/>
      <c r="E25" s="34" t="s">
        <v>56</v>
      </c>
      <c r="F25" s="35" t="s">
        <v>20</v>
      </c>
      <c r="G25" s="36" t="n">
        <v>9</v>
      </c>
      <c r="H25" s="37" t="n">
        <v>240</v>
      </c>
      <c r="I25" s="38" t="n">
        <v>2160</v>
      </c>
      <c r="J25" s="39"/>
      <c r="K25" s="45"/>
      <c r="L25" s="0" t="n">
        <f aca="false">G25*H25</f>
        <v>2160</v>
      </c>
    </row>
    <row r="26" s="1" customFormat="true" ht="25.5" hidden="false" customHeight="false" outlineLevel="0" collapsed="false">
      <c r="A26" s="32" t="s">
        <v>57</v>
      </c>
      <c r="B26" s="33" t="s">
        <v>58</v>
      </c>
      <c r="C26" s="33" t="s">
        <v>59</v>
      </c>
      <c r="D26" s="33"/>
      <c r="E26" s="34" t="s">
        <v>60</v>
      </c>
      <c r="F26" s="35" t="s">
        <v>20</v>
      </c>
      <c r="G26" s="36" t="n">
        <v>5</v>
      </c>
      <c r="H26" s="37" t="n">
        <v>395</v>
      </c>
      <c r="I26" s="38" t="n">
        <v>1975</v>
      </c>
      <c r="J26" s="39"/>
      <c r="K26" s="44"/>
      <c r="L26" s="0" t="n">
        <f aca="false">G26*H26</f>
        <v>1975</v>
      </c>
    </row>
    <row r="27" s="13" customFormat="true" ht="12.75" hidden="false" customHeight="false" outlineLevel="0" collapsed="false">
      <c r="A27" s="32" t="s">
        <v>61</v>
      </c>
      <c r="B27" s="33" t="s">
        <v>62</v>
      </c>
      <c r="C27" s="33" t="s">
        <v>63</v>
      </c>
      <c r="D27" s="33"/>
      <c r="E27" s="34" t="s">
        <v>64</v>
      </c>
      <c r="F27" s="35" t="s">
        <v>20</v>
      </c>
      <c r="G27" s="36" t="n">
        <v>1</v>
      </c>
      <c r="H27" s="37" t="n">
        <v>365</v>
      </c>
      <c r="I27" s="38" t="n">
        <v>365</v>
      </c>
      <c r="J27" s="39"/>
      <c r="K27" s="45"/>
      <c r="L27" s="0" t="n">
        <f aca="false">G27*H27</f>
        <v>365</v>
      </c>
    </row>
    <row r="28" s="14" customFormat="true" ht="25.5" hidden="false" customHeight="false" outlineLevel="0" collapsed="false">
      <c r="A28" s="32" t="s">
        <v>65</v>
      </c>
      <c r="B28" s="33" t="s">
        <v>66</v>
      </c>
      <c r="C28" s="33" t="s">
        <v>67</v>
      </c>
      <c r="D28" s="33"/>
      <c r="E28" s="34" t="s">
        <v>68</v>
      </c>
      <c r="F28" s="35" t="s">
        <v>20</v>
      </c>
      <c r="G28" s="36" t="n">
        <v>53</v>
      </c>
      <c r="H28" s="37" t="n">
        <v>270</v>
      </c>
      <c r="I28" s="38" t="n">
        <v>14310</v>
      </c>
      <c r="J28" s="39"/>
      <c r="K28" s="46"/>
      <c r="L28" s="0" t="n">
        <f aca="false">G28*H28</f>
        <v>14310</v>
      </c>
    </row>
    <row r="29" s="14" customFormat="true" ht="12.75" hidden="false" customHeight="false" outlineLevel="0" collapsed="false">
      <c r="A29" s="47" t="s">
        <v>69</v>
      </c>
      <c r="B29" s="33" t="s">
        <v>70</v>
      </c>
      <c r="C29" s="33" t="s">
        <v>71</v>
      </c>
      <c r="D29" s="33"/>
      <c r="E29" s="34" t="s">
        <v>72</v>
      </c>
      <c r="F29" s="35" t="s">
        <v>20</v>
      </c>
      <c r="G29" s="36" t="n">
        <v>38</v>
      </c>
      <c r="H29" s="37" t="n">
        <v>55</v>
      </c>
      <c r="I29" s="38" t="n">
        <v>2090</v>
      </c>
      <c r="J29" s="39"/>
      <c r="K29" s="46"/>
      <c r="L29" s="0" t="n">
        <f aca="false">G29*H29</f>
        <v>2090</v>
      </c>
    </row>
    <row r="30" s="14" customFormat="true" ht="12.75" hidden="false" customHeight="false" outlineLevel="0" collapsed="false">
      <c r="A30" s="32" t="s">
        <v>73</v>
      </c>
      <c r="B30" s="33" t="s">
        <v>74</v>
      </c>
      <c r="C30" s="33" t="s">
        <v>75</v>
      </c>
      <c r="D30" s="33"/>
      <c r="E30" s="34" t="s">
        <v>76</v>
      </c>
      <c r="F30" s="35" t="s">
        <v>20</v>
      </c>
      <c r="G30" s="36" t="n">
        <v>9</v>
      </c>
      <c r="H30" s="37" t="n">
        <v>180</v>
      </c>
      <c r="I30" s="38" t="n">
        <v>1620</v>
      </c>
      <c r="J30" s="39"/>
      <c r="K30" s="46"/>
      <c r="L30" s="0" t="n">
        <f aca="false">G30*H30</f>
        <v>1620</v>
      </c>
    </row>
    <row r="31" s="14" customFormat="true" ht="12.75" hidden="false" customHeight="false" outlineLevel="0" collapsed="false">
      <c r="A31" s="32" t="s">
        <v>77</v>
      </c>
      <c r="B31" s="33" t="s">
        <v>78</v>
      </c>
      <c r="C31" s="33" t="s">
        <v>79</v>
      </c>
      <c r="D31" s="33"/>
      <c r="E31" s="34" t="s">
        <v>80</v>
      </c>
      <c r="F31" s="35" t="s">
        <v>20</v>
      </c>
      <c r="G31" s="36" t="n">
        <v>10</v>
      </c>
      <c r="H31" s="37" t="n">
        <v>440</v>
      </c>
      <c r="I31" s="38" t="n">
        <v>4400</v>
      </c>
      <c r="J31" s="39"/>
      <c r="K31" s="46"/>
      <c r="L31" s="0" t="n">
        <f aca="false">G31*H31</f>
        <v>4400</v>
      </c>
    </row>
    <row r="32" s="14" customFormat="true" ht="12.75" hidden="false" customHeight="false" outlineLevel="0" collapsed="false">
      <c r="A32" s="32" t="s">
        <v>81</v>
      </c>
      <c r="B32" s="33" t="s">
        <v>82</v>
      </c>
      <c r="C32" s="33" t="s">
        <v>83</v>
      </c>
      <c r="D32" s="33"/>
      <c r="E32" s="34" t="s">
        <v>84</v>
      </c>
      <c r="F32" s="35" t="s">
        <v>20</v>
      </c>
      <c r="G32" s="36" t="n">
        <v>1</v>
      </c>
      <c r="H32" s="37" t="n">
        <v>480</v>
      </c>
      <c r="I32" s="38" t="n">
        <v>480</v>
      </c>
      <c r="J32" s="39"/>
      <c r="K32" s="46"/>
      <c r="L32" s="0" t="n">
        <f aca="false">G32*H32</f>
        <v>480</v>
      </c>
    </row>
    <row r="33" s="14" customFormat="true" ht="12.75" hidden="false" customHeight="false" outlineLevel="0" collapsed="false">
      <c r="A33" s="32" t="s">
        <v>85</v>
      </c>
      <c r="B33" s="33" t="s">
        <v>86</v>
      </c>
      <c r="C33" s="33" t="s">
        <v>87</v>
      </c>
      <c r="D33" s="33"/>
      <c r="E33" s="34" t="s">
        <v>88</v>
      </c>
      <c r="F33" s="35" t="s">
        <v>20</v>
      </c>
      <c r="G33" s="36" t="n">
        <v>1</v>
      </c>
      <c r="H33" s="37" t="n">
        <v>2800</v>
      </c>
      <c r="I33" s="38" t="n">
        <v>2800</v>
      </c>
      <c r="J33" s="39"/>
      <c r="K33" s="46"/>
      <c r="L33" s="0" t="n">
        <f aca="false">G33*H33</f>
        <v>2800</v>
      </c>
    </row>
    <row r="34" s="14" customFormat="true" ht="12.75" hidden="false" customHeight="false" outlineLevel="0" collapsed="false">
      <c r="A34" s="32" t="s">
        <v>89</v>
      </c>
      <c r="B34" s="33" t="s">
        <v>90</v>
      </c>
      <c r="C34" s="33" t="s">
        <v>91</v>
      </c>
      <c r="D34" s="33"/>
      <c r="E34" s="34" t="s">
        <v>92</v>
      </c>
      <c r="F34" s="35" t="s">
        <v>20</v>
      </c>
      <c r="G34" s="36" t="n">
        <v>10</v>
      </c>
      <c r="H34" s="37" t="n">
        <v>160</v>
      </c>
      <c r="I34" s="38" t="n">
        <v>1600</v>
      </c>
      <c r="J34" s="39"/>
      <c r="K34" s="46"/>
      <c r="L34" s="0" t="n">
        <f aca="false">G34*H34</f>
        <v>1600</v>
      </c>
    </row>
    <row r="35" s="14" customFormat="true" ht="12.75" hidden="false" customHeight="false" outlineLevel="0" collapsed="false">
      <c r="A35" s="32" t="s">
        <v>93</v>
      </c>
      <c r="B35" s="33" t="s">
        <v>94</v>
      </c>
      <c r="C35" s="33" t="s">
        <v>95</v>
      </c>
      <c r="D35" s="33"/>
      <c r="E35" s="34" t="s">
        <v>96</v>
      </c>
      <c r="F35" s="35" t="s">
        <v>20</v>
      </c>
      <c r="G35" s="36" t="n">
        <v>14</v>
      </c>
      <c r="H35" s="37" t="n">
        <v>120</v>
      </c>
      <c r="I35" s="38" t="n">
        <v>1680</v>
      </c>
      <c r="J35" s="39"/>
      <c r="K35" s="46"/>
      <c r="L35" s="0" t="n">
        <f aca="false">G35*H35</f>
        <v>1680</v>
      </c>
    </row>
    <row r="36" s="49" customFormat="true" ht="12.75" hidden="false" customHeight="false" outlineLevel="0" collapsed="false">
      <c r="A36" s="32" t="s">
        <v>97</v>
      </c>
      <c r="B36" s="33" t="s">
        <v>98</v>
      </c>
      <c r="C36" s="33" t="s">
        <v>99</v>
      </c>
      <c r="D36" s="33"/>
      <c r="E36" s="34" t="s">
        <v>100</v>
      </c>
      <c r="F36" s="35" t="s">
        <v>20</v>
      </c>
      <c r="G36" s="36" t="n">
        <v>56</v>
      </c>
      <c r="H36" s="37" t="n">
        <v>60</v>
      </c>
      <c r="I36" s="38" t="n">
        <v>3360</v>
      </c>
      <c r="J36" s="39"/>
      <c r="K36" s="48"/>
      <c r="L36" s="0" t="n">
        <f aca="false">G36*H36</f>
        <v>3360</v>
      </c>
    </row>
    <row r="37" s="1" customFormat="true" ht="25.5" hidden="false" customHeight="false" outlineLevel="0" collapsed="false">
      <c r="A37" s="32" t="s">
        <v>101</v>
      </c>
      <c r="B37" s="33" t="s">
        <v>102</v>
      </c>
      <c r="C37" s="33" t="s">
        <v>103</v>
      </c>
      <c r="D37" s="33"/>
      <c r="E37" s="34" t="s">
        <v>104</v>
      </c>
      <c r="F37" s="35" t="s">
        <v>20</v>
      </c>
      <c r="G37" s="36" t="n">
        <v>2</v>
      </c>
      <c r="H37" s="37" t="n">
        <v>300</v>
      </c>
      <c r="I37" s="38" t="n">
        <v>600</v>
      </c>
      <c r="J37" s="39"/>
      <c r="K37" s="44"/>
      <c r="L37" s="0" t="n">
        <f aca="false">G37*H37</f>
        <v>600</v>
      </c>
    </row>
    <row r="38" customFormat="false" ht="13.5" hidden="false" customHeight="true" outlineLevel="0" collapsed="false">
      <c r="A38" s="32" t="s">
        <v>105</v>
      </c>
      <c r="B38" s="50" t="s">
        <v>106</v>
      </c>
      <c r="C38" s="50"/>
      <c r="D38" s="50"/>
      <c r="E38" s="50"/>
      <c r="F38" s="50"/>
      <c r="G38" s="50"/>
      <c r="H38" s="50"/>
      <c r="I38" s="50"/>
      <c r="J38" s="51" t="n">
        <v>79890</v>
      </c>
      <c r="M38" s="0" t="n">
        <f aca="false">SUM(L16:L37)</f>
        <v>79890</v>
      </c>
    </row>
    <row r="39" customFormat="false" ht="25.5" hidden="false" customHeight="false" outlineLevel="0" collapsed="false">
      <c r="A39" s="52" t="s">
        <v>107</v>
      </c>
      <c r="B39" s="53" t="s">
        <v>108</v>
      </c>
      <c r="C39" s="54"/>
      <c r="D39" s="54"/>
      <c r="E39" s="55"/>
      <c r="F39" s="28" t="s">
        <v>11</v>
      </c>
      <c r="G39" s="29" t="s">
        <v>12</v>
      </c>
      <c r="H39" s="28" t="s">
        <v>13</v>
      </c>
      <c r="I39" s="28" t="s">
        <v>14</v>
      </c>
      <c r="J39" s="30" t="s">
        <v>15</v>
      </c>
    </row>
    <row r="40" customFormat="false" ht="15" hidden="false" customHeight="false" outlineLevel="0" collapsed="false">
      <c r="A40" s="56" t="s">
        <v>109</v>
      </c>
      <c r="B40" s="57" t="s">
        <v>110</v>
      </c>
      <c r="C40" s="57"/>
      <c r="D40" s="57"/>
      <c r="E40" s="58"/>
      <c r="F40" s="59"/>
      <c r="G40" s="59"/>
      <c r="H40" s="60"/>
      <c r="I40" s="60"/>
      <c r="J40" s="61"/>
    </row>
    <row r="41" customFormat="false" ht="12.75" hidden="false" customHeight="false" outlineLevel="0" collapsed="false">
      <c r="A41" s="62" t="s">
        <v>111</v>
      </c>
      <c r="B41" s="63" t="s">
        <v>112</v>
      </c>
      <c r="C41" s="64"/>
      <c r="D41" s="64"/>
      <c r="E41" s="65"/>
      <c r="F41" s="66" t="s">
        <v>20</v>
      </c>
      <c r="G41" s="66" t="n">
        <v>3</v>
      </c>
      <c r="H41" s="67" t="n">
        <v>600</v>
      </c>
      <c r="I41" s="67" t="n">
        <f aca="false">G41*H41</f>
        <v>1800</v>
      </c>
      <c r="J41" s="68"/>
      <c r="L41" s="0" t="n">
        <f aca="false">G41*H41</f>
        <v>1800</v>
      </c>
    </row>
    <row r="42" customFormat="false" ht="12.75" hidden="false" customHeight="false" outlineLevel="0" collapsed="false">
      <c r="A42" s="62" t="s">
        <v>113</v>
      </c>
      <c r="B42" s="63" t="s">
        <v>114</v>
      </c>
      <c r="C42" s="64"/>
      <c r="D42" s="64"/>
      <c r="E42" s="65"/>
      <c r="F42" s="66" t="s">
        <v>20</v>
      </c>
      <c r="G42" s="66" t="n">
        <v>3</v>
      </c>
      <c r="H42" s="67" t="n">
        <v>150</v>
      </c>
      <c r="I42" s="67" t="n">
        <f aca="false">G42*H42</f>
        <v>450</v>
      </c>
      <c r="J42" s="68"/>
      <c r="L42" s="0" t="n">
        <f aca="false">G42*H42</f>
        <v>450</v>
      </c>
    </row>
    <row r="43" customFormat="false" ht="12.75" hidden="false" customHeight="false" outlineLevel="0" collapsed="false">
      <c r="A43" s="62" t="s">
        <v>115</v>
      </c>
      <c r="B43" s="63" t="s">
        <v>116</v>
      </c>
      <c r="C43" s="64"/>
      <c r="D43" s="64"/>
      <c r="E43" s="65"/>
      <c r="F43" s="66" t="s">
        <v>20</v>
      </c>
      <c r="G43" s="66" t="n">
        <v>3</v>
      </c>
      <c r="H43" s="67" t="n">
        <v>480</v>
      </c>
      <c r="I43" s="67" t="n">
        <f aca="false">G43*H43</f>
        <v>1440</v>
      </c>
      <c r="J43" s="68"/>
      <c r="L43" s="0" t="n">
        <f aca="false">G43*H43</f>
        <v>1440</v>
      </c>
    </row>
    <row r="44" customFormat="false" ht="12.75" hidden="false" customHeight="false" outlineLevel="0" collapsed="false">
      <c r="A44" s="62" t="s">
        <v>117</v>
      </c>
      <c r="B44" s="63" t="s">
        <v>118</v>
      </c>
      <c r="C44" s="64"/>
      <c r="D44" s="64"/>
      <c r="E44" s="65"/>
      <c r="F44" s="66" t="s">
        <v>20</v>
      </c>
      <c r="G44" s="66" t="n">
        <v>1</v>
      </c>
      <c r="H44" s="67" t="n">
        <v>1200</v>
      </c>
      <c r="I44" s="67" t="n">
        <f aca="false">G44*H44</f>
        <v>1200</v>
      </c>
      <c r="J44" s="68"/>
      <c r="L44" s="0" t="n">
        <f aca="false">G44*H44</f>
        <v>1200</v>
      </c>
    </row>
    <row r="45" customFormat="false" ht="12.75" hidden="false" customHeight="false" outlineLevel="0" collapsed="false">
      <c r="A45" s="62"/>
      <c r="B45" s="69"/>
      <c r="C45" s="64"/>
      <c r="D45" s="64"/>
      <c r="E45" s="65"/>
      <c r="F45" s="66"/>
      <c r="G45" s="66"/>
      <c r="H45" s="67"/>
      <c r="I45" s="67"/>
      <c r="J45" s="70" t="n">
        <f aca="false">SUM(I41:I44)</f>
        <v>4890</v>
      </c>
      <c r="M45" s="0" t="n">
        <f aca="false">SUM(L41:L44)</f>
        <v>4890</v>
      </c>
    </row>
    <row r="46" customFormat="false" ht="15" hidden="false" customHeight="false" outlineLevel="0" collapsed="false">
      <c r="A46" s="56" t="s">
        <v>119</v>
      </c>
      <c r="B46" s="71" t="s">
        <v>120</v>
      </c>
      <c r="C46" s="57"/>
      <c r="D46" s="57"/>
      <c r="E46" s="58"/>
      <c r="F46" s="59"/>
      <c r="G46" s="59"/>
      <c r="H46" s="60"/>
      <c r="I46" s="72"/>
      <c r="J46" s="61"/>
    </row>
    <row r="47" customFormat="false" ht="12.75" hidden="false" customHeight="false" outlineLevel="0" collapsed="false">
      <c r="A47" s="73" t="s">
        <v>121</v>
      </c>
      <c r="B47" s="74" t="s">
        <v>122</v>
      </c>
      <c r="C47" s="75"/>
      <c r="D47" s="75"/>
      <c r="E47" s="76"/>
      <c r="F47" s="66"/>
      <c r="G47" s="66"/>
      <c r="H47" s="67"/>
      <c r="I47" s="67"/>
      <c r="J47" s="39"/>
    </row>
    <row r="48" customFormat="false" ht="12.75" hidden="false" customHeight="false" outlineLevel="0" collapsed="false">
      <c r="A48" s="77" t="s">
        <v>123</v>
      </c>
      <c r="B48" s="78" t="s">
        <v>124</v>
      </c>
      <c r="C48" s="79"/>
      <c r="D48" s="79"/>
      <c r="E48" s="80"/>
      <c r="F48" s="81" t="s">
        <v>20</v>
      </c>
      <c r="G48" s="81" t="n">
        <v>37</v>
      </c>
      <c r="H48" s="82" t="n">
        <v>360</v>
      </c>
      <c r="I48" s="82" t="n">
        <f aca="false">G48*H48</f>
        <v>13320</v>
      </c>
      <c r="J48" s="83"/>
      <c r="L48" s="0" t="n">
        <f aca="false">G48*H48</f>
        <v>13320</v>
      </c>
    </row>
    <row r="49" customFormat="false" ht="12.75" hidden="false" customHeight="false" outlineLevel="0" collapsed="false">
      <c r="A49" s="77" t="s">
        <v>125</v>
      </c>
      <c r="B49" s="78" t="s">
        <v>126</v>
      </c>
      <c r="C49" s="79"/>
      <c r="D49" s="79"/>
      <c r="E49" s="80"/>
      <c r="F49" s="81" t="s">
        <v>20</v>
      </c>
      <c r="G49" s="81" t="n">
        <v>37</v>
      </c>
      <c r="H49" s="82" t="n">
        <v>35</v>
      </c>
      <c r="I49" s="82" t="n">
        <f aca="false">G49*H49</f>
        <v>1295</v>
      </c>
      <c r="J49" s="83"/>
      <c r="L49" s="0" t="n">
        <f aca="false">G49*H49</f>
        <v>1295</v>
      </c>
    </row>
    <row r="50" customFormat="false" ht="12.75" hidden="false" customHeight="false" outlineLevel="0" collapsed="false">
      <c r="A50" s="77" t="s">
        <v>127</v>
      </c>
      <c r="B50" s="78" t="s">
        <v>128</v>
      </c>
      <c r="C50" s="79"/>
      <c r="D50" s="79"/>
      <c r="E50" s="80"/>
      <c r="F50" s="81" t="s">
        <v>20</v>
      </c>
      <c r="G50" s="81" t="n">
        <v>1</v>
      </c>
      <c r="H50" s="82" t="n">
        <v>650</v>
      </c>
      <c r="I50" s="82" t="n">
        <f aca="false">G50*H50</f>
        <v>650</v>
      </c>
      <c r="J50" s="83"/>
      <c r="L50" s="0" t="n">
        <f aca="false">G50*H50</f>
        <v>650</v>
      </c>
    </row>
    <row r="51" customFormat="false" ht="12.75" hidden="false" customHeight="false" outlineLevel="0" collapsed="false">
      <c r="A51" s="77"/>
      <c r="B51" s="78"/>
      <c r="C51" s="79"/>
      <c r="D51" s="79"/>
      <c r="E51" s="80"/>
      <c r="F51" s="81"/>
      <c r="G51" s="81"/>
      <c r="H51" s="82"/>
      <c r="I51" s="82"/>
      <c r="J51" s="70" t="n">
        <f aca="false">SUM(I48:I50)</f>
        <v>15265</v>
      </c>
      <c r="M51" s="0" t="n">
        <f aca="false">SUM(L48:L50)</f>
        <v>15265</v>
      </c>
    </row>
    <row r="52" customFormat="false" ht="12.75" hidden="false" customHeight="false" outlineLevel="0" collapsed="false">
      <c r="A52" s="84" t="s">
        <v>129</v>
      </c>
      <c r="B52" s="85" t="s">
        <v>130</v>
      </c>
      <c r="C52" s="86"/>
      <c r="D52" s="86"/>
      <c r="E52" s="87"/>
      <c r="F52" s="81"/>
      <c r="G52" s="81"/>
      <c r="H52" s="82"/>
      <c r="I52" s="82"/>
      <c r="J52" s="83"/>
    </row>
    <row r="53" customFormat="false" ht="12.75" hidden="false" customHeight="false" outlineLevel="0" collapsed="false">
      <c r="A53" s="77" t="s">
        <v>131</v>
      </c>
      <c r="B53" s="78" t="s">
        <v>132</v>
      </c>
      <c r="C53" s="79"/>
      <c r="D53" s="79"/>
      <c r="E53" s="80"/>
      <c r="F53" s="81" t="s">
        <v>20</v>
      </c>
      <c r="G53" s="81" t="n">
        <v>1</v>
      </c>
      <c r="H53" s="82" t="n">
        <v>10500</v>
      </c>
      <c r="I53" s="82" t="n">
        <f aca="false">G53*H53</f>
        <v>10500</v>
      </c>
      <c r="J53" s="83"/>
      <c r="L53" s="0" t="n">
        <f aca="false">G53*H53</f>
        <v>10500</v>
      </c>
    </row>
    <row r="54" customFormat="false" ht="12.75" hidden="false" customHeight="false" outlineLevel="0" collapsed="false">
      <c r="A54" s="77" t="s">
        <v>133</v>
      </c>
      <c r="B54" s="78" t="s">
        <v>134</v>
      </c>
      <c r="C54" s="79"/>
      <c r="D54" s="79"/>
      <c r="E54" s="80"/>
      <c r="F54" s="81" t="s">
        <v>20</v>
      </c>
      <c r="G54" s="81" t="n">
        <v>1</v>
      </c>
      <c r="H54" s="82" t="n">
        <v>7700</v>
      </c>
      <c r="I54" s="82" t="n">
        <f aca="false">G54*H54</f>
        <v>7700</v>
      </c>
      <c r="J54" s="83"/>
      <c r="L54" s="0" t="n">
        <f aca="false">G54*H54</f>
        <v>7700</v>
      </c>
    </row>
    <row r="55" customFormat="false" ht="12.75" hidden="false" customHeight="false" outlineLevel="0" collapsed="false">
      <c r="A55" s="77" t="s">
        <v>135</v>
      </c>
      <c r="B55" s="78" t="s">
        <v>136</v>
      </c>
      <c r="C55" s="79"/>
      <c r="D55" s="79"/>
      <c r="E55" s="80"/>
      <c r="F55" s="81" t="s">
        <v>20</v>
      </c>
      <c r="G55" s="81" t="n">
        <v>1</v>
      </c>
      <c r="H55" s="82" t="n">
        <v>6750</v>
      </c>
      <c r="I55" s="82" t="n">
        <f aca="false">G55*H55</f>
        <v>6750</v>
      </c>
      <c r="J55" s="70" t="n">
        <v>24950</v>
      </c>
      <c r="L55" s="0" t="n">
        <f aca="false">G55*H55</f>
        <v>6750</v>
      </c>
    </row>
    <row r="56" customFormat="false" ht="12.75" hidden="false" customHeight="false" outlineLevel="0" collapsed="false">
      <c r="A56" s="88"/>
      <c r="B56" s="78"/>
      <c r="C56" s="79"/>
      <c r="D56" s="79"/>
      <c r="E56" s="80"/>
      <c r="F56" s="81"/>
      <c r="G56" s="81"/>
      <c r="H56" s="82"/>
      <c r="I56" s="82"/>
      <c r="J56" s="83"/>
      <c r="M56" s="0" t="n">
        <f aca="false">SUM(L53:L55)</f>
        <v>24950</v>
      </c>
    </row>
    <row r="57" s="1" customFormat="true" ht="12.75" hidden="false" customHeight="false" outlineLevel="0" collapsed="false">
      <c r="A57" s="89" t="s">
        <v>137</v>
      </c>
      <c r="B57" s="90" t="s">
        <v>138</v>
      </c>
      <c r="C57" s="90"/>
      <c r="D57" s="90"/>
      <c r="E57" s="91"/>
      <c r="F57" s="59"/>
      <c r="G57" s="59"/>
      <c r="H57" s="59"/>
      <c r="I57" s="72"/>
      <c r="J57" s="61"/>
      <c r="K57" s="44"/>
    </row>
    <row r="58" customFormat="false" ht="12.75" hidden="false" customHeight="false" outlineLevel="0" collapsed="false">
      <c r="A58" s="92"/>
      <c r="B58" s="93" t="s">
        <v>139</v>
      </c>
      <c r="C58" s="93" t="s">
        <v>140</v>
      </c>
      <c r="D58" s="93" t="s">
        <v>141</v>
      </c>
      <c r="E58" s="76"/>
      <c r="F58" s="66"/>
      <c r="G58" s="66"/>
      <c r="H58" s="66"/>
      <c r="I58" s="94"/>
      <c r="J58" s="39"/>
    </row>
    <row r="59" customFormat="false" ht="12.75" hidden="false" customHeight="false" outlineLevel="0" collapsed="false">
      <c r="A59" s="66" t="s">
        <v>142</v>
      </c>
      <c r="B59" s="95" t="s">
        <v>143</v>
      </c>
      <c r="C59" s="96"/>
      <c r="D59" s="96"/>
      <c r="E59" s="97"/>
      <c r="F59" s="66" t="s">
        <v>20</v>
      </c>
      <c r="G59" s="66" t="n">
        <v>1</v>
      </c>
      <c r="H59" s="67" t="n">
        <v>8.75</v>
      </c>
      <c r="I59" s="67" t="n">
        <f aca="false">G59*H59</f>
        <v>8.75</v>
      </c>
      <c r="J59" s="39"/>
      <c r="L59" s="0" t="n">
        <f aca="false">G59*H59</f>
        <v>8.75</v>
      </c>
    </row>
    <row r="60" customFormat="false" ht="12.75" hidden="false" customHeight="false" outlineLevel="0" collapsed="false">
      <c r="A60" s="66" t="s">
        <v>144</v>
      </c>
      <c r="B60" s="98" t="s">
        <v>145</v>
      </c>
      <c r="C60" s="98"/>
      <c r="D60" s="98" t="s">
        <v>146</v>
      </c>
      <c r="E60" s="99"/>
      <c r="F60" s="66" t="s">
        <v>20</v>
      </c>
      <c r="G60" s="66" t="n">
        <v>6</v>
      </c>
      <c r="H60" s="66" t="n">
        <v>200</v>
      </c>
      <c r="I60" s="67" t="n">
        <f aca="false">G60*H60</f>
        <v>1200</v>
      </c>
      <c r="J60" s="39"/>
      <c r="L60" s="0" t="n">
        <f aca="false">G60*H60</f>
        <v>1200</v>
      </c>
    </row>
    <row r="61" customFormat="false" ht="12.75" hidden="false" customHeight="false" outlineLevel="0" collapsed="false">
      <c r="A61" s="66" t="s">
        <v>147</v>
      </c>
      <c r="B61" s="98" t="s">
        <v>145</v>
      </c>
      <c r="C61" s="98"/>
      <c r="D61" s="98" t="s">
        <v>148</v>
      </c>
      <c r="E61" s="99"/>
      <c r="F61" s="66" t="s">
        <v>20</v>
      </c>
      <c r="G61" s="66" t="n">
        <v>2</v>
      </c>
      <c r="H61" s="66" t="n">
        <v>370</v>
      </c>
      <c r="I61" s="67" t="n">
        <f aca="false">G61*H61</f>
        <v>740</v>
      </c>
      <c r="J61" s="39"/>
      <c r="L61" s="0" t="n">
        <f aca="false">G61*H61</f>
        <v>740</v>
      </c>
    </row>
    <row r="62" customFormat="false" ht="12.75" hidden="false" customHeight="false" outlineLevel="0" collapsed="false">
      <c r="A62" s="66" t="s">
        <v>149</v>
      </c>
      <c r="B62" s="98" t="s">
        <v>145</v>
      </c>
      <c r="C62" s="98"/>
      <c r="D62" s="98" t="s">
        <v>146</v>
      </c>
      <c r="E62" s="99"/>
      <c r="F62" s="66" t="s">
        <v>20</v>
      </c>
      <c r="G62" s="66" t="n">
        <v>1</v>
      </c>
      <c r="H62" s="66" t="n">
        <v>200</v>
      </c>
      <c r="I62" s="67" t="n">
        <f aca="false">G62*H62</f>
        <v>200</v>
      </c>
      <c r="J62" s="39"/>
      <c r="L62" s="0" t="n">
        <f aca="false">G62*H62</f>
        <v>200</v>
      </c>
    </row>
    <row r="63" customFormat="false" ht="12.75" hidden="false" customHeight="false" outlineLevel="0" collapsed="false">
      <c r="A63" s="66" t="s">
        <v>150</v>
      </c>
      <c r="B63" s="98" t="s">
        <v>145</v>
      </c>
      <c r="C63" s="98"/>
      <c r="D63" s="98" t="s">
        <v>151</v>
      </c>
      <c r="E63" s="99"/>
      <c r="F63" s="66" t="s">
        <v>20</v>
      </c>
      <c r="G63" s="66" t="n">
        <v>1</v>
      </c>
      <c r="H63" s="66" t="n">
        <v>280</v>
      </c>
      <c r="I63" s="67" t="n">
        <f aca="false">G63*H63</f>
        <v>280</v>
      </c>
      <c r="J63" s="39"/>
      <c r="L63" s="0" t="n">
        <f aca="false">G63*H63</f>
        <v>280</v>
      </c>
    </row>
    <row r="64" customFormat="false" ht="12.75" hidden="false" customHeight="false" outlineLevel="0" collapsed="false">
      <c r="A64" s="66" t="s">
        <v>152</v>
      </c>
      <c r="B64" s="95" t="s">
        <v>153</v>
      </c>
      <c r="C64" s="96"/>
      <c r="D64" s="96"/>
      <c r="E64" s="99"/>
      <c r="F64" s="66" t="s">
        <v>20</v>
      </c>
      <c r="G64" s="66" t="n">
        <v>6</v>
      </c>
      <c r="H64" s="67" t="n">
        <v>17.4</v>
      </c>
      <c r="I64" s="67" t="n">
        <f aca="false">G64*H64</f>
        <v>104.4</v>
      </c>
      <c r="J64" s="39"/>
      <c r="L64" s="0" t="n">
        <f aca="false">G64*H64</f>
        <v>104.4</v>
      </c>
    </row>
    <row r="65" customFormat="false" ht="12.75" hidden="false" customHeight="false" outlineLevel="0" collapsed="false">
      <c r="A65" s="66" t="s">
        <v>154</v>
      </c>
      <c r="B65" s="95" t="s">
        <v>155</v>
      </c>
      <c r="C65" s="96"/>
      <c r="D65" s="96"/>
      <c r="E65" s="99"/>
      <c r="F65" s="66" t="s">
        <v>20</v>
      </c>
      <c r="G65" s="66" t="n">
        <v>2</v>
      </c>
      <c r="H65" s="67" t="n">
        <v>7.05</v>
      </c>
      <c r="I65" s="67" t="n">
        <f aca="false">G65*H65</f>
        <v>14.1</v>
      </c>
      <c r="J65" s="39"/>
      <c r="L65" s="0" t="n">
        <f aca="false">G65*H65</f>
        <v>14.1</v>
      </c>
    </row>
    <row r="66" customFormat="false" ht="12.75" hidden="false" customHeight="false" outlineLevel="0" collapsed="false">
      <c r="A66" s="66" t="s">
        <v>156</v>
      </c>
      <c r="B66" s="98" t="s">
        <v>157</v>
      </c>
      <c r="C66" s="98" t="s">
        <v>158</v>
      </c>
      <c r="D66" s="98" t="s">
        <v>159</v>
      </c>
      <c r="E66" s="99"/>
      <c r="F66" s="66" t="s">
        <v>20</v>
      </c>
      <c r="G66" s="66" t="n">
        <v>1</v>
      </c>
      <c r="H66" s="66" t="n">
        <v>7480</v>
      </c>
      <c r="I66" s="67" t="n">
        <f aca="false">G66*H66</f>
        <v>7480</v>
      </c>
      <c r="J66" s="39"/>
      <c r="L66" s="0" t="n">
        <f aca="false">G66*H66</f>
        <v>7480</v>
      </c>
    </row>
    <row r="67" customFormat="false" ht="12.75" hidden="false" customHeight="false" outlineLevel="0" collapsed="false">
      <c r="A67" s="66" t="s">
        <v>160</v>
      </c>
      <c r="B67" s="98" t="s">
        <v>161</v>
      </c>
      <c r="C67" s="98" t="s">
        <v>162</v>
      </c>
      <c r="D67" s="98" t="s">
        <v>159</v>
      </c>
      <c r="E67" s="99"/>
      <c r="F67" s="66" t="s">
        <v>20</v>
      </c>
      <c r="G67" s="66" t="n">
        <v>1</v>
      </c>
      <c r="H67" s="66" t="n">
        <v>4360</v>
      </c>
      <c r="I67" s="67" t="n">
        <f aca="false">G67*H67</f>
        <v>4360</v>
      </c>
      <c r="J67" s="39"/>
      <c r="L67" s="0" t="n">
        <f aca="false">G67*H67</f>
        <v>4360</v>
      </c>
    </row>
    <row r="68" customFormat="false" ht="12.75" hidden="false" customHeight="false" outlineLevel="0" collapsed="false">
      <c r="A68" s="66" t="s">
        <v>163</v>
      </c>
      <c r="B68" s="98" t="s">
        <v>164</v>
      </c>
      <c r="C68" s="98" t="s">
        <v>165</v>
      </c>
      <c r="D68" s="98" t="s">
        <v>166</v>
      </c>
      <c r="E68" s="99"/>
      <c r="F68" s="66" t="s">
        <v>20</v>
      </c>
      <c r="G68" s="66" t="n">
        <v>1</v>
      </c>
      <c r="H68" s="66" t="n">
        <v>350</v>
      </c>
      <c r="I68" s="67" t="n">
        <f aca="false">G68*H68</f>
        <v>350</v>
      </c>
      <c r="J68" s="39"/>
      <c r="L68" s="0" t="n">
        <f aca="false">G68*H68</f>
        <v>350</v>
      </c>
    </row>
    <row r="69" customFormat="false" ht="12.75" hidden="false" customHeight="false" outlineLevel="0" collapsed="false">
      <c r="A69" s="66" t="s">
        <v>167</v>
      </c>
      <c r="B69" s="95" t="s">
        <v>168</v>
      </c>
      <c r="C69" s="96"/>
      <c r="D69" s="96"/>
      <c r="E69" s="99"/>
      <c r="F69" s="66" t="s">
        <v>20</v>
      </c>
      <c r="G69" s="66" t="n">
        <v>2</v>
      </c>
      <c r="H69" s="67" t="n">
        <v>12.55</v>
      </c>
      <c r="I69" s="67" t="n">
        <f aca="false">G69*H69</f>
        <v>25.1</v>
      </c>
      <c r="J69" s="39"/>
      <c r="L69" s="0" t="n">
        <f aca="false">G69*H69</f>
        <v>25.1</v>
      </c>
    </row>
    <row r="70" customFormat="false" ht="12.75" hidden="false" customHeight="false" outlineLevel="0" collapsed="false">
      <c r="A70" s="66" t="s">
        <v>169</v>
      </c>
      <c r="B70" s="95" t="s">
        <v>170</v>
      </c>
      <c r="C70" s="96"/>
      <c r="D70" s="96"/>
      <c r="E70" s="99"/>
      <c r="F70" s="66" t="s">
        <v>20</v>
      </c>
      <c r="G70" s="66" t="n">
        <v>1</v>
      </c>
      <c r="H70" s="67" t="n">
        <v>45.15</v>
      </c>
      <c r="I70" s="67" t="n">
        <f aca="false">G70*H70</f>
        <v>45.15</v>
      </c>
      <c r="J70" s="39"/>
      <c r="L70" s="0" t="n">
        <f aca="false">G70*H70</f>
        <v>45.15</v>
      </c>
    </row>
    <row r="71" customFormat="false" ht="12.75" hidden="false" customHeight="false" outlineLevel="0" collapsed="false">
      <c r="A71" s="66" t="s">
        <v>171</v>
      </c>
      <c r="B71" s="95" t="s">
        <v>172</v>
      </c>
      <c r="C71" s="96"/>
      <c r="D71" s="96"/>
      <c r="E71" s="99"/>
      <c r="F71" s="66" t="s">
        <v>20</v>
      </c>
      <c r="G71" s="66" t="n">
        <v>10</v>
      </c>
      <c r="H71" s="67" t="n">
        <v>22.4</v>
      </c>
      <c r="I71" s="67" t="n">
        <f aca="false">G71*H71</f>
        <v>224</v>
      </c>
      <c r="J71" s="39"/>
      <c r="L71" s="0" t="n">
        <f aca="false">G71*H71</f>
        <v>224</v>
      </c>
    </row>
    <row r="72" customFormat="false" ht="12.75" hidden="false" customHeight="false" outlineLevel="0" collapsed="false">
      <c r="A72" s="92"/>
      <c r="B72" s="93" t="s">
        <v>139</v>
      </c>
      <c r="C72" s="93" t="s">
        <v>140</v>
      </c>
      <c r="D72" s="93" t="s">
        <v>141</v>
      </c>
      <c r="E72" s="76"/>
      <c r="F72" s="66"/>
      <c r="G72" s="66"/>
      <c r="H72" s="66"/>
      <c r="I72" s="94"/>
      <c r="J72" s="39"/>
    </row>
    <row r="73" s="1" customFormat="true" ht="12.75" hidden="false" customHeight="false" outlineLevel="0" collapsed="false">
      <c r="A73" s="89" t="s">
        <v>173</v>
      </c>
      <c r="B73" s="90" t="s">
        <v>174</v>
      </c>
      <c r="C73" s="90"/>
      <c r="D73" s="90"/>
      <c r="E73" s="91"/>
      <c r="F73" s="59"/>
      <c r="G73" s="59"/>
      <c r="H73" s="59"/>
      <c r="I73" s="72"/>
      <c r="J73" s="61"/>
      <c r="K73" s="44"/>
    </row>
    <row r="74" s="1" customFormat="true" ht="12.75" hidden="false" customHeight="false" outlineLevel="0" collapsed="false">
      <c r="A74" s="92" t="s">
        <v>175</v>
      </c>
      <c r="B74" s="100" t="s">
        <v>176</v>
      </c>
      <c r="C74" s="100"/>
      <c r="D74" s="100"/>
      <c r="E74" s="101"/>
      <c r="F74" s="66"/>
      <c r="G74" s="66"/>
      <c r="H74" s="66"/>
      <c r="I74" s="94"/>
      <c r="J74" s="39"/>
      <c r="K74" s="44"/>
    </row>
    <row r="75" customFormat="false" ht="12.75" hidden="false" customHeight="false" outlineLevel="0" collapsed="false">
      <c r="A75" s="66" t="s">
        <v>177</v>
      </c>
      <c r="B75" s="98" t="s">
        <v>178</v>
      </c>
      <c r="C75" s="102"/>
      <c r="D75" s="98" t="s">
        <v>179</v>
      </c>
      <c r="E75" s="99"/>
      <c r="F75" s="66" t="s">
        <v>20</v>
      </c>
      <c r="G75" s="66" t="n">
        <v>2</v>
      </c>
      <c r="H75" s="66" t="n">
        <v>1100</v>
      </c>
      <c r="I75" s="67" t="n">
        <f aca="false">G75*H75</f>
        <v>2200</v>
      </c>
      <c r="J75" s="39"/>
      <c r="L75" s="0" t="n">
        <f aca="false">G75*H75</f>
        <v>2200</v>
      </c>
    </row>
    <row r="76" customFormat="false" ht="12.75" hidden="false" customHeight="false" outlineLevel="0" collapsed="false">
      <c r="A76" s="66" t="s">
        <v>180</v>
      </c>
      <c r="B76" s="98" t="s">
        <v>178</v>
      </c>
      <c r="C76" s="98"/>
      <c r="D76" s="98" t="s">
        <v>181</v>
      </c>
      <c r="E76" s="99"/>
      <c r="F76" s="66" t="s">
        <v>20</v>
      </c>
      <c r="G76" s="66" t="n">
        <v>1</v>
      </c>
      <c r="H76" s="66" t="n">
        <v>1040</v>
      </c>
      <c r="I76" s="67" t="n">
        <f aca="false">G76*H76</f>
        <v>1040</v>
      </c>
      <c r="J76" s="39"/>
      <c r="L76" s="0" t="n">
        <f aca="false">G76*H76</f>
        <v>1040</v>
      </c>
    </row>
    <row r="77" customFormat="false" ht="12.75" hidden="false" customHeight="false" outlineLevel="0" collapsed="false">
      <c r="A77" s="66" t="s">
        <v>182</v>
      </c>
      <c r="B77" s="98" t="s">
        <v>178</v>
      </c>
      <c r="C77" s="98"/>
      <c r="D77" s="98" t="s">
        <v>183</v>
      </c>
      <c r="E77" s="99"/>
      <c r="F77" s="66" t="s">
        <v>20</v>
      </c>
      <c r="G77" s="66" t="n">
        <v>2</v>
      </c>
      <c r="H77" s="66" t="n">
        <v>860</v>
      </c>
      <c r="I77" s="67" t="n">
        <f aca="false">G77*H77</f>
        <v>1720</v>
      </c>
      <c r="J77" s="39"/>
      <c r="L77" s="0" t="n">
        <f aca="false">G77*H77</f>
        <v>1720</v>
      </c>
    </row>
    <row r="78" customFormat="false" ht="12.75" hidden="false" customHeight="false" outlineLevel="0" collapsed="false">
      <c r="A78" s="66" t="s">
        <v>184</v>
      </c>
      <c r="B78" s="98" t="s">
        <v>178</v>
      </c>
      <c r="C78" s="98"/>
      <c r="D78" s="98" t="s">
        <v>185</v>
      </c>
      <c r="E78" s="99"/>
      <c r="F78" s="66" t="s">
        <v>20</v>
      </c>
      <c r="G78" s="66" t="n">
        <v>1</v>
      </c>
      <c r="H78" s="66" t="n">
        <v>840</v>
      </c>
      <c r="I78" s="67" t="n">
        <f aca="false">G78*H78</f>
        <v>840</v>
      </c>
      <c r="J78" s="39"/>
      <c r="L78" s="0" t="n">
        <f aca="false">G78*H78</f>
        <v>840</v>
      </c>
    </row>
    <row r="79" customFormat="false" ht="12.75" hidden="false" customHeight="false" outlineLevel="0" collapsed="false">
      <c r="A79" s="66" t="s">
        <v>186</v>
      </c>
      <c r="B79" s="98" t="s">
        <v>178</v>
      </c>
      <c r="C79" s="98"/>
      <c r="D79" s="98" t="s">
        <v>187</v>
      </c>
      <c r="E79" s="99"/>
      <c r="F79" s="66" t="s">
        <v>20</v>
      </c>
      <c r="G79" s="66" t="n">
        <v>1</v>
      </c>
      <c r="H79" s="66" t="n">
        <v>660</v>
      </c>
      <c r="I79" s="67" t="n">
        <f aca="false">G79*H79</f>
        <v>660</v>
      </c>
      <c r="J79" s="39"/>
      <c r="L79" s="0" t="n">
        <f aca="false">G79*H79</f>
        <v>660</v>
      </c>
    </row>
    <row r="80" customFormat="false" ht="12.75" hidden="false" customHeight="false" outlineLevel="0" collapsed="false">
      <c r="A80" s="66" t="s">
        <v>188</v>
      </c>
      <c r="B80" s="98" t="s">
        <v>189</v>
      </c>
      <c r="C80" s="98" t="s">
        <v>190</v>
      </c>
      <c r="D80" s="98" t="s">
        <v>159</v>
      </c>
      <c r="E80" s="99"/>
      <c r="F80" s="66" t="s">
        <v>20</v>
      </c>
      <c r="G80" s="66" t="n">
        <v>1</v>
      </c>
      <c r="H80" s="66" t="n">
        <v>3780</v>
      </c>
      <c r="I80" s="67" t="n">
        <f aca="false">G80*H80</f>
        <v>3780</v>
      </c>
      <c r="J80" s="39"/>
      <c r="L80" s="0" t="n">
        <f aca="false">G80*H80</f>
        <v>3780</v>
      </c>
    </row>
    <row r="81" customFormat="false" ht="12.75" hidden="false" customHeight="false" outlineLevel="0" collapsed="false">
      <c r="A81" s="66" t="s">
        <v>191</v>
      </c>
      <c r="B81" s="98" t="s">
        <v>189</v>
      </c>
      <c r="C81" s="98" t="s">
        <v>192</v>
      </c>
      <c r="D81" s="98" t="s">
        <v>193</v>
      </c>
      <c r="E81" s="99"/>
      <c r="F81" s="66" t="s">
        <v>20</v>
      </c>
      <c r="G81" s="66" t="n">
        <v>1</v>
      </c>
      <c r="H81" s="66" t="n">
        <v>2370</v>
      </c>
      <c r="I81" s="67" t="n">
        <f aca="false">G81*H81</f>
        <v>2370</v>
      </c>
      <c r="J81" s="39"/>
      <c r="L81" s="0" t="n">
        <f aca="false">G81*H81</f>
        <v>2370</v>
      </c>
    </row>
    <row r="82" customFormat="false" ht="12.75" hidden="false" customHeight="false" outlineLevel="0" collapsed="false">
      <c r="A82" s="66" t="s">
        <v>194</v>
      </c>
      <c r="B82" s="95" t="s">
        <v>195</v>
      </c>
      <c r="C82" s="96"/>
      <c r="D82" s="96"/>
      <c r="E82" s="99"/>
      <c r="F82" s="66" t="s">
        <v>20</v>
      </c>
      <c r="G82" s="66" t="n">
        <v>1</v>
      </c>
      <c r="H82" s="67" t="n">
        <v>10.3</v>
      </c>
      <c r="I82" s="67" t="n">
        <f aca="false">G82*H82</f>
        <v>10.3</v>
      </c>
      <c r="J82" s="39"/>
      <c r="L82" s="0" t="n">
        <f aca="false">G82*H82</f>
        <v>10.3</v>
      </c>
    </row>
    <row r="83" customFormat="false" ht="12.75" hidden="false" customHeight="false" outlineLevel="0" collapsed="false">
      <c r="A83" s="66" t="s">
        <v>196</v>
      </c>
      <c r="B83" s="95" t="s">
        <v>197</v>
      </c>
      <c r="C83" s="96"/>
      <c r="D83" s="96"/>
      <c r="E83" s="99"/>
      <c r="F83" s="66" t="s">
        <v>20</v>
      </c>
      <c r="G83" s="66" t="n">
        <v>2</v>
      </c>
      <c r="H83" s="67" t="n">
        <v>40.3</v>
      </c>
      <c r="I83" s="67" t="n">
        <f aca="false">G83*H83</f>
        <v>80.6</v>
      </c>
      <c r="J83" s="39"/>
      <c r="L83" s="0" t="n">
        <f aca="false">G83*H83</f>
        <v>80.6</v>
      </c>
    </row>
    <row r="84" customFormat="false" ht="12.75" hidden="false" customHeight="false" outlineLevel="0" collapsed="false">
      <c r="A84" s="66" t="s">
        <v>198</v>
      </c>
      <c r="B84" s="98" t="s">
        <v>199</v>
      </c>
      <c r="C84" s="98" t="s">
        <v>200</v>
      </c>
      <c r="D84" s="98" t="s">
        <v>201</v>
      </c>
      <c r="E84" s="99"/>
      <c r="F84" s="66" t="s">
        <v>20</v>
      </c>
      <c r="G84" s="66" t="n">
        <v>1</v>
      </c>
      <c r="H84" s="66" t="n">
        <v>1740</v>
      </c>
      <c r="I84" s="67" t="n">
        <f aca="false">G84*H84</f>
        <v>1740</v>
      </c>
      <c r="J84" s="39"/>
      <c r="L84" s="0" t="n">
        <f aca="false">G84*H84</f>
        <v>1740</v>
      </c>
    </row>
    <row r="85" customFormat="false" ht="12.75" hidden="false" customHeight="false" outlineLevel="0" collapsed="false">
      <c r="A85" s="66" t="s">
        <v>202</v>
      </c>
      <c r="B85" s="95" t="s">
        <v>203</v>
      </c>
      <c r="C85" s="96"/>
      <c r="D85" s="96"/>
      <c r="E85" s="99"/>
      <c r="F85" s="66" t="s">
        <v>20</v>
      </c>
      <c r="G85" s="66" t="n">
        <v>1</v>
      </c>
      <c r="H85" s="67" t="n">
        <v>6.95</v>
      </c>
      <c r="I85" s="67" t="n">
        <f aca="false">G85*H85</f>
        <v>6.95</v>
      </c>
      <c r="J85" s="39"/>
      <c r="L85" s="0" t="n">
        <f aca="false">G85*H85</f>
        <v>6.95</v>
      </c>
    </row>
    <row r="86" customFormat="false" ht="12.75" hidden="false" customHeight="false" outlineLevel="0" collapsed="false">
      <c r="A86" s="66" t="s">
        <v>204</v>
      </c>
      <c r="B86" s="95" t="s">
        <v>205</v>
      </c>
      <c r="C86" s="96"/>
      <c r="D86" s="96"/>
      <c r="E86" s="99"/>
      <c r="F86" s="66" t="s">
        <v>20</v>
      </c>
      <c r="G86" s="66" t="n">
        <v>1</v>
      </c>
      <c r="H86" s="67" t="n">
        <v>18.15</v>
      </c>
      <c r="I86" s="67" t="n">
        <f aca="false">G86*H86</f>
        <v>18.15</v>
      </c>
      <c r="J86" s="39"/>
      <c r="L86" s="0" t="n">
        <f aca="false">G86*H86</f>
        <v>18.15</v>
      </c>
    </row>
    <row r="87" customFormat="false" ht="12.75" hidden="false" customHeight="false" outlineLevel="0" collapsed="false">
      <c r="A87" s="66" t="s">
        <v>206</v>
      </c>
      <c r="B87" s="98" t="s">
        <v>207</v>
      </c>
      <c r="C87" s="98"/>
      <c r="D87" s="98" t="s">
        <v>208</v>
      </c>
      <c r="E87" s="99"/>
      <c r="F87" s="66" t="s">
        <v>20</v>
      </c>
      <c r="G87" s="66" t="n">
        <v>1</v>
      </c>
      <c r="H87" s="66" t="n">
        <v>240</v>
      </c>
      <c r="I87" s="67" t="n">
        <f aca="false">G87*H87</f>
        <v>240</v>
      </c>
      <c r="J87" s="39"/>
      <c r="L87" s="0" t="n">
        <f aca="false">G87*H87</f>
        <v>240</v>
      </c>
    </row>
    <row r="88" customFormat="false" ht="12.75" hidden="false" customHeight="false" outlineLevel="0" collapsed="false">
      <c r="A88" s="66" t="s">
        <v>209</v>
      </c>
      <c r="B88" s="98" t="s">
        <v>207</v>
      </c>
      <c r="C88" s="98"/>
      <c r="D88" s="98" t="s">
        <v>208</v>
      </c>
      <c r="E88" s="99"/>
      <c r="F88" s="66" t="s">
        <v>20</v>
      </c>
      <c r="G88" s="66" t="n">
        <v>1</v>
      </c>
      <c r="H88" s="66" t="n">
        <v>240</v>
      </c>
      <c r="I88" s="67" t="n">
        <f aca="false">G88*H88</f>
        <v>240</v>
      </c>
      <c r="J88" s="39"/>
      <c r="L88" s="0" t="n">
        <f aca="false">G88*H88</f>
        <v>240</v>
      </c>
    </row>
    <row r="89" customFormat="false" ht="12.75" hidden="false" customHeight="false" outlineLevel="0" collapsed="false">
      <c r="A89" s="66" t="s">
        <v>210</v>
      </c>
      <c r="B89" s="98" t="s">
        <v>207</v>
      </c>
      <c r="C89" s="98"/>
      <c r="D89" s="98" t="s">
        <v>208</v>
      </c>
      <c r="E89" s="99"/>
      <c r="F89" s="66" t="s">
        <v>20</v>
      </c>
      <c r="G89" s="66" t="n">
        <v>1</v>
      </c>
      <c r="H89" s="66" t="n">
        <v>240</v>
      </c>
      <c r="I89" s="67" t="n">
        <f aca="false">G89*H89</f>
        <v>240</v>
      </c>
      <c r="J89" s="39"/>
      <c r="L89" s="0" t="n">
        <f aca="false">G89*H89</f>
        <v>240</v>
      </c>
    </row>
    <row r="90" customFormat="false" ht="12.75" hidden="false" customHeight="false" outlineLevel="0" collapsed="false">
      <c r="A90" s="66" t="s">
        <v>211</v>
      </c>
      <c r="B90" s="98" t="s">
        <v>207</v>
      </c>
      <c r="C90" s="98"/>
      <c r="D90" s="98" t="s">
        <v>208</v>
      </c>
      <c r="E90" s="99"/>
      <c r="F90" s="66" t="s">
        <v>20</v>
      </c>
      <c r="G90" s="66" t="n">
        <v>1</v>
      </c>
      <c r="H90" s="66" t="n">
        <v>240</v>
      </c>
      <c r="I90" s="67" t="n">
        <f aca="false">G90*H90</f>
        <v>240</v>
      </c>
      <c r="J90" s="39"/>
      <c r="L90" s="0" t="n">
        <f aca="false">G90*H90</f>
        <v>240</v>
      </c>
    </row>
    <row r="91" customFormat="false" ht="12.75" hidden="false" customHeight="false" outlineLevel="0" collapsed="false">
      <c r="A91" s="66" t="s">
        <v>212</v>
      </c>
      <c r="B91" s="95" t="s">
        <v>213</v>
      </c>
      <c r="C91" s="96"/>
      <c r="D91" s="96"/>
      <c r="E91" s="99"/>
      <c r="F91" s="66" t="s">
        <v>20</v>
      </c>
      <c r="G91" s="66" t="n">
        <v>7</v>
      </c>
      <c r="H91" s="67" t="n">
        <v>4.85</v>
      </c>
      <c r="I91" s="67" t="n">
        <f aca="false">G91*H91</f>
        <v>33.95</v>
      </c>
      <c r="J91" s="39"/>
      <c r="L91" s="0" t="n">
        <f aca="false">G91*H91</f>
        <v>33.95</v>
      </c>
    </row>
    <row r="92" customFormat="false" ht="12.75" hidden="false" customHeight="false" outlineLevel="0" collapsed="false">
      <c r="A92" s="66" t="s">
        <v>214</v>
      </c>
      <c r="B92" s="95" t="s">
        <v>215</v>
      </c>
      <c r="C92" s="96"/>
      <c r="D92" s="96"/>
      <c r="E92" s="99"/>
      <c r="F92" s="66" t="s">
        <v>20</v>
      </c>
      <c r="G92" s="66" t="n">
        <v>6</v>
      </c>
      <c r="H92" s="67" t="n">
        <v>8.6</v>
      </c>
      <c r="I92" s="67" t="n">
        <f aca="false">G92*H92</f>
        <v>51.6</v>
      </c>
      <c r="J92" s="39"/>
      <c r="L92" s="0" t="n">
        <f aca="false">G92*H92</f>
        <v>51.6</v>
      </c>
    </row>
    <row r="93" customFormat="false" ht="12.75" hidden="false" customHeight="false" outlineLevel="0" collapsed="false">
      <c r="A93" s="66" t="s">
        <v>216</v>
      </c>
      <c r="B93" s="95" t="s">
        <v>217</v>
      </c>
      <c r="C93" s="96"/>
      <c r="D93" s="96"/>
      <c r="E93" s="99"/>
      <c r="F93" s="66" t="s">
        <v>20</v>
      </c>
      <c r="G93" s="66" t="n">
        <v>6</v>
      </c>
      <c r="H93" s="67" t="n">
        <v>10.1</v>
      </c>
      <c r="I93" s="67" t="n">
        <f aca="false">G93*H93</f>
        <v>60.6</v>
      </c>
      <c r="J93" s="39"/>
      <c r="L93" s="0" t="n">
        <f aca="false">G93*H93</f>
        <v>60.6</v>
      </c>
    </row>
    <row r="94" customFormat="false" ht="12.75" hidden="false" customHeight="false" outlineLevel="0" collapsed="false">
      <c r="A94" s="66" t="s">
        <v>218</v>
      </c>
      <c r="B94" s="95" t="s">
        <v>219</v>
      </c>
      <c r="C94" s="96"/>
      <c r="D94" s="96"/>
      <c r="E94" s="99"/>
      <c r="F94" s="66" t="s">
        <v>20</v>
      </c>
      <c r="G94" s="66" t="n">
        <v>6</v>
      </c>
      <c r="H94" s="67" t="n">
        <v>16.25</v>
      </c>
      <c r="I94" s="67" t="n">
        <f aca="false">G94*H94</f>
        <v>97.5</v>
      </c>
      <c r="J94" s="39"/>
      <c r="L94" s="0" t="n">
        <f aca="false">G94*H94</f>
        <v>97.5</v>
      </c>
    </row>
    <row r="95" customFormat="false" ht="12.75" hidden="false" customHeight="false" outlineLevel="0" collapsed="false">
      <c r="A95" s="66" t="s">
        <v>220</v>
      </c>
      <c r="B95" s="98" t="s">
        <v>221</v>
      </c>
      <c r="C95" s="98"/>
      <c r="D95" s="98" t="s">
        <v>222</v>
      </c>
      <c r="E95" s="99"/>
      <c r="F95" s="66" t="s">
        <v>20</v>
      </c>
      <c r="G95" s="66" t="n">
        <v>1</v>
      </c>
      <c r="H95" s="66" t="n">
        <v>360</v>
      </c>
      <c r="I95" s="67" t="n">
        <f aca="false">G95*H95</f>
        <v>360</v>
      </c>
      <c r="J95" s="39"/>
      <c r="L95" s="0" t="n">
        <f aca="false">G95*H95</f>
        <v>360</v>
      </c>
    </row>
    <row r="96" customFormat="false" ht="12.75" hidden="false" customHeight="false" outlineLevel="0" collapsed="false">
      <c r="A96" s="66" t="s">
        <v>223</v>
      </c>
      <c r="B96" s="98" t="s">
        <v>224</v>
      </c>
      <c r="C96" s="102"/>
      <c r="D96" s="98" t="s">
        <v>225</v>
      </c>
      <c r="E96" s="99"/>
      <c r="F96" s="66" t="s">
        <v>20</v>
      </c>
      <c r="G96" s="66" t="n">
        <v>1</v>
      </c>
      <c r="H96" s="66" t="n">
        <v>210</v>
      </c>
      <c r="I96" s="67" t="n">
        <f aca="false">G96*H96</f>
        <v>210</v>
      </c>
      <c r="J96" s="39"/>
      <c r="L96" s="0" t="n">
        <f aca="false">G96*H96</f>
        <v>210</v>
      </c>
    </row>
    <row r="97" customFormat="false" ht="12.75" hidden="false" customHeight="false" outlineLevel="0" collapsed="false">
      <c r="A97" s="66" t="s">
        <v>226</v>
      </c>
      <c r="B97" s="98" t="s">
        <v>227</v>
      </c>
      <c r="C97" s="98"/>
      <c r="D97" s="98" t="s">
        <v>228</v>
      </c>
      <c r="E97" s="99"/>
      <c r="F97" s="66" t="s">
        <v>20</v>
      </c>
      <c r="G97" s="66" t="n">
        <v>1</v>
      </c>
      <c r="H97" s="66" t="n">
        <v>380</v>
      </c>
      <c r="I97" s="67" t="n">
        <f aca="false">G97*H97</f>
        <v>380</v>
      </c>
      <c r="J97" s="39"/>
      <c r="L97" s="0" t="n">
        <f aca="false">G97*H97</f>
        <v>380</v>
      </c>
    </row>
    <row r="98" customFormat="false" ht="12.75" hidden="false" customHeight="false" outlineLevel="0" collapsed="false">
      <c r="A98" s="66" t="s">
        <v>229</v>
      </c>
      <c r="B98" s="98" t="s">
        <v>227</v>
      </c>
      <c r="C98" s="98"/>
      <c r="D98" s="98" t="s">
        <v>228</v>
      </c>
      <c r="E98" s="99"/>
      <c r="F98" s="66" t="s">
        <v>20</v>
      </c>
      <c r="G98" s="66" t="n">
        <v>1</v>
      </c>
      <c r="H98" s="66" t="n">
        <v>390</v>
      </c>
      <c r="I98" s="67" t="n">
        <f aca="false">G98*H98</f>
        <v>390</v>
      </c>
      <c r="J98" s="39"/>
      <c r="L98" s="0" t="n">
        <f aca="false">G98*H98</f>
        <v>390</v>
      </c>
    </row>
    <row r="99" customFormat="false" ht="12.75" hidden="false" customHeight="false" outlineLevel="0" collapsed="false">
      <c r="A99" s="66" t="s">
        <v>230</v>
      </c>
      <c r="B99" s="95" t="s">
        <v>231</v>
      </c>
      <c r="C99" s="96"/>
      <c r="D99" s="96"/>
      <c r="E99" s="99"/>
      <c r="F99" s="66" t="s">
        <v>20</v>
      </c>
      <c r="G99" s="66" t="n">
        <v>2</v>
      </c>
      <c r="H99" s="67" t="n">
        <v>56.6</v>
      </c>
      <c r="I99" s="67" t="n">
        <f aca="false">G99*H99</f>
        <v>113.2</v>
      </c>
      <c r="J99" s="39"/>
      <c r="L99" s="0" t="n">
        <f aca="false">G99*H99</f>
        <v>113.2</v>
      </c>
    </row>
    <row r="100" customFormat="false" ht="12.75" hidden="false" customHeight="false" outlineLevel="0" collapsed="false">
      <c r="A100" s="66" t="s">
        <v>232</v>
      </c>
      <c r="B100" s="95" t="s">
        <v>233</v>
      </c>
      <c r="C100" s="96"/>
      <c r="D100" s="96"/>
      <c r="E100" s="99"/>
      <c r="F100" s="66" t="s">
        <v>20</v>
      </c>
      <c r="G100" s="66" t="n">
        <v>3</v>
      </c>
      <c r="H100" s="67" t="n">
        <v>64.3</v>
      </c>
      <c r="I100" s="67" t="n">
        <f aca="false">G100*H100</f>
        <v>192.9</v>
      </c>
      <c r="J100" s="39"/>
      <c r="L100" s="0" t="n">
        <f aca="false">G100*H100</f>
        <v>192.9</v>
      </c>
    </row>
    <row r="101" customFormat="false" ht="12.75" hidden="false" customHeight="false" outlineLevel="0" collapsed="false">
      <c r="A101" s="66" t="s">
        <v>234</v>
      </c>
      <c r="B101" s="95" t="s">
        <v>235</v>
      </c>
      <c r="C101" s="96"/>
      <c r="D101" s="96"/>
      <c r="E101" s="99"/>
      <c r="F101" s="66" t="s">
        <v>20</v>
      </c>
      <c r="G101" s="66" t="n">
        <v>3</v>
      </c>
      <c r="H101" s="67" t="n">
        <v>21.85</v>
      </c>
      <c r="I101" s="67" t="n">
        <f aca="false">G101*H101</f>
        <v>65.55</v>
      </c>
      <c r="J101" s="39"/>
      <c r="L101" s="0" t="n">
        <f aca="false">G101*H101</f>
        <v>65.55</v>
      </c>
    </row>
    <row r="102" customFormat="false" ht="12.75" hidden="false" customHeight="false" outlineLevel="0" collapsed="false">
      <c r="A102" s="66" t="s">
        <v>236</v>
      </c>
      <c r="B102" s="95" t="s">
        <v>237</v>
      </c>
      <c r="C102" s="96"/>
      <c r="D102" s="96"/>
      <c r="E102" s="99"/>
      <c r="F102" s="66" t="s">
        <v>20</v>
      </c>
      <c r="G102" s="66" t="n">
        <v>1</v>
      </c>
      <c r="H102" s="67" t="n">
        <v>7.3</v>
      </c>
      <c r="I102" s="67" t="n">
        <f aca="false">G102*H102</f>
        <v>7.3</v>
      </c>
      <c r="J102" s="39"/>
      <c r="L102" s="0" t="n">
        <f aca="false">G102*H102</f>
        <v>7.3</v>
      </c>
    </row>
    <row r="103" customFormat="false" ht="12.75" hidden="false" customHeight="false" outlineLevel="0" collapsed="false">
      <c r="A103" s="66" t="s">
        <v>238</v>
      </c>
      <c r="B103" s="95" t="s">
        <v>239</v>
      </c>
      <c r="C103" s="96"/>
      <c r="D103" s="96"/>
      <c r="E103" s="99"/>
      <c r="F103" s="66" t="s">
        <v>20</v>
      </c>
      <c r="G103" s="66" t="n">
        <v>1</v>
      </c>
      <c r="H103" s="67" t="n">
        <v>15.9</v>
      </c>
      <c r="I103" s="67" t="n">
        <f aca="false">G103*H103</f>
        <v>15.9</v>
      </c>
      <c r="J103" s="39"/>
      <c r="L103" s="0" t="n">
        <f aca="false">G103*H103</f>
        <v>15.9</v>
      </c>
    </row>
    <row r="104" customFormat="false" ht="12.75" hidden="false" customHeight="false" outlineLevel="0" collapsed="false">
      <c r="A104" s="66" t="s">
        <v>240</v>
      </c>
      <c r="B104" s="95" t="s">
        <v>241</v>
      </c>
      <c r="C104" s="96"/>
      <c r="D104" s="96"/>
      <c r="E104" s="99"/>
      <c r="F104" s="66" t="s">
        <v>20</v>
      </c>
      <c r="G104" s="66" t="n">
        <v>72</v>
      </c>
      <c r="H104" s="67" t="n">
        <v>0.98</v>
      </c>
      <c r="I104" s="67" t="n">
        <f aca="false">G104*H104</f>
        <v>70.56</v>
      </c>
      <c r="J104" s="70"/>
      <c r="L104" s="0" t="n">
        <f aca="false">G104*H104</f>
        <v>70.56</v>
      </c>
    </row>
    <row r="105" customFormat="false" ht="12.75" hidden="false" customHeight="false" outlineLevel="0" collapsed="false">
      <c r="A105" s="66" t="s">
        <v>242</v>
      </c>
      <c r="B105" s="95" t="s">
        <v>243</v>
      </c>
      <c r="C105" s="96"/>
      <c r="D105" s="96"/>
      <c r="E105" s="99"/>
      <c r="F105" s="66" t="s">
        <v>20</v>
      </c>
      <c r="G105" s="66" t="n">
        <v>3</v>
      </c>
      <c r="H105" s="67" t="n">
        <v>14.1</v>
      </c>
      <c r="I105" s="67" t="n">
        <f aca="false">G105*H105</f>
        <v>42.3</v>
      </c>
      <c r="J105" s="39"/>
      <c r="L105" s="0" t="n">
        <f aca="false">G105*H105</f>
        <v>42.3</v>
      </c>
    </row>
    <row r="106" customFormat="false" ht="12.75" hidden="false" customHeight="false" outlineLevel="0" collapsed="false">
      <c r="A106" s="66" t="s">
        <v>244</v>
      </c>
      <c r="B106" s="95" t="s">
        <v>245</v>
      </c>
      <c r="C106" s="96"/>
      <c r="D106" s="96"/>
      <c r="E106" s="99"/>
      <c r="F106" s="66" t="s">
        <v>20</v>
      </c>
      <c r="G106" s="66" t="n">
        <v>2</v>
      </c>
      <c r="H106" s="67" t="n">
        <v>14</v>
      </c>
      <c r="I106" s="67" t="n">
        <f aca="false">G106*H106</f>
        <v>28</v>
      </c>
      <c r="J106" s="39"/>
      <c r="L106" s="0" t="n">
        <f aca="false">G106*H106</f>
        <v>28</v>
      </c>
    </row>
    <row r="107" customFormat="false" ht="12.75" hidden="false" customHeight="false" outlineLevel="0" collapsed="false">
      <c r="A107" s="66" t="s">
        <v>246</v>
      </c>
      <c r="B107" s="95" t="s">
        <v>247</v>
      </c>
      <c r="C107" s="96"/>
      <c r="D107" s="96"/>
      <c r="E107" s="99"/>
      <c r="F107" s="66" t="s">
        <v>20</v>
      </c>
      <c r="G107" s="66" t="n">
        <v>2</v>
      </c>
      <c r="H107" s="67" t="n">
        <v>9.4</v>
      </c>
      <c r="I107" s="67" t="n">
        <f aca="false">G107*H107</f>
        <v>18.8</v>
      </c>
      <c r="J107" s="39"/>
      <c r="L107" s="0" t="n">
        <f aca="false">G107*H107</f>
        <v>18.8</v>
      </c>
    </row>
    <row r="108" customFormat="false" ht="12.75" hidden="false" customHeight="false" outlineLevel="0" collapsed="false">
      <c r="A108" s="66" t="s">
        <v>248</v>
      </c>
      <c r="B108" s="95" t="s">
        <v>249</v>
      </c>
      <c r="C108" s="96"/>
      <c r="D108" s="96"/>
      <c r="E108" s="99"/>
      <c r="F108" s="66" t="s">
        <v>20</v>
      </c>
      <c r="G108" s="66" t="n">
        <v>2</v>
      </c>
      <c r="H108" s="67" t="n">
        <v>11.4</v>
      </c>
      <c r="I108" s="67" t="n">
        <f aca="false">G108*H108</f>
        <v>22.8</v>
      </c>
      <c r="J108" s="39"/>
      <c r="L108" s="0" t="n">
        <f aca="false">G108*H108</f>
        <v>22.8</v>
      </c>
    </row>
    <row r="109" customFormat="false" ht="12.75" hidden="false" customHeight="false" outlineLevel="0" collapsed="false">
      <c r="A109" s="66" t="s">
        <v>250</v>
      </c>
      <c r="B109" s="95" t="s">
        <v>251</v>
      </c>
      <c r="C109" s="96"/>
      <c r="D109" s="96"/>
      <c r="E109" s="99"/>
      <c r="F109" s="66" t="s">
        <v>20</v>
      </c>
      <c r="G109" s="66" t="n">
        <v>2</v>
      </c>
      <c r="H109" s="67" t="n">
        <v>11.9</v>
      </c>
      <c r="I109" s="67" t="n">
        <f aca="false">G109*H109</f>
        <v>23.8</v>
      </c>
      <c r="J109" s="39"/>
      <c r="L109" s="0" t="n">
        <f aca="false">G109*H109</f>
        <v>23.8</v>
      </c>
    </row>
    <row r="110" customFormat="false" ht="12.75" hidden="false" customHeight="false" outlineLevel="0" collapsed="false">
      <c r="A110" s="66" t="s">
        <v>252</v>
      </c>
      <c r="B110" s="95" t="s">
        <v>253</v>
      </c>
      <c r="C110" s="96"/>
      <c r="D110" s="96"/>
      <c r="E110" s="99"/>
      <c r="F110" s="66" t="s">
        <v>20</v>
      </c>
      <c r="G110" s="66" t="n">
        <v>2</v>
      </c>
      <c r="H110" s="67" t="n">
        <v>10.1</v>
      </c>
      <c r="I110" s="67" t="n">
        <f aca="false">G110*H110</f>
        <v>20.2</v>
      </c>
      <c r="J110" s="39"/>
      <c r="L110" s="0" t="n">
        <f aca="false">G110*H110</f>
        <v>20.2</v>
      </c>
    </row>
    <row r="111" customFormat="false" ht="12.75" hidden="false" customHeight="false" outlineLevel="0" collapsed="false">
      <c r="A111" s="66" t="s">
        <v>254</v>
      </c>
      <c r="B111" s="95" t="s">
        <v>255</v>
      </c>
      <c r="C111" s="96"/>
      <c r="D111" s="96"/>
      <c r="E111" s="99"/>
      <c r="F111" s="66" t="s">
        <v>20</v>
      </c>
      <c r="G111" s="66" t="n">
        <v>2</v>
      </c>
      <c r="H111" s="67" t="n">
        <v>9.75</v>
      </c>
      <c r="I111" s="67" t="n">
        <f aca="false">G111*H111</f>
        <v>19.5</v>
      </c>
      <c r="J111" s="39"/>
      <c r="L111" s="0" t="n">
        <f aca="false">G111*H111</f>
        <v>19.5</v>
      </c>
    </row>
    <row r="112" customFormat="false" ht="12.75" hidden="false" customHeight="false" outlineLevel="0" collapsed="false">
      <c r="A112" s="66" t="s">
        <v>256</v>
      </c>
      <c r="B112" s="95" t="s">
        <v>257</v>
      </c>
      <c r="C112" s="96"/>
      <c r="D112" s="96"/>
      <c r="E112" s="99"/>
      <c r="F112" s="66" t="s">
        <v>20</v>
      </c>
      <c r="G112" s="66" t="n">
        <v>72</v>
      </c>
      <c r="H112" s="67" t="n">
        <v>0.32</v>
      </c>
      <c r="I112" s="67" t="n">
        <f aca="false">G112*H112</f>
        <v>23.04</v>
      </c>
      <c r="J112" s="70"/>
      <c r="L112" s="0" t="n">
        <f aca="false">G112*H112</f>
        <v>23.04</v>
      </c>
    </row>
    <row r="113" customFormat="false" ht="12.75" hidden="false" customHeight="false" outlineLevel="0" collapsed="false">
      <c r="A113" s="66" t="s">
        <v>258</v>
      </c>
      <c r="B113" s="95" t="s">
        <v>259</v>
      </c>
      <c r="C113" s="96"/>
      <c r="D113" s="96"/>
      <c r="E113" s="99"/>
      <c r="F113" s="66" t="s">
        <v>20</v>
      </c>
      <c r="G113" s="66" t="n">
        <v>72</v>
      </c>
      <c r="H113" s="67" t="n">
        <v>0.73</v>
      </c>
      <c r="I113" s="67" t="n">
        <f aca="false">G113*H113</f>
        <v>52.56</v>
      </c>
      <c r="J113" s="39"/>
      <c r="L113" s="0" t="n">
        <f aca="false">G113*H113</f>
        <v>52.56</v>
      </c>
    </row>
    <row r="114" customFormat="false" ht="12.75" hidden="false" customHeight="false" outlineLevel="0" collapsed="false">
      <c r="A114" s="66" t="s">
        <v>260</v>
      </c>
      <c r="B114" s="95" t="s">
        <v>261</v>
      </c>
      <c r="C114" s="96"/>
      <c r="D114" s="96"/>
      <c r="E114" s="97"/>
      <c r="F114" s="66" t="s">
        <v>20</v>
      </c>
      <c r="G114" s="66" t="n">
        <v>72</v>
      </c>
      <c r="H114" s="67" t="n">
        <v>0.49</v>
      </c>
      <c r="I114" s="67" t="n">
        <f aca="false">G114*H114</f>
        <v>35.28</v>
      </c>
      <c r="J114" s="39"/>
      <c r="L114" s="0" t="n">
        <f aca="false">G114*H114</f>
        <v>35.28</v>
      </c>
    </row>
    <row r="115" customFormat="false" ht="25.5" hidden="false" customHeight="false" outlineLevel="0" collapsed="false">
      <c r="A115" s="66" t="s">
        <v>262</v>
      </c>
      <c r="B115" s="98" t="s">
        <v>263</v>
      </c>
      <c r="C115" s="98"/>
      <c r="D115" s="98" t="s">
        <v>264</v>
      </c>
      <c r="E115" s="99"/>
      <c r="F115" s="66" t="s">
        <v>20</v>
      </c>
      <c r="G115" s="66" t="n">
        <v>1</v>
      </c>
      <c r="H115" s="66" t="n">
        <v>600</v>
      </c>
      <c r="I115" s="67" t="n">
        <f aca="false">G115*H115</f>
        <v>600</v>
      </c>
      <c r="J115" s="39"/>
      <c r="L115" s="0" t="n">
        <f aca="false">G115*H115</f>
        <v>600</v>
      </c>
    </row>
    <row r="116" customFormat="false" ht="12.75" hidden="false" customHeight="false" outlineLevel="0" collapsed="false">
      <c r="A116" s="66" t="s">
        <v>265</v>
      </c>
      <c r="B116" s="98" t="s">
        <v>266</v>
      </c>
      <c r="C116" s="98" t="s">
        <v>267</v>
      </c>
      <c r="D116" s="98" t="s">
        <v>268</v>
      </c>
      <c r="E116" s="99"/>
      <c r="F116" s="66" t="s">
        <v>20</v>
      </c>
      <c r="G116" s="66" t="n">
        <v>1</v>
      </c>
      <c r="H116" s="66" t="n">
        <v>1080</v>
      </c>
      <c r="I116" s="67" t="n">
        <f aca="false">G116*H116</f>
        <v>1080</v>
      </c>
      <c r="J116" s="39"/>
      <c r="L116" s="0" t="n">
        <f aca="false">G116*H116</f>
        <v>1080</v>
      </c>
    </row>
    <row r="117" customFormat="false" ht="12.75" hidden="false" customHeight="false" outlineLevel="0" collapsed="false">
      <c r="A117" s="66" t="s">
        <v>269</v>
      </c>
      <c r="B117" s="95" t="s">
        <v>270</v>
      </c>
      <c r="C117" s="96"/>
      <c r="D117" s="96"/>
      <c r="E117" s="99"/>
      <c r="F117" s="66" t="s">
        <v>20</v>
      </c>
      <c r="G117" s="66" t="n">
        <v>3</v>
      </c>
      <c r="H117" s="67" t="n">
        <v>2.45</v>
      </c>
      <c r="I117" s="67" t="n">
        <f aca="false">G117*H117</f>
        <v>7.35</v>
      </c>
      <c r="J117" s="39"/>
      <c r="L117" s="0" t="n">
        <f aca="false">G117*H117</f>
        <v>7.35</v>
      </c>
    </row>
    <row r="118" customFormat="false" ht="12.75" hidden="false" customHeight="false" outlineLevel="0" collapsed="false">
      <c r="A118" s="66" t="s">
        <v>271</v>
      </c>
      <c r="B118" s="95" t="s">
        <v>272</v>
      </c>
      <c r="C118" s="96"/>
      <c r="D118" s="96"/>
      <c r="E118" s="99"/>
      <c r="F118" s="66" t="s">
        <v>20</v>
      </c>
      <c r="G118" s="66" t="n">
        <v>3</v>
      </c>
      <c r="H118" s="67" t="n">
        <v>8.2</v>
      </c>
      <c r="I118" s="67" t="n">
        <f aca="false">G118*H118</f>
        <v>24.6</v>
      </c>
      <c r="J118" s="39"/>
      <c r="L118" s="0" t="n">
        <f aca="false">G118*H118</f>
        <v>24.6</v>
      </c>
    </row>
    <row r="119" customFormat="false" ht="12.75" hidden="false" customHeight="false" outlineLevel="0" collapsed="false">
      <c r="A119" s="66" t="s">
        <v>273</v>
      </c>
      <c r="B119" s="95" t="s">
        <v>274</v>
      </c>
      <c r="C119" s="96"/>
      <c r="D119" s="96"/>
      <c r="E119" s="99"/>
      <c r="F119" s="66" t="s">
        <v>20</v>
      </c>
      <c r="G119" s="66" t="n">
        <v>4</v>
      </c>
      <c r="H119" s="67" t="n">
        <v>14</v>
      </c>
      <c r="I119" s="67" t="n">
        <f aca="false">G119*H119</f>
        <v>56</v>
      </c>
      <c r="J119" s="39"/>
      <c r="L119" s="0" t="n">
        <f aca="false">G119*H119</f>
        <v>56</v>
      </c>
    </row>
    <row r="120" customFormat="false" ht="12.75" hidden="false" customHeight="false" outlineLevel="0" collapsed="false">
      <c r="A120" s="66" t="s">
        <v>275</v>
      </c>
      <c r="B120" s="95" t="s">
        <v>276</v>
      </c>
      <c r="C120" s="96"/>
      <c r="D120" s="96"/>
      <c r="E120" s="99"/>
      <c r="F120" s="66" t="s">
        <v>20</v>
      </c>
      <c r="G120" s="66" t="n">
        <v>2</v>
      </c>
      <c r="H120" s="67" t="n">
        <v>6.95</v>
      </c>
      <c r="I120" s="67" t="n">
        <f aca="false">G120*H120</f>
        <v>13.9</v>
      </c>
      <c r="J120" s="39"/>
      <c r="L120" s="0" t="n">
        <f aca="false">G120*H120</f>
        <v>13.9</v>
      </c>
    </row>
    <row r="121" customFormat="false" ht="12.75" hidden="false" customHeight="false" outlineLevel="0" collapsed="false">
      <c r="A121" s="66" t="s">
        <v>277</v>
      </c>
      <c r="B121" s="95" t="s">
        <v>278</v>
      </c>
      <c r="C121" s="96"/>
      <c r="D121" s="96"/>
      <c r="E121" s="99"/>
      <c r="F121" s="66" t="s">
        <v>20</v>
      </c>
      <c r="G121" s="66" t="n">
        <v>2</v>
      </c>
      <c r="H121" s="67" t="n">
        <v>10.1</v>
      </c>
      <c r="I121" s="67" t="n">
        <f aca="false">G121*H121</f>
        <v>20.2</v>
      </c>
      <c r="J121" s="39"/>
      <c r="L121" s="0" t="n">
        <f aca="false">G121*H121</f>
        <v>20.2</v>
      </c>
    </row>
    <row r="122" customFormat="false" ht="12.75" hidden="false" customHeight="false" outlineLevel="0" collapsed="false">
      <c r="A122" s="66" t="s">
        <v>279</v>
      </c>
      <c r="B122" s="95" t="s">
        <v>280</v>
      </c>
      <c r="C122" s="96"/>
      <c r="D122" s="96"/>
      <c r="E122" s="99"/>
      <c r="F122" s="66" t="s">
        <v>20</v>
      </c>
      <c r="G122" s="66" t="n">
        <v>3</v>
      </c>
      <c r="H122" s="67" t="n">
        <v>3.8</v>
      </c>
      <c r="I122" s="67" t="n">
        <f aca="false">G122*H122</f>
        <v>11.4</v>
      </c>
      <c r="J122" s="39"/>
      <c r="L122" s="0" t="n">
        <f aca="false">G122*H122</f>
        <v>11.4</v>
      </c>
    </row>
    <row r="123" customFormat="false" ht="12.75" hidden="false" customHeight="false" outlineLevel="0" collapsed="false">
      <c r="A123" s="66" t="s">
        <v>281</v>
      </c>
      <c r="B123" s="98" t="s">
        <v>282</v>
      </c>
      <c r="C123" s="98"/>
      <c r="D123" s="98" t="s">
        <v>283</v>
      </c>
      <c r="E123" s="99"/>
      <c r="F123" s="66" t="s">
        <v>20</v>
      </c>
      <c r="G123" s="66" t="n">
        <v>1</v>
      </c>
      <c r="H123" s="66" t="n">
        <v>860</v>
      </c>
      <c r="I123" s="67" t="n">
        <f aca="false">G123*H123</f>
        <v>860</v>
      </c>
      <c r="J123" s="39"/>
      <c r="L123" s="0" t="n">
        <f aca="false">G123*H123</f>
        <v>860</v>
      </c>
    </row>
    <row r="124" customFormat="false" ht="12.75" hidden="false" customHeight="false" outlineLevel="0" collapsed="false">
      <c r="A124" s="66" t="s">
        <v>284</v>
      </c>
      <c r="B124" s="98" t="s">
        <v>285</v>
      </c>
      <c r="C124" s="98"/>
      <c r="D124" s="98" t="s">
        <v>286</v>
      </c>
      <c r="E124" s="99"/>
      <c r="F124" s="66" t="s">
        <v>20</v>
      </c>
      <c r="G124" s="66" t="n">
        <v>1</v>
      </c>
      <c r="H124" s="66" t="n">
        <v>560</v>
      </c>
      <c r="I124" s="67" t="n">
        <f aca="false">G124*H124</f>
        <v>560</v>
      </c>
      <c r="J124" s="39"/>
      <c r="L124" s="0" t="n">
        <f aca="false">G124*H124</f>
        <v>560</v>
      </c>
    </row>
    <row r="125" customFormat="false" ht="12.75" hidden="false" customHeight="false" outlineLevel="0" collapsed="false">
      <c r="A125" s="66" t="s">
        <v>287</v>
      </c>
      <c r="B125" s="98" t="s">
        <v>288</v>
      </c>
      <c r="C125" s="103"/>
      <c r="D125" s="98" t="s">
        <v>181</v>
      </c>
      <c r="E125" s="99"/>
      <c r="F125" s="66" t="s">
        <v>20</v>
      </c>
      <c r="G125" s="66" t="n">
        <v>3</v>
      </c>
      <c r="H125" s="66" t="n">
        <v>550</v>
      </c>
      <c r="I125" s="67" t="n">
        <f aca="false">G125*H125</f>
        <v>1650</v>
      </c>
      <c r="J125" s="39"/>
      <c r="L125" s="0" t="n">
        <f aca="false">G125*H125</f>
        <v>1650</v>
      </c>
    </row>
    <row r="126" customFormat="false" ht="12.75" hidden="false" customHeight="false" outlineLevel="0" collapsed="false">
      <c r="A126" s="66" t="s">
        <v>289</v>
      </c>
      <c r="B126" s="98" t="s">
        <v>288</v>
      </c>
      <c r="C126" s="98"/>
      <c r="D126" s="98" t="s">
        <v>290</v>
      </c>
      <c r="E126" s="99"/>
      <c r="F126" s="66" t="s">
        <v>20</v>
      </c>
      <c r="G126" s="66" t="n">
        <v>1</v>
      </c>
      <c r="H126" s="66" t="n">
        <v>520</v>
      </c>
      <c r="I126" s="67" t="n">
        <f aca="false">G126*H126</f>
        <v>520</v>
      </c>
      <c r="J126" s="39"/>
      <c r="L126" s="0" t="n">
        <f aca="false">G126*H126</f>
        <v>520</v>
      </c>
    </row>
    <row r="127" customFormat="false" ht="12.75" hidden="false" customHeight="false" outlineLevel="0" collapsed="false">
      <c r="A127" s="66" t="s">
        <v>291</v>
      </c>
      <c r="B127" s="98" t="s">
        <v>288</v>
      </c>
      <c r="C127" s="98"/>
      <c r="D127" s="98" t="s">
        <v>292</v>
      </c>
      <c r="E127" s="99"/>
      <c r="F127" s="66" t="s">
        <v>20</v>
      </c>
      <c r="G127" s="66" t="n">
        <v>1</v>
      </c>
      <c r="H127" s="66" t="n">
        <v>520</v>
      </c>
      <c r="I127" s="67" t="n">
        <f aca="false">G127*H127</f>
        <v>520</v>
      </c>
      <c r="J127" s="39"/>
      <c r="L127" s="0" t="n">
        <f aca="false">G127*H127</f>
        <v>520</v>
      </c>
    </row>
    <row r="128" customFormat="false" ht="12.75" hidden="false" customHeight="false" outlineLevel="0" collapsed="false">
      <c r="A128" s="66" t="s">
        <v>293</v>
      </c>
      <c r="B128" s="98" t="s">
        <v>294</v>
      </c>
      <c r="C128" s="98"/>
      <c r="D128" s="98" t="s">
        <v>295</v>
      </c>
      <c r="E128" s="99"/>
      <c r="F128" s="66" t="s">
        <v>20</v>
      </c>
      <c r="G128" s="66" t="n">
        <v>1</v>
      </c>
      <c r="H128" s="66" t="n">
        <v>900</v>
      </c>
      <c r="I128" s="67" t="n">
        <f aca="false">G128*H128</f>
        <v>900</v>
      </c>
      <c r="J128" s="39"/>
      <c r="L128" s="0" t="n">
        <f aca="false">G128*H128</f>
        <v>900</v>
      </c>
    </row>
    <row r="129" customFormat="false" ht="12.75" hidden="false" customHeight="false" outlineLevel="0" collapsed="false">
      <c r="A129" s="66" t="s">
        <v>296</v>
      </c>
      <c r="B129" s="98" t="s">
        <v>297</v>
      </c>
      <c r="C129" s="98"/>
      <c r="D129" s="98" t="s">
        <v>298</v>
      </c>
      <c r="E129" s="99"/>
      <c r="F129" s="66" t="s">
        <v>20</v>
      </c>
      <c r="G129" s="66" t="n">
        <v>1</v>
      </c>
      <c r="H129" s="66" t="n">
        <v>1030</v>
      </c>
      <c r="I129" s="67" t="n">
        <f aca="false">G129*H129</f>
        <v>1030</v>
      </c>
      <c r="J129" s="39"/>
      <c r="L129" s="0" t="n">
        <f aca="false">G129*H129</f>
        <v>1030</v>
      </c>
    </row>
    <row r="130" customFormat="false" ht="12.75" hidden="false" customHeight="false" outlineLevel="0" collapsed="false">
      <c r="A130" s="66" t="s">
        <v>299</v>
      </c>
      <c r="B130" s="95" t="s">
        <v>300</v>
      </c>
      <c r="C130" s="96"/>
      <c r="D130" s="96"/>
      <c r="E130" s="99"/>
      <c r="F130" s="66" t="s">
        <v>20</v>
      </c>
      <c r="G130" s="66" t="n">
        <v>6</v>
      </c>
      <c r="H130" s="67" t="n">
        <v>8.35</v>
      </c>
      <c r="I130" s="67" t="n">
        <f aca="false">G130*H130</f>
        <v>50.1</v>
      </c>
      <c r="J130" s="39"/>
      <c r="L130" s="0" t="n">
        <f aca="false">G130*H130</f>
        <v>50.1</v>
      </c>
    </row>
    <row r="131" customFormat="false" ht="12.75" hidden="false" customHeight="false" outlineLevel="0" collapsed="false">
      <c r="A131" s="66" t="s">
        <v>301</v>
      </c>
      <c r="B131" s="95" t="s">
        <v>302</v>
      </c>
      <c r="C131" s="96"/>
      <c r="D131" s="96"/>
      <c r="E131" s="99"/>
      <c r="F131" s="66" t="s">
        <v>20</v>
      </c>
      <c r="G131" s="66" t="n">
        <v>7</v>
      </c>
      <c r="H131" s="67" t="n">
        <v>6.45</v>
      </c>
      <c r="I131" s="67" t="n">
        <f aca="false">G131*H131</f>
        <v>45.15</v>
      </c>
      <c r="J131" s="39"/>
      <c r="L131" s="0" t="n">
        <f aca="false">G131*H131</f>
        <v>45.15</v>
      </c>
    </row>
    <row r="132" customFormat="false" ht="12.75" hidden="false" customHeight="false" outlineLevel="0" collapsed="false">
      <c r="A132" s="66" t="s">
        <v>303</v>
      </c>
      <c r="B132" s="95" t="s">
        <v>304</v>
      </c>
      <c r="C132" s="96"/>
      <c r="D132" s="96"/>
      <c r="E132" s="99"/>
      <c r="F132" s="66" t="s">
        <v>20</v>
      </c>
      <c r="G132" s="66" t="n">
        <v>24</v>
      </c>
      <c r="H132" s="67" t="n">
        <v>16.65</v>
      </c>
      <c r="I132" s="67" t="n">
        <f aca="false">G132*H132</f>
        <v>399.6</v>
      </c>
      <c r="J132" s="39"/>
      <c r="L132" s="0" t="n">
        <f aca="false">G132*H132</f>
        <v>399.6</v>
      </c>
    </row>
    <row r="133" customFormat="false" ht="12.75" hidden="false" customHeight="false" outlineLevel="0" collapsed="false">
      <c r="A133" s="66" t="s">
        <v>305</v>
      </c>
      <c r="B133" s="95" t="s">
        <v>306</v>
      </c>
      <c r="C133" s="96"/>
      <c r="D133" s="96"/>
      <c r="E133" s="99"/>
      <c r="F133" s="66" t="s">
        <v>20</v>
      </c>
      <c r="G133" s="66" t="n">
        <v>12</v>
      </c>
      <c r="H133" s="67" t="n">
        <v>11.3</v>
      </c>
      <c r="I133" s="67" t="n">
        <f aca="false">G133*H133</f>
        <v>135.6</v>
      </c>
      <c r="J133" s="39"/>
      <c r="L133" s="0" t="n">
        <f aca="false">G133*H133</f>
        <v>135.6</v>
      </c>
    </row>
    <row r="134" customFormat="false" ht="12.75" hidden="false" customHeight="false" outlineLevel="0" collapsed="false">
      <c r="A134" s="66" t="s">
        <v>307</v>
      </c>
      <c r="B134" s="95" t="s">
        <v>308</v>
      </c>
      <c r="C134" s="96"/>
      <c r="D134" s="96"/>
      <c r="E134" s="99"/>
      <c r="F134" s="66" t="s">
        <v>20</v>
      </c>
      <c r="G134" s="66" t="n">
        <v>6</v>
      </c>
      <c r="H134" s="67" t="n">
        <v>14.8</v>
      </c>
      <c r="I134" s="67" t="n">
        <f aca="false">G134*H134</f>
        <v>88.8</v>
      </c>
      <c r="J134" s="39"/>
      <c r="L134" s="0" t="n">
        <f aca="false">G134*H134</f>
        <v>88.8</v>
      </c>
    </row>
    <row r="135" customFormat="false" ht="12.75" hidden="false" customHeight="false" outlineLevel="0" collapsed="false">
      <c r="A135" s="66" t="s">
        <v>309</v>
      </c>
      <c r="B135" s="95" t="s">
        <v>310</v>
      </c>
      <c r="C135" s="96"/>
      <c r="D135" s="96"/>
      <c r="E135" s="99"/>
      <c r="F135" s="66" t="s">
        <v>20</v>
      </c>
      <c r="G135" s="66" t="n">
        <v>6</v>
      </c>
      <c r="H135" s="67" t="n">
        <v>11.45</v>
      </c>
      <c r="I135" s="67" t="n">
        <f aca="false">G135*H135</f>
        <v>68.7</v>
      </c>
      <c r="J135" s="39"/>
      <c r="L135" s="0" t="n">
        <f aca="false">G135*H135</f>
        <v>68.7</v>
      </c>
    </row>
    <row r="136" customFormat="false" ht="12.75" hidden="false" customHeight="false" outlineLevel="0" collapsed="false">
      <c r="A136" s="66" t="s">
        <v>311</v>
      </c>
      <c r="B136" s="95" t="s">
        <v>312</v>
      </c>
      <c r="C136" s="96"/>
      <c r="D136" s="96"/>
      <c r="E136" s="99"/>
      <c r="F136" s="66" t="s">
        <v>20</v>
      </c>
      <c r="G136" s="66" t="n">
        <v>6</v>
      </c>
      <c r="H136" s="67" t="n">
        <v>26.1</v>
      </c>
      <c r="I136" s="67" t="n">
        <f aca="false">G136*H136</f>
        <v>156.6</v>
      </c>
      <c r="J136" s="39"/>
      <c r="L136" s="0" t="n">
        <f aca="false">G136*H136</f>
        <v>156.6</v>
      </c>
    </row>
    <row r="137" customFormat="false" ht="12.75" hidden="false" customHeight="false" outlineLevel="0" collapsed="false">
      <c r="A137" s="66" t="s">
        <v>313</v>
      </c>
      <c r="B137" s="95" t="s">
        <v>314</v>
      </c>
      <c r="C137" s="96"/>
      <c r="D137" s="96"/>
      <c r="E137" s="99"/>
      <c r="F137" s="66" t="s">
        <v>20</v>
      </c>
      <c r="G137" s="66" t="n">
        <v>7</v>
      </c>
      <c r="H137" s="67" t="n">
        <v>21.1</v>
      </c>
      <c r="I137" s="67" t="n">
        <f aca="false">G137*H137</f>
        <v>147.7</v>
      </c>
      <c r="J137" s="39"/>
      <c r="L137" s="0" t="n">
        <f aca="false">G137*H137</f>
        <v>147.7</v>
      </c>
    </row>
    <row r="138" customFormat="false" ht="12.75" hidden="false" customHeight="false" outlineLevel="0" collapsed="false">
      <c r="A138" s="66" t="s">
        <v>315</v>
      </c>
      <c r="B138" s="98" t="s">
        <v>316</v>
      </c>
      <c r="C138" s="98"/>
      <c r="D138" s="98" t="s">
        <v>317</v>
      </c>
      <c r="E138" s="99"/>
      <c r="F138" s="66" t="s">
        <v>20</v>
      </c>
      <c r="G138" s="66" t="n">
        <v>1</v>
      </c>
      <c r="H138" s="66" t="n">
        <v>4570</v>
      </c>
      <c r="I138" s="67" t="n">
        <f aca="false">G138*H138</f>
        <v>4570</v>
      </c>
      <c r="J138" s="39"/>
      <c r="L138" s="0" t="n">
        <f aca="false">G138*H138</f>
        <v>4570</v>
      </c>
    </row>
    <row r="139" customFormat="false" ht="12.75" hidden="false" customHeight="false" outlineLevel="0" collapsed="false">
      <c r="A139" s="62" t="s">
        <v>318</v>
      </c>
      <c r="B139" s="104" t="s">
        <v>316</v>
      </c>
      <c r="C139" s="105"/>
      <c r="D139" s="105" t="s">
        <v>319</v>
      </c>
      <c r="E139" s="99"/>
      <c r="F139" s="66" t="s">
        <v>20</v>
      </c>
      <c r="G139" s="66" t="n">
        <v>3</v>
      </c>
      <c r="H139" s="66" t="n">
        <v>4570</v>
      </c>
      <c r="I139" s="67" t="n">
        <f aca="false">G139*H139</f>
        <v>13710</v>
      </c>
      <c r="J139" s="39"/>
      <c r="L139" s="0" t="n">
        <f aca="false">G139*H139</f>
        <v>13710</v>
      </c>
    </row>
    <row r="140" customFormat="false" ht="12.75" hidden="false" customHeight="false" outlineLevel="0" collapsed="false">
      <c r="A140" s="62" t="s">
        <v>320</v>
      </c>
      <c r="B140" s="63" t="s">
        <v>321</v>
      </c>
      <c r="C140" s="97"/>
      <c r="D140" s="97"/>
      <c r="E140" s="99"/>
      <c r="F140" s="66" t="s">
        <v>20</v>
      </c>
      <c r="G140" s="106" t="n">
        <v>3</v>
      </c>
      <c r="H140" s="67" t="n">
        <v>83.65</v>
      </c>
      <c r="I140" s="67" t="n">
        <f aca="false">G140*H140</f>
        <v>250.95</v>
      </c>
      <c r="J140" s="39"/>
      <c r="L140" s="0" t="n">
        <f aca="false">G140*H140</f>
        <v>250.95</v>
      </c>
    </row>
    <row r="141" customFormat="false" ht="12.75" hidden="false" customHeight="false" outlineLevel="0" collapsed="false">
      <c r="A141" s="62" t="s">
        <v>322</v>
      </c>
      <c r="B141" s="63" t="s">
        <v>323</v>
      </c>
      <c r="C141" s="97"/>
      <c r="D141" s="97"/>
      <c r="E141" s="99"/>
      <c r="F141" s="66" t="s">
        <v>20</v>
      </c>
      <c r="G141" s="106" t="n">
        <v>2</v>
      </c>
      <c r="H141" s="67" t="n">
        <v>25.1</v>
      </c>
      <c r="I141" s="67" t="n">
        <f aca="false">G141*H141</f>
        <v>50.2</v>
      </c>
      <c r="J141" s="39"/>
      <c r="L141" s="0" t="n">
        <f aca="false">G141*H141</f>
        <v>50.2</v>
      </c>
    </row>
    <row r="142" customFormat="false" ht="12.75" hidden="false" customHeight="false" outlineLevel="0" collapsed="false">
      <c r="A142" s="62" t="s">
        <v>324</v>
      </c>
      <c r="B142" s="63" t="s">
        <v>325</v>
      </c>
      <c r="C142" s="97"/>
      <c r="D142" s="97"/>
      <c r="E142" s="99"/>
      <c r="F142" s="66" t="s">
        <v>20</v>
      </c>
      <c r="G142" s="106" t="n">
        <v>1</v>
      </c>
      <c r="H142" s="67" t="n">
        <v>25.1</v>
      </c>
      <c r="I142" s="67" t="n">
        <f aca="false">G142*H142</f>
        <v>25.1</v>
      </c>
      <c r="J142" s="39"/>
      <c r="L142" s="0" t="n">
        <f aca="false">G142*H142</f>
        <v>25.1</v>
      </c>
    </row>
    <row r="143" customFormat="false" ht="12.75" hidden="false" customHeight="false" outlineLevel="0" collapsed="false">
      <c r="A143" s="62" t="s">
        <v>326</v>
      </c>
      <c r="B143" s="63" t="s">
        <v>327</v>
      </c>
      <c r="C143" s="97"/>
      <c r="D143" s="97"/>
      <c r="E143" s="99"/>
      <c r="F143" s="66" t="s">
        <v>20</v>
      </c>
      <c r="G143" s="106" t="n">
        <v>1</v>
      </c>
      <c r="H143" s="67" t="n">
        <v>32</v>
      </c>
      <c r="I143" s="67" t="n">
        <f aca="false">G143*H143</f>
        <v>32</v>
      </c>
      <c r="J143" s="39"/>
      <c r="L143" s="0" t="n">
        <f aca="false">G143*H143</f>
        <v>32</v>
      </c>
    </row>
    <row r="144" customFormat="false" ht="12.75" hidden="false" customHeight="false" outlineLevel="0" collapsed="false">
      <c r="A144" s="62" t="s">
        <v>328</v>
      </c>
      <c r="B144" s="63" t="s">
        <v>329</v>
      </c>
      <c r="C144" s="97"/>
      <c r="D144" s="97"/>
      <c r="E144" s="99"/>
      <c r="F144" s="66" t="s">
        <v>20</v>
      </c>
      <c r="G144" s="106" t="n">
        <v>2</v>
      </c>
      <c r="H144" s="67" t="n">
        <v>23.35</v>
      </c>
      <c r="I144" s="67" t="n">
        <f aca="false">G144*H144</f>
        <v>46.7</v>
      </c>
      <c r="J144" s="39"/>
      <c r="L144" s="0" t="n">
        <f aca="false">G144*H144</f>
        <v>46.7</v>
      </c>
    </row>
    <row r="145" customFormat="false" ht="12.75" hidden="false" customHeight="false" outlineLevel="0" collapsed="false">
      <c r="A145" s="62" t="s">
        <v>330</v>
      </c>
      <c r="B145" s="63" t="s">
        <v>331</v>
      </c>
      <c r="C145" s="97"/>
      <c r="D145" s="97"/>
      <c r="E145" s="99"/>
      <c r="F145" s="66" t="s">
        <v>20</v>
      </c>
      <c r="G145" s="106" t="n">
        <v>2</v>
      </c>
      <c r="H145" s="67" t="n">
        <v>29.4</v>
      </c>
      <c r="I145" s="67" t="n">
        <f aca="false">G145*H145</f>
        <v>58.8</v>
      </c>
      <c r="J145" s="39"/>
      <c r="L145" s="0" t="n">
        <f aca="false">G145*H145</f>
        <v>58.8</v>
      </c>
    </row>
    <row r="146" customFormat="false" ht="12.75" hidden="false" customHeight="false" outlineLevel="0" collapsed="false">
      <c r="A146" s="62" t="s">
        <v>332</v>
      </c>
      <c r="B146" s="63" t="s">
        <v>333</v>
      </c>
      <c r="C146" s="97"/>
      <c r="D146" s="97"/>
      <c r="E146" s="99"/>
      <c r="F146" s="66" t="s">
        <v>20</v>
      </c>
      <c r="G146" s="106" t="n">
        <v>2</v>
      </c>
      <c r="H146" s="67" t="n">
        <v>25.1</v>
      </c>
      <c r="I146" s="67" t="n">
        <f aca="false">G146*H146</f>
        <v>50.2</v>
      </c>
      <c r="J146" s="39"/>
      <c r="L146" s="0" t="n">
        <f aca="false">G146*H146</f>
        <v>50.2</v>
      </c>
    </row>
    <row r="147" customFormat="false" ht="12.75" hidden="false" customHeight="false" outlineLevel="0" collapsed="false">
      <c r="A147" s="62" t="s">
        <v>334</v>
      </c>
      <c r="B147" s="63" t="s">
        <v>335</v>
      </c>
      <c r="C147" s="97"/>
      <c r="D147" s="97"/>
      <c r="E147" s="99"/>
      <c r="F147" s="66" t="s">
        <v>20</v>
      </c>
      <c r="G147" s="106" t="n">
        <v>1</v>
      </c>
      <c r="H147" s="67" t="n">
        <v>23.4</v>
      </c>
      <c r="I147" s="67" t="n">
        <f aca="false">G147*H147</f>
        <v>23.4</v>
      </c>
      <c r="J147" s="39"/>
      <c r="L147" s="0" t="n">
        <f aca="false">G147*H147</f>
        <v>23.4</v>
      </c>
    </row>
    <row r="148" customFormat="false" ht="12.75" hidden="false" customHeight="false" outlineLevel="0" collapsed="false">
      <c r="A148" s="62" t="s">
        <v>336</v>
      </c>
      <c r="B148" s="63" t="s">
        <v>337</v>
      </c>
      <c r="C148" s="97"/>
      <c r="D148" s="97"/>
      <c r="E148" s="99"/>
      <c r="F148" s="66" t="s">
        <v>20</v>
      </c>
      <c r="G148" s="106" t="n">
        <v>2</v>
      </c>
      <c r="H148" s="67" t="n">
        <v>24.2</v>
      </c>
      <c r="I148" s="67" t="n">
        <f aca="false">G148*H148</f>
        <v>48.4</v>
      </c>
      <c r="J148" s="39"/>
      <c r="L148" s="0" t="n">
        <f aca="false">G148*H148</f>
        <v>48.4</v>
      </c>
    </row>
    <row r="149" customFormat="false" ht="12.75" hidden="false" customHeight="false" outlineLevel="0" collapsed="false">
      <c r="A149" s="62" t="s">
        <v>338</v>
      </c>
      <c r="B149" s="63" t="s">
        <v>339</v>
      </c>
      <c r="C149" s="97"/>
      <c r="D149" s="97"/>
      <c r="E149" s="99"/>
      <c r="F149" s="66" t="s">
        <v>20</v>
      </c>
      <c r="G149" s="106" t="n">
        <v>72</v>
      </c>
      <c r="H149" s="67" t="n">
        <v>0.9</v>
      </c>
      <c r="I149" s="67" t="n">
        <f aca="false">G149*H149</f>
        <v>64.8</v>
      </c>
      <c r="J149" s="39"/>
      <c r="L149" s="0" t="n">
        <f aca="false">G149*H149</f>
        <v>64.8</v>
      </c>
    </row>
    <row r="150" customFormat="false" ht="12.75" hidden="false" customHeight="false" outlineLevel="0" collapsed="false">
      <c r="A150" s="62" t="s">
        <v>340</v>
      </c>
      <c r="B150" s="63" t="s">
        <v>341</v>
      </c>
      <c r="C150" s="97"/>
      <c r="D150" s="97"/>
      <c r="E150" s="99"/>
      <c r="F150" s="66" t="s">
        <v>20</v>
      </c>
      <c r="G150" s="106" t="n">
        <v>1</v>
      </c>
      <c r="H150" s="67" t="n">
        <v>244.4</v>
      </c>
      <c r="I150" s="67" t="n">
        <f aca="false">G150*H150</f>
        <v>244.4</v>
      </c>
      <c r="J150" s="39"/>
      <c r="L150" s="0" t="n">
        <f aca="false">G150*H150</f>
        <v>244.4</v>
      </c>
    </row>
    <row r="151" customFormat="false" ht="12.75" hidden="false" customHeight="false" outlineLevel="0" collapsed="false">
      <c r="A151" s="62" t="s">
        <v>342</v>
      </c>
      <c r="B151" s="104" t="s">
        <v>343</v>
      </c>
      <c r="C151" s="105"/>
      <c r="D151" s="105" t="s">
        <v>344</v>
      </c>
      <c r="E151" s="99"/>
      <c r="F151" s="66" t="s">
        <v>20</v>
      </c>
      <c r="G151" s="106" t="n">
        <v>1</v>
      </c>
      <c r="H151" s="66" t="n">
        <v>180</v>
      </c>
      <c r="I151" s="67" t="n">
        <f aca="false">G151*H151</f>
        <v>180</v>
      </c>
      <c r="J151" s="39"/>
      <c r="L151" s="0" t="n">
        <f aca="false">G151*H151</f>
        <v>180</v>
      </c>
    </row>
    <row r="152" customFormat="false" ht="12.75" hidden="false" customHeight="false" outlineLevel="0" collapsed="false">
      <c r="A152" s="62" t="s">
        <v>345</v>
      </c>
      <c r="B152" s="104" t="s">
        <v>343</v>
      </c>
      <c r="C152" s="105"/>
      <c r="D152" s="105" t="s">
        <v>344</v>
      </c>
      <c r="E152" s="99"/>
      <c r="F152" s="66" t="s">
        <v>20</v>
      </c>
      <c r="G152" s="106" t="n">
        <v>1</v>
      </c>
      <c r="H152" s="66" t="n">
        <v>180</v>
      </c>
      <c r="I152" s="67" t="n">
        <f aca="false">G152*H152</f>
        <v>180</v>
      </c>
      <c r="J152" s="39"/>
      <c r="L152" s="0" t="n">
        <f aca="false">G152*H152</f>
        <v>180</v>
      </c>
    </row>
    <row r="153" customFormat="false" ht="12.75" hidden="false" customHeight="false" outlineLevel="0" collapsed="false">
      <c r="A153" s="62" t="s">
        <v>346</v>
      </c>
      <c r="B153" s="104" t="s">
        <v>343</v>
      </c>
      <c r="C153" s="105"/>
      <c r="D153" s="105" t="s">
        <v>344</v>
      </c>
      <c r="E153" s="99"/>
      <c r="F153" s="66" t="s">
        <v>20</v>
      </c>
      <c r="G153" s="106" t="n">
        <v>1</v>
      </c>
      <c r="H153" s="66" t="n">
        <v>180</v>
      </c>
      <c r="I153" s="67" t="n">
        <f aca="false">G153*H153</f>
        <v>180</v>
      </c>
      <c r="J153" s="39"/>
      <c r="L153" s="0" t="n">
        <f aca="false">G153*H153</f>
        <v>180</v>
      </c>
    </row>
    <row r="154" customFormat="false" ht="12.75" hidden="false" customHeight="false" outlineLevel="0" collapsed="false">
      <c r="A154" s="62" t="s">
        <v>347</v>
      </c>
      <c r="B154" s="104" t="s">
        <v>343</v>
      </c>
      <c r="C154" s="105"/>
      <c r="D154" s="105" t="s">
        <v>344</v>
      </c>
      <c r="E154" s="99"/>
      <c r="F154" s="66" t="s">
        <v>20</v>
      </c>
      <c r="G154" s="106" t="n">
        <v>1</v>
      </c>
      <c r="H154" s="66" t="n">
        <v>180</v>
      </c>
      <c r="I154" s="67" t="n">
        <f aca="false">G154*H154</f>
        <v>180</v>
      </c>
      <c r="J154" s="39"/>
      <c r="L154" s="0" t="n">
        <f aca="false">G154*H154</f>
        <v>180</v>
      </c>
    </row>
    <row r="155" customFormat="false" ht="12.75" hidden="false" customHeight="false" outlineLevel="0" collapsed="false">
      <c r="A155" s="62" t="s">
        <v>348</v>
      </c>
      <c r="B155" s="104" t="s">
        <v>343</v>
      </c>
      <c r="C155" s="105"/>
      <c r="D155" s="105" t="s">
        <v>344</v>
      </c>
      <c r="E155" s="99"/>
      <c r="F155" s="66" t="s">
        <v>20</v>
      </c>
      <c r="G155" s="106" t="n">
        <v>1</v>
      </c>
      <c r="H155" s="66" t="n">
        <v>180</v>
      </c>
      <c r="I155" s="67" t="n">
        <f aca="false">G155*H155</f>
        <v>180</v>
      </c>
      <c r="J155" s="39"/>
      <c r="L155" s="0" t="n">
        <f aca="false">G155*H155</f>
        <v>180</v>
      </c>
    </row>
    <row r="156" customFormat="false" ht="12.75" hidden="false" customHeight="false" outlineLevel="0" collapsed="false">
      <c r="A156" s="62" t="s">
        <v>349</v>
      </c>
      <c r="B156" s="104" t="s">
        <v>343</v>
      </c>
      <c r="C156" s="105"/>
      <c r="D156" s="105" t="s">
        <v>344</v>
      </c>
      <c r="E156" s="99"/>
      <c r="F156" s="66" t="s">
        <v>20</v>
      </c>
      <c r="G156" s="106" t="n">
        <v>1</v>
      </c>
      <c r="H156" s="66" t="n">
        <v>180</v>
      </c>
      <c r="I156" s="67" t="n">
        <f aca="false">G156*H156</f>
        <v>180</v>
      </c>
      <c r="J156" s="39"/>
      <c r="L156" s="0" t="n">
        <f aca="false">G156*H156</f>
        <v>180</v>
      </c>
    </row>
    <row r="157" customFormat="false" ht="12.75" hidden="false" customHeight="false" outlineLevel="0" collapsed="false">
      <c r="A157" s="62" t="s">
        <v>350</v>
      </c>
      <c r="B157" s="104" t="s">
        <v>343</v>
      </c>
      <c r="C157" s="105"/>
      <c r="D157" s="105" t="s">
        <v>344</v>
      </c>
      <c r="E157" s="99"/>
      <c r="F157" s="66" t="s">
        <v>20</v>
      </c>
      <c r="G157" s="106" t="n">
        <v>1</v>
      </c>
      <c r="H157" s="66" t="n">
        <v>180</v>
      </c>
      <c r="I157" s="67" t="n">
        <f aca="false">G157*H157</f>
        <v>180</v>
      </c>
      <c r="J157" s="39"/>
      <c r="L157" s="0" t="n">
        <f aca="false">G157*H157</f>
        <v>180</v>
      </c>
    </row>
    <row r="158" customFormat="false" ht="12.75" hidden="false" customHeight="false" outlineLevel="0" collapsed="false">
      <c r="A158" s="62" t="s">
        <v>351</v>
      </c>
      <c r="B158" s="104" t="s">
        <v>343</v>
      </c>
      <c r="C158" s="105"/>
      <c r="D158" s="105" t="s">
        <v>344</v>
      </c>
      <c r="E158" s="99"/>
      <c r="F158" s="66" t="s">
        <v>20</v>
      </c>
      <c r="G158" s="106" t="n">
        <v>1</v>
      </c>
      <c r="H158" s="66" t="n">
        <v>180</v>
      </c>
      <c r="I158" s="67" t="n">
        <f aca="false">G158*H158</f>
        <v>180</v>
      </c>
      <c r="J158" s="39"/>
      <c r="L158" s="0" t="n">
        <f aca="false">G158*H158</f>
        <v>180</v>
      </c>
    </row>
    <row r="159" customFormat="false" ht="12.75" hidden="false" customHeight="false" outlineLevel="0" collapsed="false">
      <c r="A159" s="62" t="s">
        <v>352</v>
      </c>
      <c r="B159" s="63" t="s">
        <v>353</v>
      </c>
      <c r="C159" s="97"/>
      <c r="D159" s="97"/>
      <c r="E159" s="99"/>
      <c r="F159" s="66" t="s">
        <v>20</v>
      </c>
      <c r="G159" s="106" t="n">
        <v>2</v>
      </c>
      <c r="H159" s="67" t="n">
        <v>20.6</v>
      </c>
      <c r="I159" s="67" t="n">
        <f aca="false">G159*H159</f>
        <v>41.2</v>
      </c>
      <c r="J159" s="39"/>
      <c r="L159" s="0" t="n">
        <f aca="false">G159*H159</f>
        <v>41.2</v>
      </c>
    </row>
    <row r="160" customFormat="false" ht="12.75" hidden="false" customHeight="false" outlineLevel="0" collapsed="false">
      <c r="A160" s="62" t="s">
        <v>354</v>
      </c>
      <c r="B160" s="104" t="s">
        <v>355</v>
      </c>
      <c r="C160" s="105"/>
      <c r="D160" s="105" t="s">
        <v>193</v>
      </c>
      <c r="E160" s="99"/>
      <c r="F160" s="66" t="s">
        <v>20</v>
      </c>
      <c r="G160" s="106" t="n">
        <v>1</v>
      </c>
      <c r="H160" s="66" t="n">
        <v>1040</v>
      </c>
      <c r="I160" s="67" t="n">
        <f aca="false">G160*H160</f>
        <v>1040</v>
      </c>
      <c r="J160" s="39"/>
      <c r="L160" s="0" t="n">
        <f aca="false">G160*H160</f>
        <v>1040</v>
      </c>
    </row>
    <row r="161" customFormat="false" ht="12.75" hidden="false" customHeight="false" outlineLevel="0" collapsed="false">
      <c r="A161" s="62" t="s">
        <v>356</v>
      </c>
      <c r="B161" s="104" t="s">
        <v>357</v>
      </c>
      <c r="C161" s="105"/>
      <c r="D161" s="105" t="s">
        <v>193</v>
      </c>
      <c r="E161" s="99"/>
      <c r="F161" s="66" t="s">
        <v>20</v>
      </c>
      <c r="G161" s="106" t="n">
        <v>1</v>
      </c>
      <c r="H161" s="66" t="n">
        <v>1040</v>
      </c>
      <c r="I161" s="67" t="n">
        <f aca="false">G161*H161</f>
        <v>1040</v>
      </c>
      <c r="J161" s="39"/>
      <c r="L161" s="0" t="n">
        <f aca="false">G161*H161</f>
        <v>1040</v>
      </c>
    </row>
    <row r="162" customFormat="false" ht="12.75" hidden="false" customHeight="false" outlineLevel="0" collapsed="false">
      <c r="A162" s="62" t="s">
        <v>358</v>
      </c>
      <c r="B162" s="104" t="s">
        <v>359</v>
      </c>
      <c r="C162" s="105"/>
      <c r="D162" s="105" t="s">
        <v>360</v>
      </c>
      <c r="E162" s="99"/>
      <c r="F162" s="66" t="s">
        <v>20</v>
      </c>
      <c r="G162" s="106" t="n">
        <v>2</v>
      </c>
      <c r="H162" s="66" t="n">
        <v>450</v>
      </c>
      <c r="I162" s="67" t="n">
        <f aca="false">G162*H162</f>
        <v>900</v>
      </c>
      <c r="J162" s="39"/>
      <c r="L162" s="0" t="n">
        <f aca="false">G162*H162</f>
        <v>900</v>
      </c>
    </row>
    <row r="163" customFormat="false" ht="12.75" hidden="false" customHeight="false" outlineLevel="0" collapsed="false">
      <c r="A163" s="62" t="s">
        <v>361</v>
      </c>
      <c r="B163" s="63" t="s">
        <v>362</v>
      </c>
      <c r="C163" s="97"/>
      <c r="D163" s="97"/>
      <c r="E163" s="99"/>
      <c r="F163" s="66" t="s">
        <v>20</v>
      </c>
      <c r="G163" s="106" t="n">
        <v>1</v>
      </c>
      <c r="H163" s="67" t="n">
        <v>182.2</v>
      </c>
      <c r="I163" s="67" t="n">
        <f aca="false">G163*H163</f>
        <v>182.2</v>
      </c>
      <c r="J163" s="39"/>
      <c r="L163" s="0" t="n">
        <f aca="false">G163*H163</f>
        <v>182.2</v>
      </c>
    </row>
    <row r="164" customFormat="false" ht="12.75" hidden="false" customHeight="false" outlineLevel="0" collapsed="false">
      <c r="A164" s="62" t="s">
        <v>363</v>
      </c>
      <c r="B164" s="63" t="s">
        <v>364</v>
      </c>
      <c r="C164" s="97"/>
      <c r="D164" s="97"/>
      <c r="E164" s="99"/>
      <c r="F164" s="66" t="s">
        <v>20</v>
      </c>
      <c r="G164" s="106" t="n">
        <v>72</v>
      </c>
      <c r="H164" s="67" t="n">
        <v>0.49</v>
      </c>
      <c r="I164" s="67" t="n">
        <f aca="false">G164*H164</f>
        <v>35.28</v>
      </c>
      <c r="J164" s="39"/>
      <c r="L164" s="0" t="n">
        <f aca="false">G164*H164</f>
        <v>35.28</v>
      </c>
    </row>
    <row r="165" customFormat="false" ht="12.75" hidden="false" customHeight="false" outlineLevel="0" collapsed="false">
      <c r="A165" s="62" t="s">
        <v>365</v>
      </c>
      <c r="B165" s="63" t="s">
        <v>366</v>
      </c>
      <c r="C165" s="97"/>
      <c r="D165" s="97"/>
      <c r="E165" s="99"/>
      <c r="F165" s="66" t="s">
        <v>20</v>
      </c>
      <c r="G165" s="106" t="n">
        <v>72</v>
      </c>
      <c r="H165" s="67" t="n">
        <v>0.33</v>
      </c>
      <c r="I165" s="67" t="n">
        <f aca="false">G165*H165</f>
        <v>23.76</v>
      </c>
      <c r="J165" s="70"/>
      <c r="L165" s="0" t="n">
        <f aca="false">G165*H165</f>
        <v>23.76</v>
      </c>
    </row>
    <row r="166" customFormat="false" ht="12.75" hidden="false" customHeight="false" outlineLevel="0" collapsed="false">
      <c r="A166" s="62" t="s">
        <v>367</v>
      </c>
      <c r="B166" s="63" t="s">
        <v>368</v>
      </c>
      <c r="C166" s="97"/>
      <c r="D166" s="97"/>
      <c r="E166" s="99"/>
      <c r="F166" s="66" t="s">
        <v>20</v>
      </c>
      <c r="G166" s="106" t="n">
        <v>72</v>
      </c>
      <c r="H166" s="67" t="n">
        <v>1.63</v>
      </c>
      <c r="I166" s="67" t="n">
        <f aca="false">G166*H166</f>
        <v>117.36</v>
      </c>
      <c r="J166" s="39"/>
      <c r="L166" s="0" t="n">
        <f aca="false">G166*H166</f>
        <v>117.36</v>
      </c>
    </row>
    <row r="167" customFormat="false" ht="12.75" hidden="false" customHeight="false" outlineLevel="0" collapsed="false">
      <c r="A167" s="62" t="s">
        <v>369</v>
      </c>
      <c r="B167" s="63" t="s">
        <v>370</v>
      </c>
      <c r="C167" s="97"/>
      <c r="D167" s="97"/>
      <c r="E167" s="99"/>
      <c r="F167" s="66" t="s">
        <v>20</v>
      </c>
      <c r="G167" s="106" t="n">
        <v>72</v>
      </c>
      <c r="H167" s="67" t="n">
        <v>1.02</v>
      </c>
      <c r="I167" s="67" t="n">
        <f aca="false">G167*H167</f>
        <v>73.44</v>
      </c>
      <c r="J167" s="39"/>
      <c r="L167" s="0" t="n">
        <f aca="false">G167*H167</f>
        <v>73.44</v>
      </c>
    </row>
    <row r="168" customFormat="false" ht="12.75" hidden="false" customHeight="false" outlineLevel="0" collapsed="false">
      <c r="A168" s="62" t="s">
        <v>371</v>
      </c>
      <c r="B168" s="63" t="s">
        <v>372</v>
      </c>
      <c r="C168" s="97"/>
      <c r="D168" s="97"/>
      <c r="E168" s="99"/>
      <c r="F168" s="66" t="s">
        <v>20</v>
      </c>
      <c r="G168" s="106" t="n">
        <v>72</v>
      </c>
      <c r="H168" s="67" t="n">
        <v>1.46</v>
      </c>
      <c r="I168" s="67" t="n">
        <f aca="false">G168*H168</f>
        <v>105.12</v>
      </c>
      <c r="J168" s="39"/>
      <c r="L168" s="0" t="n">
        <f aca="false">G168*H168</f>
        <v>105.12</v>
      </c>
    </row>
    <row r="169" customFormat="false" ht="12.75" hidden="false" customHeight="false" outlineLevel="0" collapsed="false">
      <c r="A169" s="62" t="s">
        <v>373</v>
      </c>
      <c r="B169" s="63" t="s">
        <v>374</v>
      </c>
      <c r="C169" s="97"/>
      <c r="D169" s="97"/>
      <c r="E169" s="99"/>
      <c r="F169" s="66" t="s">
        <v>20</v>
      </c>
      <c r="G169" s="106" t="n">
        <v>72</v>
      </c>
      <c r="H169" s="67" t="n">
        <v>1.02</v>
      </c>
      <c r="I169" s="67" t="n">
        <f aca="false">G169*H169</f>
        <v>73.44</v>
      </c>
      <c r="J169" s="70"/>
      <c r="L169" s="0" t="n">
        <f aca="false">G169*H169</f>
        <v>73.44</v>
      </c>
    </row>
    <row r="170" customFormat="false" ht="12.75" hidden="false" customHeight="false" outlineLevel="0" collapsed="false">
      <c r="A170" s="62" t="s">
        <v>375</v>
      </c>
      <c r="B170" s="63" t="s">
        <v>376</v>
      </c>
      <c r="C170" s="97"/>
      <c r="D170" s="97"/>
      <c r="E170" s="99"/>
      <c r="F170" s="66" t="s">
        <v>20</v>
      </c>
      <c r="G170" s="106" t="n">
        <v>20</v>
      </c>
      <c r="H170" s="67" t="n">
        <v>8.13</v>
      </c>
      <c r="I170" s="67" t="n">
        <f aca="false">G170*H170</f>
        <v>162.6</v>
      </c>
      <c r="J170" s="39"/>
      <c r="L170" s="0" t="n">
        <f aca="false">G170*H170</f>
        <v>162.6</v>
      </c>
    </row>
    <row r="171" customFormat="false" ht="12.75" hidden="false" customHeight="false" outlineLevel="0" collapsed="false">
      <c r="A171" s="62" t="s">
        <v>377</v>
      </c>
      <c r="B171" s="63" t="s">
        <v>378</v>
      </c>
      <c r="C171" s="97"/>
      <c r="D171" s="97"/>
      <c r="E171" s="99"/>
      <c r="F171" s="66" t="s">
        <v>20</v>
      </c>
      <c r="G171" s="106" t="n">
        <v>2</v>
      </c>
      <c r="H171" s="67" t="n">
        <v>3.5</v>
      </c>
      <c r="I171" s="67" t="n">
        <f aca="false">G171*H171</f>
        <v>7</v>
      </c>
      <c r="J171" s="39"/>
      <c r="L171" s="0" t="n">
        <f aca="false">G171*H171</f>
        <v>7</v>
      </c>
    </row>
    <row r="172" customFormat="false" ht="12.75" hidden="false" customHeight="false" outlineLevel="0" collapsed="false">
      <c r="A172" s="62" t="s">
        <v>379</v>
      </c>
      <c r="B172" s="63" t="s">
        <v>380</v>
      </c>
      <c r="C172" s="97"/>
      <c r="D172" s="97"/>
      <c r="E172" s="99"/>
      <c r="F172" s="66" t="s">
        <v>20</v>
      </c>
      <c r="G172" s="106" t="n">
        <v>1</v>
      </c>
      <c r="H172" s="67" t="n">
        <v>8.6</v>
      </c>
      <c r="I172" s="67" t="n">
        <f aca="false">G172*H172</f>
        <v>8.6</v>
      </c>
      <c r="J172" s="39"/>
      <c r="L172" s="0" t="n">
        <f aca="false">G172*H172</f>
        <v>8.6</v>
      </c>
    </row>
    <row r="173" customFormat="false" ht="12.75" hidden="false" customHeight="false" outlineLevel="0" collapsed="false">
      <c r="A173" s="62" t="s">
        <v>381</v>
      </c>
      <c r="B173" s="63" t="s">
        <v>382</v>
      </c>
      <c r="C173" s="97"/>
      <c r="D173" s="97"/>
      <c r="E173" s="99"/>
      <c r="F173" s="66" t="s">
        <v>20</v>
      </c>
      <c r="G173" s="106" t="n">
        <v>5</v>
      </c>
      <c r="H173" s="67" t="n">
        <v>17.5</v>
      </c>
      <c r="I173" s="67" t="n">
        <f aca="false">G173*H173</f>
        <v>87.5</v>
      </c>
      <c r="J173" s="39"/>
      <c r="L173" s="0" t="n">
        <f aca="false">G173*H173</f>
        <v>87.5</v>
      </c>
    </row>
    <row r="174" customFormat="false" ht="12.75" hidden="false" customHeight="false" outlineLevel="0" collapsed="false">
      <c r="A174" s="62" t="s">
        <v>383</v>
      </c>
      <c r="B174" s="63" t="s">
        <v>384</v>
      </c>
      <c r="C174" s="97"/>
      <c r="D174" s="97"/>
      <c r="E174" s="99"/>
      <c r="F174" s="66" t="s">
        <v>20</v>
      </c>
      <c r="G174" s="106" t="n">
        <v>1</v>
      </c>
      <c r="H174" s="67" t="n">
        <v>29.35</v>
      </c>
      <c r="I174" s="67" t="n">
        <f aca="false">G174*H174</f>
        <v>29.35</v>
      </c>
      <c r="J174" s="39"/>
      <c r="L174" s="0" t="n">
        <f aca="false">G174*H174</f>
        <v>29.35</v>
      </c>
    </row>
    <row r="175" customFormat="false" ht="12.75" hidden="false" customHeight="false" outlineLevel="0" collapsed="false">
      <c r="A175" s="62" t="s">
        <v>385</v>
      </c>
      <c r="B175" s="104" t="s">
        <v>386</v>
      </c>
      <c r="C175" s="105" t="s">
        <v>387</v>
      </c>
      <c r="D175" s="105" t="s">
        <v>193</v>
      </c>
      <c r="E175" s="99"/>
      <c r="F175" s="66" t="s">
        <v>20</v>
      </c>
      <c r="G175" s="106" t="n">
        <v>1</v>
      </c>
      <c r="H175" s="66" t="n">
        <v>2540</v>
      </c>
      <c r="I175" s="67" t="n">
        <f aca="false">G175*H175</f>
        <v>2540</v>
      </c>
      <c r="J175" s="39"/>
      <c r="L175" s="0" t="n">
        <f aca="false">G175*H175</f>
        <v>2540</v>
      </c>
    </row>
    <row r="176" customFormat="false" ht="25.5" hidden="false" customHeight="false" outlineLevel="0" collapsed="false">
      <c r="A176" s="62" t="s">
        <v>388</v>
      </c>
      <c r="B176" s="104" t="s">
        <v>389</v>
      </c>
      <c r="C176" s="105" t="s">
        <v>390</v>
      </c>
      <c r="D176" s="105" t="s">
        <v>391</v>
      </c>
      <c r="E176" s="99"/>
      <c r="F176" s="66" t="s">
        <v>20</v>
      </c>
      <c r="G176" s="106" t="n">
        <v>1</v>
      </c>
      <c r="H176" s="66" t="n">
        <v>3740</v>
      </c>
      <c r="I176" s="67" t="n">
        <f aca="false">G176*H176</f>
        <v>3740</v>
      </c>
      <c r="J176" s="39"/>
      <c r="L176" s="0" t="n">
        <f aca="false">G176*H176</f>
        <v>3740</v>
      </c>
    </row>
    <row r="177" customFormat="false" ht="12.75" hidden="false" customHeight="false" outlineLevel="0" collapsed="false">
      <c r="A177" s="62" t="s">
        <v>392</v>
      </c>
      <c r="B177" s="104" t="s">
        <v>393</v>
      </c>
      <c r="C177" s="105" t="s">
        <v>394</v>
      </c>
      <c r="D177" s="105" t="s">
        <v>395</v>
      </c>
      <c r="E177" s="99"/>
      <c r="F177" s="66" t="s">
        <v>20</v>
      </c>
      <c r="G177" s="106" t="n">
        <v>1</v>
      </c>
      <c r="H177" s="66" t="n">
        <v>2260</v>
      </c>
      <c r="I177" s="67" t="n">
        <f aca="false">G177*H177</f>
        <v>2260</v>
      </c>
      <c r="J177" s="39"/>
      <c r="L177" s="0" t="n">
        <f aca="false">G177*H177</f>
        <v>2260</v>
      </c>
    </row>
    <row r="178" customFormat="false" ht="12.75" hidden="false" customHeight="false" outlineLevel="0" collapsed="false">
      <c r="A178" s="62" t="s">
        <v>396</v>
      </c>
      <c r="B178" s="104" t="s">
        <v>397</v>
      </c>
      <c r="C178" s="105" t="s">
        <v>200</v>
      </c>
      <c r="D178" s="105" t="s">
        <v>398</v>
      </c>
      <c r="E178" s="99"/>
      <c r="F178" s="66" t="s">
        <v>20</v>
      </c>
      <c r="G178" s="106" t="n">
        <v>1</v>
      </c>
      <c r="H178" s="66" t="n">
        <v>930</v>
      </c>
      <c r="I178" s="67" t="n">
        <f aca="false">G178*H178</f>
        <v>930</v>
      </c>
      <c r="J178" s="39"/>
      <c r="L178" s="0" t="n">
        <f aca="false">G178*H178</f>
        <v>930</v>
      </c>
    </row>
    <row r="179" customFormat="false" ht="12.75" hidden="false" customHeight="false" outlineLevel="0" collapsed="false">
      <c r="A179" s="62" t="s">
        <v>399</v>
      </c>
      <c r="B179" s="104" t="s">
        <v>400</v>
      </c>
      <c r="C179" s="105" t="s">
        <v>401</v>
      </c>
      <c r="D179" s="105" t="s">
        <v>402</v>
      </c>
      <c r="E179" s="99"/>
      <c r="F179" s="66" t="s">
        <v>20</v>
      </c>
      <c r="G179" s="106" t="n">
        <v>1</v>
      </c>
      <c r="H179" s="66" t="n">
        <v>2020</v>
      </c>
      <c r="I179" s="67" t="n">
        <f aca="false">G179*H179</f>
        <v>2020</v>
      </c>
      <c r="J179" s="39"/>
      <c r="L179" s="0" t="n">
        <f aca="false">G179*H179</f>
        <v>2020</v>
      </c>
    </row>
    <row r="180" customFormat="false" ht="12.75" hidden="false" customHeight="false" outlineLevel="0" collapsed="false">
      <c r="A180" s="62" t="s">
        <v>403</v>
      </c>
      <c r="B180" s="63" t="s">
        <v>404</v>
      </c>
      <c r="C180" s="97"/>
      <c r="D180" s="97"/>
      <c r="E180" s="99"/>
      <c r="F180" s="66" t="s">
        <v>20</v>
      </c>
      <c r="G180" s="106" t="n">
        <v>72</v>
      </c>
      <c r="H180" s="67" t="n">
        <v>1.63</v>
      </c>
      <c r="I180" s="67" t="n">
        <f aca="false">G180*H180</f>
        <v>117.36</v>
      </c>
      <c r="J180" s="39"/>
      <c r="L180" s="0" t="n">
        <f aca="false">G180*H180</f>
        <v>117.36</v>
      </c>
    </row>
    <row r="181" customFormat="false" ht="12.75" hidden="false" customHeight="false" outlineLevel="0" collapsed="false">
      <c r="A181" s="62" t="s">
        <v>405</v>
      </c>
      <c r="B181" s="63" t="s">
        <v>406</v>
      </c>
      <c r="C181" s="97"/>
      <c r="D181" s="97"/>
      <c r="E181" s="99"/>
      <c r="F181" s="66" t="s">
        <v>20</v>
      </c>
      <c r="G181" s="106" t="n">
        <v>72</v>
      </c>
      <c r="H181" s="67" t="n">
        <v>1.63</v>
      </c>
      <c r="I181" s="67" t="n">
        <f aca="false">G181*H181</f>
        <v>117.36</v>
      </c>
      <c r="J181" s="39"/>
      <c r="L181" s="0" t="n">
        <f aca="false">G181*H181</f>
        <v>117.36</v>
      </c>
    </row>
    <row r="182" customFormat="false" ht="12.75" hidden="false" customHeight="false" outlineLevel="0" collapsed="false">
      <c r="A182" s="62" t="s">
        <v>407</v>
      </c>
      <c r="B182" s="63" t="s">
        <v>408</v>
      </c>
      <c r="C182" s="97"/>
      <c r="D182" s="97"/>
      <c r="E182" s="99"/>
      <c r="F182" s="66" t="s">
        <v>20</v>
      </c>
      <c r="G182" s="106" t="n">
        <v>72</v>
      </c>
      <c r="H182" s="67" t="n">
        <v>0.49</v>
      </c>
      <c r="I182" s="67" t="n">
        <f aca="false">G182*H182</f>
        <v>35.28</v>
      </c>
      <c r="J182" s="39"/>
      <c r="L182" s="0" t="n">
        <f aca="false">G182*H182</f>
        <v>35.28</v>
      </c>
    </row>
    <row r="183" customFormat="false" ht="12.75" hidden="false" customHeight="false" outlineLevel="0" collapsed="false">
      <c r="A183" s="62" t="s">
        <v>409</v>
      </c>
      <c r="B183" s="63" t="s">
        <v>410</v>
      </c>
      <c r="C183" s="97"/>
      <c r="D183" s="97"/>
      <c r="E183" s="99"/>
      <c r="F183" s="66" t="s">
        <v>20</v>
      </c>
      <c r="G183" s="106" t="n">
        <v>72</v>
      </c>
      <c r="H183" s="67" t="n">
        <v>0.41</v>
      </c>
      <c r="I183" s="67" t="n">
        <f aca="false">G183*H183</f>
        <v>29.52</v>
      </c>
      <c r="J183" s="70"/>
      <c r="L183" s="0" t="n">
        <f aca="false">G183*H183</f>
        <v>29.52</v>
      </c>
    </row>
    <row r="184" customFormat="false" ht="12.75" hidden="false" customHeight="false" outlineLevel="0" collapsed="false">
      <c r="A184" s="62" t="s">
        <v>411</v>
      </c>
      <c r="B184" s="104" t="s">
        <v>412</v>
      </c>
      <c r="C184" s="105"/>
      <c r="D184" s="105" t="s">
        <v>413</v>
      </c>
      <c r="E184" s="99"/>
      <c r="F184" s="66" t="s">
        <v>20</v>
      </c>
      <c r="G184" s="106" t="n">
        <v>2</v>
      </c>
      <c r="H184" s="66" t="n">
        <v>290</v>
      </c>
      <c r="I184" s="67" t="n">
        <f aca="false">G184*H184</f>
        <v>580</v>
      </c>
      <c r="J184" s="39"/>
      <c r="L184" s="0" t="n">
        <f aca="false">G184*H184</f>
        <v>580</v>
      </c>
    </row>
    <row r="185" customFormat="false" ht="12.75" hidden="false" customHeight="false" outlineLevel="0" collapsed="false">
      <c r="A185" s="62" t="s">
        <v>414</v>
      </c>
      <c r="B185" s="104" t="s">
        <v>412</v>
      </c>
      <c r="C185" s="105"/>
      <c r="D185" s="105" t="s">
        <v>415</v>
      </c>
      <c r="E185" s="99"/>
      <c r="F185" s="66" t="s">
        <v>20</v>
      </c>
      <c r="G185" s="106" t="n">
        <v>3</v>
      </c>
      <c r="H185" s="66" t="n">
        <v>330</v>
      </c>
      <c r="I185" s="67" t="n">
        <f aca="false">G185*H185</f>
        <v>990</v>
      </c>
      <c r="J185" s="39"/>
      <c r="L185" s="0" t="n">
        <f aca="false">G185*H185</f>
        <v>990</v>
      </c>
    </row>
    <row r="186" customFormat="false" ht="12.75" hidden="false" customHeight="false" outlineLevel="0" collapsed="false">
      <c r="A186" s="62" t="s">
        <v>416</v>
      </c>
      <c r="B186" s="104" t="s">
        <v>417</v>
      </c>
      <c r="C186" s="105"/>
      <c r="D186" s="105" t="s">
        <v>418</v>
      </c>
      <c r="E186" s="99"/>
      <c r="F186" s="66" t="s">
        <v>20</v>
      </c>
      <c r="G186" s="106" t="n">
        <v>1</v>
      </c>
      <c r="H186" s="66" t="n">
        <v>1320</v>
      </c>
      <c r="I186" s="67" t="n">
        <f aca="false">G186*H186</f>
        <v>1320</v>
      </c>
      <c r="J186" s="39"/>
      <c r="L186" s="0" t="n">
        <f aca="false">G186*H186</f>
        <v>1320</v>
      </c>
    </row>
    <row r="187" customFormat="false" ht="12.75" hidden="false" customHeight="false" outlineLevel="0" collapsed="false">
      <c r="A187" s="62" t="s">
        <v>419</v>
      </c>
      <c r="B187" s="104" t="s">
        <v>417</v>
      </c>
      <c r="C187" s="105"/>
      <c r="D187" s="105" t="s">
        <v>418</v>
      </c>
      <c r="E187" s="99"/>
      <c r="F187" s="66" t="s">
        <v>20</v>
      </c>
      <c r="G187" s="106" t="n">
        <v>2</v>
      </c>
      <c r="H187" s="66" t="n">
        <v>1320</v>
      </c>
      <c r="I187" s="67" t="n">
        <f aca="false">G187*H187</f>
        <v>2640</v>
      </c>
      <c r="J187" s="39"/>
      <c r="L187" s="0" t="n">
        <f aca="false">G187*H187</f>
        <v>2640</v>
      </c>
    </row>
    <row r="188" customFormat="false" ht="12.75" hidden="false" customHeight="false" outlineLevel="0" collapsed="false">
      <c r="A188" s="62" t="s">
        <v>420</v>
      </c>
      <c r="B188" s="104" t="s">
        <v>417</v>
      </c>
      <c r="C188" s="105"/>
      <c r="D188" s="105" t="s">
        <v>421</v>
      </c>
      <c r="E188" s="99"/>
      <c r="F188" s="66" t="s">
        <v>20</v>
      </c>
      <c r="G188" s="106" t="n">
        <v>1</v>
      </c>
      <c r="H188" s="66" t="n">
        <v>2310</v>
      </c>
      <c r="I188" s="67" t="n">
        <f aca="false">G188*H188</f>
        <v>2310</v>
      </c>
      <c r="J188" s="39"/>
      <c r="L188" s="0" t="n">
        <f aca="false">G188*H188</f>
        <v>2310</v>
      </c>
    </row>
    <row r="189" customFormat="false" ht="12.75" hidden="false" customHeight="false" outlineLevel="0" collapsed="false">
      <c r="A189" s="62" t="s">
        <v>422</v>
      </c>
      <c r="B189" s="104" t="s">
        <v>423</v>
      </c>
      <c r="C189" s="105"/>
      <c r="D189" s="105" t="s">
        <v>424</v>
      </c>
      <c r="E189" s="99"/>
      <c r="F189" s="66" t="s">
        <v>20</v>
      </c>
      <c r="G189" s="106" t="n">
        <v>1</v>
      </c>
      <c r="H189" s="66" t="n">
        <v>500</v>
      </c>
      <c r="I189" s="67" t="n">
        <f aca="false">G189*H189</f>
        <v>500</v>
      </c>
      <c r="J189" s="39"/>
      <c r="L189" s="0" t="n">
        <f aca="false">G189*H189</f>
        <v>500</v>
      </c>
    </row>
    <row r="190" customFormat="false" ht="12.75" hidden="false" customHeight="false" outlineLevel="0" collapsed="false">
      <c r="A190" s="62" t="s">
        <v>425</v>
      </c>
      <c r="B190" s="104" t="s">
        <v>426</v>
      </c>
      <c r="C190" s="105"/>
      <c r="D190" s="105" t="s">
        <v>427</v>
      </c>
      <c r="E190" s="99"/>
      <c r="F190" s="66" t="s">
        <v>20</v>
      </c>
      <c r="G190" s="106" t="n">
        <v>1</v>
      </c>
      <c r="H190" s="66" t="n">
        <v>540</v>
      </c>
      <c r="I190" s="67" t="n">
        <f aca="false">G190*H190</f>
        <v>540</v>
      </c>
      <c r="J190" s="39"/>
      <c r="L190" s="0" t="n">
        <f aca="false">G190*H190</f>
        <v>540</v>
      </c>
    </row>
    <row r="191" customFormat="false" ht="12.75" hidden="false" customHeight="false" outlineLevel="0" collapsed="false">
      <c r="A191" s="62" t="s">
        <v>428</v>
      </c>
      <c r="B191" s="104" t="s">
        <v>426</v>
      </c>
      <c r="C191" s="105"/>
      <c r="D191" s="105" t="s">
        <v>429</v>
      </c>
      <c r="E191" s="99"/>
      <c r="F191" s="66" t="s">
        <v>20</v>
      </c>
      <c r="G191" s="106" t="n">
        <v>2</v>
      </c>
      <c r="H191" s="66" t="n">
        <v>440</v>
      </c>
      <c r="I191" s="67" t="n">
        <f aca="false">G191*H191</f>
        <v>880</v>
      </c>
      <c r="J191" s="39"/>
      <c r="L191" s="0" t="n">
        <f aca="false">G191*H191</f>
        <v>880</v>
      </c>
    </row>
    <row r="192" customFormat="false" ht="12.75" hidden="false" customHeight="false" outlineLevel="0" collapsed="false">
      <c r="A192" s="62" t="s">
        <v>430</v>
      </c>
      <c r="B192" s="104" t="s">
        <v>426</v>
      </c>
      <c r="C192" s="105"/>
      <c r="D192" s="105" t="s">
        <v>431</v>
      </c>
      <c r="E192" s="99"/>
      <c r="F192" s="66" t="s">
        <v>20</v>
      </c>
      <c r="G192" s="106" t="n">
        <v>1</v>
      </c>
      <c r="H192" s="66" t="n">
        <v>380</v>
      </c>
      <c r="I192" s="67" t="n">
        <f aca="false">G192*H192</f>
        <v>380</v>
      </c>
      <c r="J192" s="39"/>
      <c r="L192" s="0" t="n">
        <f aca="false">G192*H192</f>
        <v>380</v>
      </c>
    </row>
    <row r="193" customFormat="false" ht="12.75" hidden="false" customHeight="false" outlineLevel="0" collapsed="false">
      <c r="A193" s="62" t="s">
        <v>432</v>
      </c>
      <c r="B193" s="104" t="s">
        <v>433</v>
      </c>
      <c r="C193" s="105"/>
      <c r="D193" s="105" t="s">
        <v>434</v>
      </c>
      <c r="E193" s="99"/>
      <c r="F193" s="66" t="s">
        <v>20</v>
      </c>
      <c r="G193" s="106" t="n">
        <v>1</v>
      </c>
      <c r="H193" s="66" t="n">
        <v>530</v>
      </c>
      <c r="I193" s="67" t="n">
        <f aca="false">G193*H193</f>
        <v>530</v>
      </c>
      <c r="J193" s="39"/>
      <c r="L193" s="0" t="n">
        <f aca="false">G193*H193</f>
        <v>530</v>
      </c>
    </row>
    <row r="194" customFormat="false" ht="12.75" hidden="false" customHeight="false" outlineLevel="0" collapsed="false">
      <c r="A194" s="62" t="s">
        <v>435</v>
      </c>
      <c r="B194" s="104" t="s">
        <v>433</v>
      </c>
      <c r="C194" s="105"/>
      <c r="D194" s="105" t="s">
        <v>434</v>
      </c>
      <c r="E194" s="99"/>
      <c r="F194" s="66" t="s">
        <v>20</v>
      </c>
      <c r="G194" s="106" t="n">
        <v>1</v>
      </c>
      <c r="H194" s="66" t="n">
        <v>530</v>
      </c>
      <c r="I194" s="67" t="n">
        <f aca="false">G194*H194</f>
        <v>530</v>
      </c>
      <c r="J194" s="39"/>
      <c r="L194" s="0" t="n">
        <f aca="false">G194*H194</f>
        <v>530</v>
      </c>
    </row>
    <row r="195" customFormat="false" ht="12.75" hidden="false" customHeight="false" outlineLevel="0" collapsed="false">
      <c r="A195" s="62" t="s">
        <v>436</v>
      </c>
      <c r="B195" s="63" t="s">
        <v>437</v>
      </c>
      <c r="C195" s="97"/>
      <c r="D195" s="97"/>
      <c r="E195" s="99"/>
      <c r="F195" s="66" t="s">
        <v>20</v>
      </c>
      <c r="G195" s="106" t="n">
        <v>1</v>
      </c>
      <c r="H195" s="67" t="n">
        <v>3.6</v>
      </c>
      <c r="I195" s="67" t="n">
        <f aca="false">G195*H195</f>
        <v>3.6</v>
      </c>
      <c r="J195" s="39"/>
      <c r="L195" s="0" t="n">
        <f aca="false">G195*H195</f>
        <v>3.6</v>
      </c>
    </row>
    <row r="196" customFormat="false" ht="12.75" hidden="false" customHeight="false" outlineLevel="0" collapsed="false">
      <c r="A196" s="62" t="s">
        <v>438</v>
      </c>
      <c r="B196" s="63" t="s">
        <v>439</v>
      </c>
      <c r="C196" s="97"/>
      <c r="D196" s="97"/>
      <c r="E196" s="99"/>
      <c r="F196" s="66" t="s">
        <v>20</v>
      </c>
      <c r="G196" s="106" t="n">
        <v>1</v>
      </c>
      <c r="H196" s="67" t="n">
        <v>10.65</v>
      </c>
      <c r="I196" s="67" t="n">
        <f aca="false">G196*H196</f>
        <v>10.65</v>
      </c>
      <c r="J196" s="39"/>
      <c r="L196" s="0" t="n">
        <f aca="false">G196*H196</f>
        <v>10.65</v>
      </c>
    </row>
    <row r="197" customFormat="false" ht="12.75" hidden="false" customHeight="false" outlineLevel="0" collapsed="false">
      <c r="A197" s="62" t="s">
        <v>440</v>
      </c>
      <c r="B197" s="63" t="s">
        <v>441</v>
      </c>
      <c r="C197" s="97"/>
      <c r="D197" s="97"/>
      <c r="E197" s="99"/>
      <c r="F197" s="66" t="s">
        <v>20</v>
      </c>
      <c r="G197" s="106" t="n">
        <v>1</v>
      </c>
      <c r="H197" s="67" t="n">
        <v>7.15</v>
      </c>
      <c r="I197" s="67" t="n">
        <f aca="false">G197*H197</f>
        <v>7.15</v>
      </c>
      <c r="J197" s="39"/>
      <c r="L197" s="0" t="n">
        <f aca="false">G197*H197</f>
        <v>7.15</v>
      </c>
    </row>
    <row r="198" customFormat="false" ht="12.75" hidden="false" customHeight="false" outlineLevel="0" collapsed="false">
      <c r="A198" s="62" t="s">
        <v>442</v>
      </c>
      <c r="B198" s="63" t="s">
        <v>443</v>
      </c>
      <c r="C198" s="97"/>
      <c r="D198" s="97"/>
      <c r="E198" s="99"/>
      <c r="F198" s="66" t="s">
        <v>20</v>
      </c>
      <c r="G198" s="106" t="n">
        <v>20</v>
      </c>
      <c r="H198" s="67" t="n">
        <v>37</v>
      </c>
      <c r="I198" s="67" t="n">
        <f aca="false">G198*H198</f>
        <v>740</v>
      </c>
      <c r="J198" s="39"/>
      <c r="L198" s="0" t="n">
        <f aca="false">G198*H198</f>
        <v>740</v>
      </c>
    </row>
    <row r="199" customFormat="false" ht="12.75" hidden="false" customHeight="false" outlineLevel="0" collapsed="false">
      <c r="A199" s="62" t="s">
        <v>444</v>
      </c>
      <c r="B199" s="63" t="s">
        <v>445</v>
      </c>
      <c r="C199" s="97"/>
      <c r="D199" s="97"/>
      <c r="E199" s="99"/>
      <c r="F199" s="66" t="s">
        <v>20</v>
      </c>
      <c r="G199" s="106" t="n">
        <v>1</v>
      </c>
      <c r="H199" s="67" t="n">
        <v>10</v>
      </c>
      <c r="I199" s="67" t="n">
        <f aca="false">G199*H199</f>
        <v>10</v>
      </c>
      <c r="J199" s="39"/>
      <c r="L199" s="0" t="n">
        <f aca="false">G199*H199</f>
        <v>10</v>
      </c>
    </row>
    <row r="200" customFormat="false" ht="12.75" hidden="false" customHeight="false" outlineLevel="0" collapsed="false">
      <c r="A200" s="62" t="s">
        <v>446</v>
      </c>
      <c r="B200" s="63" t="s">
        <v>447</v>
      </c>
      <c r="C200" s="97"/>
      <c r="D200" s="97"/>
      <c r="E200" s="99"/>
      <c r="F200" s="66" t="s">
        <v>20</v>
      </c>
      <c r="G200" s="106" t="n">
        <v>1</v>
      </c>
      <c r="H200" s="67" t="n">
        <v>10.8</v>
      </c>
      <c r="I200" s="67" t="n">
        <f aca="false">G200*H200</f>
        <v>10.8</v>
      </c>
      <c r="J200" s="39"/>
      <c r="L200" s="0" t="n">
        <f aca="false">G200*H200</f>
        <v>10.8</v>
      </c>
    </row>
    <row r="201" customFormat="false" ht="12.75" hidden="false" customHeight="false" outlineLevel="0" collapsed="false">
      <c r="A201" s="62" t="s">
        <v>448</v>
      </c>
      <c r="B201" s="63" t="s">
        <v>449</v>
      </c>
      <c r="C201" s="97"/>
      <c r="D201" s="97"/>
      <c r="E201" s="99"/>
      <c r="F201" s="66" t="s">
        <v>20</v>
      </c>
      <c r="G201" s="106" t="n">
        <v>20</v>
      </c>
      <c r="H201" s="67" t="n">
        <v>4.6</v>
      </c>
      <c r="I201" s="67" t="n">
        <f aca="false">G201*H201</f>
        <v>92</v>
      </c>
      <c r="J201" s="39"/>
      <c r="L201" s="0" t="n">
        <f aca="false">G201*H201</f>
        <v>92</v>
      </c>
    </row>
    <row r="202" customFormat="false" ht="12.75" hidden="false" customHeight="false" outlineLevel="0" collapsed="false">
      <c r="A202" s="62" t="s">
        <v>450</v>
      </c>
      <c r="B202" s="63" t="s">
        <v>451</v>
      </c>
      <c r="C202" s="97"/>
      <c r="D202" s="97"/>
      <c r="E202" s="99"/>
      <c r="F202" s="66" t="s">
        <v>20</v>
      </c>
      <c r="G202" s="106" t="n">
        <v>1</v>
      </c>
      <c r="H202" s="67" t="n">
        <v>18.3</v>
      </c>
      <c r="I202" s="67" t="n">
        <f aca="false">G202*H202</f>
        <v>18.3</v>
      </c>
      <c r="J202" s="39"/>
      <c r="L202" s="0" t="n">
        <f aca="false">G202*H202</f>
        <v>18.3</v>
      </c>
    </row>
    <row r="203" customFormat="false" ht="12.75" hidden="false" customHeight="false" outlineLevel="0" collapsed="false">
      <c r="A203" s="62" t="s">
        <v>452</v>
      </c>
      <c r="B203" s="63" t="s">
        <v>453</v>
      </c>
      <c r="C203" s="97"/>
      <c r="D203" s="97"/>
      <c r="E203" s="99"/>
      <c r="F203" s="66" t="s">
        <v>20</v>
      </c>
      <c r="G203" s="106" t="n">
        <v>2</v>
      </c>
      <c r="H203" s="67" t="n">
        <v>6.3</v>
      </c>
      <c r="I203" s="67" t="n">
        <f aca="false">G203*H203</f>
        <v>12.6</v>
      </c>
      <c r="J203" s="39"/>
      <c r="L203" s="0" t="n">
        <f aca="false">G203*H203</f>
        <v>12.6</v>
      </c>
    </row>
    <row r="204" customFormat="false" ht="12.75" hidden="false" customHeight="false" outlineLevel="0" collapsed="false">
      <c r="A204" s="62" t="s">
        <v>454</v>
      </c>
      <c r="B204" s="63" t="s">
        <v>455</v>
      </c>
      <c r="C204" s="97"/>
      <c r="D204" s="97"/>
      <c r="E204" s="99"/>
      <c r="F204" s="66" t="s">
        <v>20</v>
      </c>
      <c r="G204" s="106" t="n">
        <v>2</v>
      </c>
      <c r="H204" s="67" t="n">
        <v>2.7</v>
      </c>
      <c r="I204" s="67" t="n">
        <f aca="false">G204*H204</f>
        <v>5.4</v>
      </c>
      <c r="J204" s="39"/>
      <c r="L204" s="0" t="n">
        <f aca="false">G204*H204</f>
        <v>5.4</v>
      </c>
    </row>
    <row r="205" customFormat="false" ht="12.75" hidden="false" customHeight="false" outlineLevel="0" collapsed="false">
      <c r="A205" s="62" t="s">
        <v>456</v>
      </c>
      <c r="B205" s="63" t="s">
        <v>457</v>
      </c>
      <c r="C205" s="97"/>
      <c r="D205" s="97"/>
      <c r="E205" s="99"/>
      <c r="F205" s="66" t="s">
        <v>20</v>
      </c>
      <c r="G205" s="106" t="n">
        <v>2</v>
      </c>
      <c r="H205" s="67" t="n">
        <v>11.4</v>
      </c>
      <c r="I205" s="67" t="n">
        <f aca="false">G205*H205</f>
        <v>22.8</v>
      </c>
      <c r="J205" s="39"/>
      <c r="L205" s="0" t="n">
        <f aca="false">G205*H205</f>
        <v>22.8</v>
      </c>
    </row>
    <row r="206" customFormat="false" ht="12.75" hidden="false" customHeight="false" outlineLevel="0" collapsed="false">
      <c r="A206" s="62" t="s">
        <v>458</v>
      </c>
      <c r="B206" s="63" t="s">
        <v>459</v>
      </c>
      <c r="C206" s="97"/>
      <c r="D206" s="97"/>
      <c r="E206" s="99"/>
      <c r="F206" s="66" t="s">
        <v>20</v>
      </c>
      <c r="G206" s="106" t="n">
        <v>2</v>
      </c>
      <c r="H206" s="67" t="n">
        <v>24.4</v>
      </c>
      <c r="I206" s="67" t="n">
        <f aca="false">G206*H206</f>
        <v>48.8</v>
      </c>
      <c r="J206" s="39"/>
      <c r="L206" s="0" t="n">
        <f aca="false">G206*H206</f>
        <v>48.8</v>
      </c>
    </row>
    <row r="207" customFormat="false" ht="12.75" hidden="false" customHeight="false" outlineLevel="0" collapsed="false">
      <c r="A207" s="62" t="s">
        <v>460</v>
      </c>
      <c r="B207" s="63" t="s">
        <v>461</v>
      </c>
      <c r="C207" s="97"/>
      <c r="D207" s="97"/>
      <c r="E207" s="99"/>
      <c r="F207" s="66" t="s">
        <v>20</v>
      </c>
      <c r="G207" s="106" t="n">
        <v>4</v>
      </c>
      <c r="H207" s="67" t="n">
        <v>28.45</v>
      </c>
      <c r="I207" s="67" t="n">
        <f aca="false">G207*H207</f>
        <v>113.8</v>
      </c>
      <c r="J207" s="39"/>
      <c r="L207" s="0" t="n">
        <f aca="false">G207*H207</f>
        <v>113.8</v>
      </c>
    </row>
    <row r="208" customFormat="false" ht="12.75" hidden="false" customHeight="false" outlineLevel="0" collapsed="false">
      <c r="A208" s="62" t="s">
        <v>462</v>
      </c>
      <c r="B208" s="63" t="s">
        <v>463</v>
      </c>
      <c r="C208" s="97"/>
      <c r="D208" s="97"/>
      <c r="E208" s="99"/>
      <c r="F208" s="66" t="s">
        <v>20</v>
      </c>
      <c r="G208" s="106" t="n">
        <v>4</v>
      </c>
      <c r="H208" s="67" t="n">
        <v>34.05</v>
      </c>
      <c r="I208" s="67" t="n">
        <f aca="false">G208*H208</f>
        <v>136.2</v>
      </c>
      <c r="J208" s="39"/>
      <c r="L208" s="0" t="n">
        <f aca="false">G208*H208</f>
        <v>136.2</v>
      </c>
    </row>
    <row r="209" customFormat="false" ht="12.75" hidden="false" customHeight="false" outlineLevel="0" collapsed="false">
      <c r="A209" s="62" t="s">
        <v>464</v>
      </c>
      <c r="B209" s="104" t="s">
        <v>465</v>
      </c>
      <c r="C209" s="105" t="s">
        <v>466</v>
      </c>
      <c r="D209" s="105" t="s">
        <v>467</v>
      </c>
      <c r="E209" s="99"/>
      <c r="F209" s="66" t="s">
        <v>20</v>
      </c>
      <c r="G209" s="106" t="n">
        <v>1</v>
      </c>
      <c r="H209" s="66" t="n">
        <v>560</v>
      </c>
      <c r="I209" s="67" t="n">
        <f aca="false">G209*H209</f>
        <v>560</v>
      </c>
      <c r="J209" s="39"/>
      <c r="L209" s="0" t="n">
        <f aca="false">G209*H209</f>
        <v>560</v>
      </c>
    </row>
    <row r="210" customFormat="false" ht="12.75" hidden="false" customHeight="false" outlineLevel="0" collapsed="false">
      <c r="A210" s="62" t="s">
        <v>468</v>
      </c>
      <c r="B210" s="104" t="s">
        <v>469</v>
      </c>
      <c r="C210" s="105"/>
      <c r="D210" s="105" t="s">
        <v>470</v>
      </c>
      <c r="E210" s="99"/>
      <c r="F210" s="66" t="s">
        <v>20</v>
      </c>
      <c r="G210" s="106" t="n">
        <v>1</v>
      </c>
      <c r="H210" s="66" t="n">
        <v>480</v>
      </c>
      <c r="I210" s="67" t="n">
        <f aca="false">G210*H210</f>
        <v>480</v>
      </c>
      <c r="J210" s="39"/>
      <c r="L210" s="0" t="n">
        <f aca="false">G210*H210</f>
        <v>480</v>
      </c>
    </row>
    <row r="211" customFormat="false" ht="12.75" hidden="false" customHeight="false" outlineLevel="0" collapsed="false">
      <c r="A211" s="62" t="s">
        <v>471</v>
      </c>
      <c r="B211" s="104" t="s">
        <v>472</v>
      </c>
      <c r="C211" s="105"/>
      <c r="D211" s="105" t="s">
        <v>473</v>
      </c>
      <c r="E211" s="99"/>
      <c r="F211" s="66" t="s">
        <v>20</v>
      </c>
      <c r="G211" s="106" t="n">
        <v>1</v>
      </c>
      <c r="H211" s="66" t="n">
        <v>440</v>
      </c>
      <c r="I211" s="67" t="n">
        <f aca="false">G211*H211</f>
        <v>440</v>
      </c>
      <c r="J211" s="39"/>
      <c r="L211" s="0" t="n">
        <f aca="false">G211*H211</f>
        <v>440</v>
      </c>
    </row>
    <row r="212" customFormat="false" ht="12.75" hidden="false" customHeight="false" outlineLevel="0" collapsed="false">
      <c r="A212" s="62" t="s">
        <v>474</v>
      </c>
      <c r="B212" s="104" t="s">
        <v>475</v>
      </c>
      <c r="C212" s="105"/>
      <c r="D212" s="105" t="s">
        <v>476</v>
      </c>
      <c r="E212" s="99"/>
      <c r="F212" s="66" t="s">
        <v>20</v>
      </c>
      <c r="G212" s="106" t="n">
        <v>1</v>
      </c>
      <c r="H212" s="66" t="n">
        <v>540</v>
      </c>
      <c r="I212" s="67" t="n">
        <f aca="false">G212*H212</f>
        <v>540</v>
      </c>
      <c r="J212" s="39"/>
      <c r="L212" s="0" t="n">
        <f aca="false">G212*H212</f>
        <v>540</v>
      </c>
    </row>
    <row r="213" customFormat="false" ht="12.75" hidden="false" customHeight="false" outlineLevel="0" collapsed="false">
      <c r="A213" s="62" t="s">
        <v>477</v>
      </c>
      <c r="B213" s="63" t="s">
        <v>478</v>
      </c>
      <c r="C213" s="97"/>
      <c r="D213" s="97"/>
      <c r="E213" s="99"/>
      <c r="F213" s="66" t="s">
        <v>20</v>
      </c>
      <c r="G213" s="106" t="n">
        <v>2</v>
      </c>
      <c r="H213" s="67" t="n">
        <v>6.05</v>
      </c>
      <c r="I213" s="67" t="n">
        <f aca="false">G213*H213</f>
        <v>12.1</v>
      </c>
      <c r="J213" s="39"/>
      <c r="L213" s="0" t="n">
        <f aca="false">G213*H213</f>
        <v>12.1</v>
      </c>
    </row>
    <row r="214" customFormat="false" ht="12.75" hidden="false" customHeight="false" outlineLevel="0" collapsed="false">
      <c r="A214" s="62" t="s">
        <v>479</v>
      </c>
      <c r="B214" s="63" t="s">
        <v>480</v>
      </c>
      <c r="C214" s="97"/>
      <c r="D214" s="97"/>
      <c r="E214" s="99"/>
      <c r="F214" s="66" t="s">
        <v>20</v>
      </c>
      <c r="G214" s="106" t="n">
        <v>1</v>
      </c>
      <c r="H214" s="67" t="n">
        <v>8.75</v>
      </c>
      <c r="I214" s="67" t="n">
        <f aca="false">G214*H214</f>
        <v>8.75</v>
      </c>
      <c r="J214" s="39"/>
      <c r="L214" s="0" t="n">
        <f aca="false">G214*H214</f>
        <v>8.75</v>
      </c>
    </row>
    <row r="215" customFormat="false" ht="12.75" hidden="false" customHeight="false" outlineLevel="0" collapsed="false">
      <c r="A215" s="62" t="s">
        <v>481</v>
      </c>
      <c r="B215" s="63" t="s">
        <v>482</v>
      </c>
      <c r="C215" s="97"/>
      <c r="D215" s="97"/>
      <c r="E215" s="99"/>
      <c r="F215" s="66" t="s">
        <v>20</v>
      </c>
      <c r="G215" s="106" t="n">
        <v>72</v>
      </c>
      <c r="H215" s="67" t="n">
        <v>1.14</v>
      </c>
      <c r="I215" s="67" t="n">
        <f aca="false">G215*H215</f>
        <v>82.08</v>
      </c>
      <c r="J215" s="39"/>
      <c r="L215" s="0" t="n">
        <f aca="false">G215*H215</f>
        <v>82.08</v>
      </c>
    </row>
    <row r="216" customFormat="false" ht="12.75" hidden="false" customHeight="false" outlineLevel="0" collapsed="false">
      <c r="A216" s="62" t="s">
        <v>483</v>
      </c>
      <c r="B216" s="63" t="s">
        <v>484</v>
      </c>
      <c r="C216" s="97"/>
      <c r="D216" s="97"/>
      <c r="E216" s="99"/>
      <c r="F216" s="66" t="s">
        <v>20</v>
      </c>
      <c r="G216" s="106" t="n">
        <v>72</v>
      </c>
      <c r="H216" s="67" t="n">
        <v>1.63</v>
      </c>
      <c r="I216" s="67" t="n">
        <f aca="false">G216*H216</f>
        <v>117.36</v>
      </c>
      <c r="J216" s="39"/>
      <c r="L216" s="0" t="n">
        <f aca="false">G216*H216</f>
        <v>117.36</v>
      </c>
    </row>
    <row r="217" customFormat="false" ht="12.75" hidden="false" customHeight="false" outlineLevel="0" collapsed="false">
      <c r="A217" s="62" t="s">
        <v>485</v>
      </c>
      <c r="B217" s="104" t="s">
        <v>486</v>
      </c>
      <c r="C217" s="105" t="s">
        <v>487</v>
      </c>
      <c r="D217" s="105" t="s">
        <v>488</v>
      </c>
      <c r="E217" s="99"/>
      <c r="F217" s="66" t="s">
        <v>20</v>
      </c>
      <c r="G217" s="106" t="n">
        <v>1</v>
      </c>
      <c r="H217" s="66" t="n">
        <v>11600</v>
      </c>
      <c r="I217" s="67" t="n">
        <f aca="false">G217*H217</f>
        <v>11600</v>
      </c>
      <c r="J217" s="39"/>
      <c r="L217" s="0" t="n">
        <f aca="false">G217*H217</f>
        <v>11600</v>
      </c>
    </row>
    <row r="218" customFormat="false" ht="12.75" hidden="false" customHeight="false" outlineLevel="0" collapsed="false">
      <c r="A218" s="62" t="s">
        <v>489</v>
      </c>
      <c r="B218" s="104" t="s">
        <v>490</v>
      </c>
      <c r="C218" s="105"/>
      <c r="D218" s="105" t="s">
        <v>491</v>
      </c>
      <c r="E218" s="99"/>
      <c r="F218" s="66" t="s">
        <v>20</v>
      </c>
      <c r="G218" s="66" t="n">
        <v>1</v>
      </c>
      <c r="H218" s="66" t="n">
        <v>540</v>
      </c>
      <c r="I218" s="67" t="n">
        <f aca="false">G218*H218</f>
        <v>540</v>
      </c>
      <c r="J218" s="39"/>
      <c r="L218" s="0" t="n">
        <f aca="false">G218*H218</f>
        <v>540</v>
      </c>
    </row>
    <row r="219" customFormat="false" ht="12.75" hidden="false" customHeight="false" outlineLevel="0" collapsed="false">
      <c r="A219" s="62" t="s">
        <v>492</v>
      </c>
      <c r="B219" s="104" t="s">
        <v>493</v>
      </c>
      <c r="C219" s="105"/>
      <c r="D219" s="105" t="s">
        <v>494</v>
      </c>
      <c r="E219" s="99"/>
      <c r="F219" s="66" t="s">
        <v>20</v>
      </c>
      <c r="G219" s="106" t="n">
        <v>1</v>
      </c>
      <c r="H219" s="66" t="n">
        <v>2740</v>
      </c>
      <c r="I219" s="67" t="n">
        <f aca="false">G219*H219</f>
        <v>2740</v>
      </c>
      <c r="J219" s="39"/>
      <c r="L219" s="0" t="n">
        <f aca="false">G219*H219</f>
        <v>2740</v>
      </c>
    </row>
    <row r="220" customFormat="false" ht="12.75" hidden="false" customHeight="false" outlineLevel="0" collapsed="false">
      <c r="A220" s="62" t="s">
        <v>495</v>
      </c>
      <c r="B220" s="104" t="s">
        <v>496</v>
      </c>
      <c r="C220" s="105" t="s">
        <v>497</v>
      </c>
      <c r="D220" s="105" t="s">
        <v>159</v>
      </c>
      <c r="E220" s="99"/>
      <c r="F220" s="66" t="s">
        <v>20</v>
      </c>
      <c r="G220" s="106" t="n">
        <v>1</v>
      </c>
      <c r="H220" s="66" t="n">
        <v>4530</v>
      </c>
      <c r="I220" s="67" t="n">
        <f aca="false">G220*H220</f>
        <v>4530</v>
      </c>
      <c r="J220" s="39"/>
      <c r="L220" s="0" t="n">
        <f aca="false">G220*H220</f>
        <v>4530</v>
      </c>
    </row>
    <row r="221" customFormat="false" ht="12.75" hidden="false" customHeight="false" outlineLevel="0" collapsed="false">
      <c r="A221" s="62" t="s">
        <v>498</v>
      </c>
      <c r="B221" s="104" t="s">
        <v>499</v>
      </c>
      <c r="C221" s="105" t="s">
        <v>500</v>
      </c>
      <c r="D221" s="105" t="s">
        <v>501</v>
      </c>
      <c r="E221" s="99"/>
      <c r="F221" s="66" t="s">
        <v>20</v>
      </c>
      <c r="G221" s="106" t="n">
        <v>1</v>
      </c>
      <c r="H221" s="66" t="n">
        <v>730</v>
      </c>
      <c r="I221" s="67" t="n">
        <f aca="false">G221*H221</f>
        <v>730</v>
      </c>
      <c r="J221" s="39"/>
      <c r="L221" s="0" t="n">
        <f aca="false">G221*H221</f>
        <v>730</v>
      </c>
    </row>
    <row r="222" customFormat="false" ht="12.75" hidden="false" customHeight="false" outlineLevel="0" collapsed="false">
      <c r="A222" s="62" t="s">
        <v>502</v>
      </c>
      <c r="B222" s="63" t="s">
        <v>503</v>
      </c>
      <c r="C222" s="97"/>
      <c r="D222" s="97"/>
      <c r="E222" s="99"/>
      <c r="F222" s="66" t="s">
        <v>20</v>
      </c>
      <c r="G222" s="66" t="n">
        <v>1</v>
      </c>
      <c r="H222" s="67" t="n">
        <v>9.65</v>
      </c>
      <c r="I222" s="67" t="n">
        <f aca="false">G222*H222</f>
        <v>9.65</v>
      </c>
      <c r="J222" s="39"/>
      <c r="L222" s="0" t="n">
        <f aca="false">G222*H222</f>
        <v>9.65</v>
      </c>
    </row>
    <row r="223" customFormat="false" ht="12.75" hidden="false" customHeight="false" outlineLevel="0" collapsed="false">
      <c r="A223" s="62" t="s">
        <v>504</v>
      </c>
      <c r="B223" s="63" t="s">
        <v>505</v>
      </c>
      <c r="C223" s="97"/>
      <c r="D223" s="97"/>
      <c r="E223" s="99"/>
      <c r="F223" s="66" t="s">
        <v>20</v>
      </c>
      <c r="G223" s="106" t="n">
        <v>1</v>
      </c>
      <c r="H223" s="67" t="n">
        <v>12.9</v>
      </c>
      <c r="I223" s="67" t="n">
        <f aca="false">G223*H223</f>
        <v>12.9</v>
      </c>
      <c r="J223" s="39"/>
      <c r="L223" s="0" t="n">
        <f aca="false">G223*H223</f>
        <v>12.9</v>
      </c>
    </row>
    <row r="224" customFormat="false" ht="12.75" hidden="false" customHeight="false" outlineLevel="0" collapsed="false">
      <c r="A224" s="62" t="s">
        <v>506</v>
      </c>
      <c r="B224" s="63" t="s">
        <v>507</v>
      </c>
      <c r="C224" s="97"/>
      <c r="D224" s="97"/>
      <c r="E224" s="99"/>
      <c r="F224" s="66" t="s">
        <v>20</v>
      </c>
      <c r="G224" s="106" t="n">
        <v>1</v>
      </c>
      <c r="H224" s="67" t="n">
        <v>16.45</v>
      </c>
      <c r="I224" s="67" t="n">
        <f aca="false">G224*H224</f>
        <v>16.45</v>
      </c>
      <c r="J224" s="39"/>
      <c r="L224" s="0" t="n">
        <f aca="false">G224*H224</f>
        <v>16.45</v>
      </c>
    </row>
    <row r="225" customFormat="false" ht="12.75" hidden="false" customHeight="false" outlineLevel="0" collapsed="false">
      <c r="A225" s="62" t="s">
        <v>508</v>
      </c>
      <c r="B225" s="104" t="s">
        <v>509</v>
      </c>
      <c r="C225" s="105" t="s">
        <v>510</v>
      </c>
      <c r="D225" s="105" t="s">
        <v>511</v>
      </c>
      <c r="E225" s="99"/>
      <c r="F225" s="66" t="s">
        <v>20</v>
      </c>
      <c r="G225" s="106" t="n">
        <v>1</v>
      </c>
      <c r="H225" s="66" t="n">
        <v>1690</v>
      </c>
      <c r="I225" s="67" t="n">
        <f aca="false">G225*H225</f>
        <v>1690</v>
      </c>
      <c r="J225" s="39"/>
      <c r="L225" s="0" t="n">
        <f aca="false">G225*H225</f>
        <v>1690</v>
      </c>
    </row>
    <row r="226" customFormat="false" ht="12.75" hidden="false" customHeight="false" outlineLevel="0" collapsed="false">
      <c r="A226" s="62" t="s">
        <v>512</v>
      </c>
      <c r="B226" s="104" t="s">
        <v>509</v>
      </c>
      <c r="C226" s="105" t="s">
        <v>510</v>
      </c>
      <c r="D226" s="105" t="s">
        <v>511</v>
      </c>
      <c r="E226" s="99"/>
      <c r="F226" s="66" t="s">
        <v>20</v>
      </c>
      <c r="G226" s="66" t="n">
        <v>1</v>
      </c>
      <c r="H226" s="66" t="n">
        <v>1690</v>
      </c>
      <c r="I226" s="67" t="n">
        <f aca="false">G226*H226</f>
        <v>1690</v>
      </c>
      <c r="J226" s="39"/>
      <c r="L226" s="0" t="n">
        <f aca="false">G226*H226</f>
        <v>1690</v>
      </c>
    </row>
    <row r="227" customFormat="false" ht="12.75" hidden="false" customHeight="false" outlineLevel="0" collapsed="false">
      <c r="A227" s="62" t="s">
        <v>513</v>
      </c>
      <c r="B227" s="104" t="s">
        <v>509</v>
      </c>
      <c r="C227" s="105" t="s">
        <v>514</v>
      </c>
      <c r="D227" s="105" t="s">
        <v>515</v>
      </c>
      <c r="E227" s="99"/>
      <c r="F227" s="66" t="s">
        <v>20</v>
      </c>
      <c r="G227" s="106" t="n">
        <v>1</v>
      </c>
      <c r="H227" s="66" t="n">
        <v>2400</v>
      </c>
      <c r="I227" s="67" t="n">
        <f aca="false">G227*H227</f>
        <v>2400</v>
      </c>
      <c r="J227" s="39"/>
      <c r="L227" s="0" t="n">
        <f aca="false">G227*H227</f>
        <v>2400</v>
      </c>
    </row>
    <row r="228" customFormat="false" ht="25.5" hidden="false" customHeight="false" outlineLevel="0" collapsed="false">
      <c r="A228" s="62" t="s">
        <v>516</v>
      </c>
      <c r="B228" s="104" t="s">
        <v>517</v>
      </c>
      <c r="C228" s="105" t="s">
        <v>518</v>
      </c>
      <c r="D228" s="105" t="s">
        <v>519</v>
      </c>
      <c r="E228" s="99"/>
      <c r="F228" s="66" t="s">
        <v>20</v>
      </c>
      <c r="G228" s="106" t="n">
        <v>1</v>
      </c>
      <c r="H228" s="66" t="n">
        <v>2890</v>
      </c>
      <c r="I228" s="67" t="n">
        <f aca="false">G228*H228</f>
        <v>2890</v>
      </c>
      <c r="J228" s="39"/>
      <c r="L228" s="0" t="n">
        <f aca="false">G228*H228</f>
        <v>2890</v>
      </c>
    </row>
    <row r="229" customFormat="false" ht="25.5" hidden="false" customHeight="false" outlineLevel="0" collapsed="false">
      <c r="A229" s="62" t="s">
        <v>520</v>
      </c>
      <c r="B229" s="104" t="s">
        <v>517</v>
      </c>
      <c r="C229" s="105" t="s">
        <v>521</v>
      </c>
      <c r="D229" s="105" t="s">
        <v>519</v>
      </c>
      <c r="E229" s="99"/>
      <c r="F229" s="66" t="s">
        <v>20</v>
      </c>
      <c r="G229" s="106" t="n">
        <v>2</v>
      </c>
      <c r="H229" s="66" t="n">
        <v>2890</v>
      </c>
      <c r="I229" s="67" t="n">
        <f aca="false">G229*H229</f>
        <v>5780</v>
      </c>
      <c r="J229" s="39"/>
      <c r="L229" s="0" t="n">
        <f aca="false">G229*H229</f>
        <v>5780</v>
      </c>
    </row>
    <row r="230" customFormat="false" ht="25.5" hidden="false" customHeight="false" outlineLevel="0" collapsed="false">
      <c r="A230" s="62" t="s">
        <v>522</v>
      </c>
      <c r="B230" s="104" t="s">
        <v>517</v>
      </c>
      <c r="C230" s="105" t="s">
        <v>523</v>
      </c>
      <c r="D230" s="105" t="s">
        <v>524</v>
      </c>
      <c r="E230" s="99"/>
      <c r="F230" s="66" t="s">
        <v>20</v>
      </c>
      <c r="G230" s="66" t="n">
        <v>1</v>
      </c>
      <c r="H230" s="66" t="n">
        <v>5670</v>
      </c>
      <c r="I230" s="67" t="n">
        <f aca="false">G230*H230</f>
        <v>5670</v>
      </c>
      <c r="J230" s="39"/>
      <c r="L230" s="0" t="n">
        <f aca="false">G230*H230</f>
        <v>5670</v>
      </c>
    </row>
    <row r="231" customFormat="false" ht="12.75" hidden="false" customHeight="false" outlineLevel="0" collapsed="false">
      <c r="A231" s="62" t="s">
        <v>525</v>
      </c>
      <c r="B231" s="63" t="s">
        <v>526</v>
      </c>
      <c r="C231" s="97"/>
      <c r="D231" s="97"/>
      <c r="E231" s="99"/>
      <c r="F231" s="66" t="s">
        <v>20</v>
      </c>
      <c r="G231" s="106" t="n">
        <v>10</v>
      </c>
      <c r="H231" s="67" t="n">
        <v>19.15</v>
      </c>
      <c r="I231" s="67" t="n">
        <f aca="false">G231*H231</f>
        <v>191.5</v>
      </c>
      <c r="J231" s="39"/>
      <c r="L231" s="0" t="n">
        <f aca="false">G231*H231</f>
        <v>191.5</v>
      </c>
    </row>
    <row r="232" customFormat="false" ht="12.75" hidden="false" customHeight="false" outlineLevel="0" collapsed="false">
      <c r="A232" s="62"/>
      <c r="B232" s="107"/>
      <c r="C232" s="97"/>
      <c r="D232" s="97"/>
      <c r="E232" s="99"/>
      <c r="F232" s="66"/>
      <c r="G232" s="106"/>
      <c r="H232" s="67"/>
      <c r="I232" s="94"/>
      <c r="J232" s="70" t="n">
        <f aca="false">SUM(I180:I231)</f>
        <v>55462.41</v>
      </c>
      <c r="M232" s="0" t="n">
        <f aca="false">SUM(L180:L231)</f>
        <v>55462.41</v>
      </c>
    </row>
    <row r="233" customFormat="false" ht="12.75" hidden="false" customHeight="false" outlineLevel="0" collapsed="false">
      <c r="A233" s="62"/>
      <c r="B233" s="104"/>
      <c r="C233" s="105"/>
      <c r="D233" s="105"/>
      <c r="E233" s="99"/>
      <c r="F233" s="66"/>
      <c r="G233" s="106"/>
      <c r="H233" s="67"/>
      <c r="I233" s="67"/>
      <c r="J233" s="70" t="n">
        <f aca="false">SUM(I209:I232)</f>
        <v>42730.79</v>
      </c>
      <c r="M233" s="0" t="n">
        <f aca="false">SUM(L209:L232)</f>
        <v>42730.79</v>
      </c>
    </row>
    <row r="234" customFormat="false" ht="12.75" hidden="false" customHeight="false" outlineLevel="0" collapsed="false">
      <c r="A234" s="62"/>
      <c r="B234" s="107"/>
      <c r="C234" s="97"/>
      <c r="D234" s="97"/>
      <c r="E234" s="99"/>
      <c r="F234" s="66"/>
      <c r="G234" s="66"/>
      <c r="H234" s="67"/>
      <c r="I234" s="94"/>
      <c r="J234" s="70" t="n">
        <f aca="false">SUM(I140:I233)</f>
        <v>73214.21</v>
      </c>
      <c r="M234" s="0" t="n">
        <f aca="false">SUM(L140:L233)</f>
        <v>73214.21</v>
      </c>
    </row>
    <row r="235" s="1" customFormat="true" ht="15" hidden="false" customHeight="false" outlineLevel="0" collapsed="false">
      <c r="A235" s="56" t="s">
        <v>527</v>
      </c>
      <c r="B235" s="71" t="s">
        <v>528</v>
      </c>
      <c r="C235" s="57"/>
      <c r="D235" s="57"/>
      <c r="E235" s="58"/>
      <c r="F235" s="59"/>
      <c r="G235" s="59"/>
      <c r="H235" s="72"/>
      <c r="I235" s="72"/>
      <c r="J235" s="61"/>
      <c r="K235" s="44"/>
    </row>
    <row r="236" s="13" customFormat="true" ht="12.75" hidden="false" customHeight="false" outlineLevel="0" collapsed="false">
      <c r="A236" s="62" t="s">
        <v>529</v>
      </c>
      <c r="B236" s="63" t="s">
        <v>530</v>
      </c>
      <c r="C236" s="64"/>
      <c r="D236" s="64"/>
      <c r="E236" s="65"/>
      <c r="F236" s="66" t="s">
        <v>20</v>
      </c>
      <c r="G236" s="66" t="n">
        <v>2</v>
      </c>
      <c r="H236" s="67" t="n">
        <v>210</v>
      </c>
      <c r="I236" s="67" t="n">
        <f aca="false">G236*H236</f>
        <v>420</v>
      </c>
      <c r="J236" s="68"/>
      <c r="K236" s="45"/>
      <c r="L236" s="0" t="n">
        <f aca="false">G236*H236</f>
        <v>420</v>
      </c>
    </row>
    <row r="237" s="13" customFormat="true" ht="12.75" hidden="false" customHeight="false" outlineLevel="0" collapsed="false">
      <c r="A237" s="62" t="s">
        <v>531</v>
      </c>
      <c r="B237" s="63" t="s">
        <v>532</v>
      </c>
      <c r="C237" s="64"/>
      <c r="D237" s="64"/>
      <c r="E237" s="65"/>
      <c r="F237" s="66" t="s">
        <v>20</v>
      </c>
      <c r="G237" s="66" t="n">
        <v>1</v>
      </c>
      <c r="H237" s="67" t="n">
        <v>110</v>
      </c>
      <c r="I237" s="67" t="n">
        <f aca="false">G237*H237</f>
        <v>110</v>
      </c>
      <c r="J237" s="68"/>
      <c r="K237" s="45"/>
      <c r="L237" s="0" t="n">
        <f aca="false">G237*H237</f>
        <v>110</v>
      </c>
    </row>
    <row r="238" s="13" customFormat="true" ht="12.75" hidden="false" customHeight="false" outlineLevel="0" collapsed="false">
      <c r="A238" s="62" t="s">
        <v>533</v>
      </c>
      <c r="B238" s="63" t="s">
        <v>534</v>
      </c>
      <c r="C238" s="64"/>
      <c r="D238" s="64"/>
      <c r="E238" s="65"/>
      <c r="F238" s="66" t="s">
        <v>20</v>
      </c>
      <c r="G238" s="66" t="n">
        <v>1</v>
      </c>
      <c r="H238" s="67" t="n">
        <v>50</v>
      </c>
      <c r="I238" s="67" t="n">
        <f aca="false">G238*H238</f>
        <v>50</v>
      </c>
      <c r="J238" s="68"/>
      <c r="K238" s="45"/>
      <c r="L238" s="0" t="n">
        <f aca="false">G238*H238</f>
        <v>50</v>
      </c>
    </row>
    <row r="239" s="13" customFormat="true" ht="12.75" hidden="false" customHeight="false" outlineLevel="0" collapsed="false">
      <c r="A239" s="62" t="s">
        <v>535</v>
      </c>
      <c r="B239" s="63" t="s">
        <v>536</v>
      </c>
      <c r="C239" s="64"/>
      <c r="D239" s="64"/>
      <c r="E239" s="65"/>
      <c r="F239" s="66" t="s">
        <v>20</v>
      </c>
      <c r="G239" s="66" t="n">
        <v>1</v>
      </c>
      <c r="H239" s="67" t="n">
        <v>35</v>
      </c>
      <c r="I239" s="67" t="n">
        <f aca="false">G239*H239</f>
        <v>35</v>
      </c>
      <c r="J239" s="68"/>
      <c r="K239" s="45"/>
      <c r="L239" s="0" t="n">
        <f aca="false">G239*H239</f>
        <v>35</v>
      </c>
    </row>
    <row r="240" s="13" customFormat="true" ht="12.75" hidden="false" customHeight="false" outlineLevel="0" collapsed="false">
      <c r="A240" s="62" t="s">
        <v>537</v>
      </c>
      <c r="B240" s="63" t="s">
        <v>538</v>
      </c>
      <c r="C240" s="64"/>
      <c r="D240" s="64"/>
      <c r="E240" s="65"/>
      <c r="F240" s="66" t="s">
        <v>20</v>
      </c>
      <c r="G240" s="66" t="n">
        <v>1</v>
      </c>
      <c r="H240" s="67" t="n">
        <v>650</v>
      </c>
      <c r="I240" s="67" t="n">
        <f aca="false">G240*H240</f>
        <v>650</v>
      </c>
      <c r="J240" s="68"/>
      <c r="K240" s="45"/>
      <c r="L240" s="0" t="n">
        <f aca="false">G240*H240</f>
        <v>650</v>
      </c>
    </row>
    <row r="241" s="13" customFormat="true" ht="12.75" hidden="false" customHeight="false" outlineLevel="0" collapsed="false">
      <c r="A241" s="62" t="s">
        <v>539</v>
      </c>
      <c r="B241" s="63" t="s">
        <v>540</v>
      </c>
      <c r="C241" s="64"/>
      <c r="D241" s="64"/>
      <c r="E241" s="65"/>
      <c r="F241" s="66" t="s">
        <v>20</v>
      </c>
      <c r="G241" s="66" t="n">
        <v>1</v>
      </c>
      <c r="H241" s="67" t="n">
        <v>2650</v>
      </c>
      <c r="I241" s="67" t="n">
        <f aca="false">G241*H241</f>
        <v>2650</v>
      </c>
      <c r="J241" s="68"/>
      <c r="K241" s="45"/>
      <c r="L241" s="0" t="n">
        <f aca="false">G241*H241</f>
        <v>2650</v>
      </c>
    </row>
    <row r="242" s="13" customFormat="true" ht="12.75" hidden="false" customHeight="false" outlineLevel="0" collapsed="false">
      <c r="A242" s="62" t="s">
        <v>541</v>
      </c>
      <c r="B242" s="63" t="s">
        <v>542</v>
      </c>
      <c r="C242" s="64"/>
      <c r="D242" s="64"/>
      <c r="E242" s="65"/>
      <c r="F242" s="66" t="s">
        <v>20</v>
      </c>
      <c r="G242" s="66" t="n">
        <v>1</v>
      </c>
      <c r="H242" s="67" t="n">
        <v>270</v>
      </c>
      <c r="I242" s="67" t="n">
        <f aca="false">G242*H242</f>
        <v>270</v>
      </c>
      <c r="J242" s="68"/>
      <c r="K242" s="45"/>
      <c r="L242" s="0" t="n">
        <f aca="false">G242*H242</f>
        <v>270</v>
      </c>
    </row>
    <row r="243" s="13" customFormat="true" ht="12.75" hidden="false" customHeight="false" outlineLevel="0" collapsed="false">
      <c r="A243" s="62" t="s">
        <v>543</v>
      </c>
      <c r="B243" s="63" t="s">
        <v>544</v>
      </c>
      <c r="C243" s="64"/>
      <c r="D243" s="64"/>
      <c r="E243" s="65"/>
      <c r="F243" s="66" t="s">
        <v>20</v>
      </c>
      <c r="G243" s="66" t="n">
        <v>1</v>
      </c>
      <c r="H243" s="67" t="n">
        <v>440</v>
      </c>
      <c r="I243" s="67" t="n">
        <f aca="false">G243*H243</f>
        <v>440</v>
      </c>
      <c r="J243" s="68"/>
      <c r="K243" s="45"/>
      <c r="L243" s="0" t="n">
        <f aca="false">G243*H243</f>
        <v>440</v>
      </c>
    </row>
    <row r="244" s="13" customFormat="true" ht="12.75" hidden="false" customHeight="false" outlineLevel="0" collapsed="false">
      <c r="A244" s="62" t="s">
        <v>545</v>
      </c>
      <c r="B244" s="63" t="s">
        <v>546</v>
      </c>
      <c r="C244" s="64"/>
      <c r="D244" s="64"/>
      <c r="E244" s="65"/>
      <c r="F244" s="66" t="s">
        <v>20</v>
      </c>
      <c r="G244" s="66" t="n">
        <v>20</v>
      </c>
      <c r="H244" s="67" t="n">
        <v>6</v>
      </c>
      <c r="I244" s="67" t="n">
        <f aca="false">G244*H244</f>
        <v>120</v>
      </c>
      <c r="J244" s="68"/>
      <c r="K244" s="45"/>
      <c r="L244" s="0" t="n">
        <f aca="false">G244*H244</f>
        <v>120</v>
      </c>
    </row>
    <row r="245" s="13" customFormat="true" ht="12.75" hidden="false" customHeight="false" outlineLevel="0" collapsed="false">
      <c r="A245" s="62" t="s">
        <v>547</v>
      </c>
      <c r="B245" s="63" t="s">
        <v>548</v>
      </c>
      <c r="C245" s="64"/>
      <c r="D245" s="64"/>
      <c r="E245" s="65"/>
      <c r="F245" s="66" t="s">
        <v>20</v>
      </c>
      <c r="G245" s="66" t="n">
        <v>1</v>
      </c>
      <c r="H245" s="67" t="n">
        <v>400</v>
      </c>
      <c r="I245" s="67" t="n">
        <f aca="false">G245*H245</f>
        <v>400</v>
      </c>
      <c r="J245" s="68"/>
      <c r="K245" s="45"/>
      <c r="L245" s="0" t="n">
        <f aca="false">G245*H245</f>
        <v>400</v>
      </c>
    </row>
    <row r="246" s="13" customFormat="true" ht="12.75" hidden="false" customHeight="false" outlineLevel="0" collapsed="false">
      <c r="A246" s="77" t="s">
        <v>549</v>
      </c>
      <c r="B246" s="78" t="s">
        <v>550</v>
      </c>
      <c r="C246" s="79"/>
      <c r="D246" s="79"/>
      <c r="E246" s="80"/>
      <c r="F246" s="81" t="s">
        <v>20</v>
      </c>
      <c r="G246" s="81" t="n">
        <v>2</v>
      </c>
      <c r="H246" s="82" t="n">
        <v>1100</v>
      </c>
      <c r="I246" s="82" t="n">
        <f aca="false">G246*H246</f>
        <v>2200</v>
      </c>
      <c r="J246" s="70"/>
      <c r="K246" s="45"/>
      <c r="L246" s="0" t="n">
        <f aca="false">G246*H246</f>
        <v>2200</v>
      </c>
    </row>
    <row r="247" s="13" customFormat="true" ht="12.75" hidden="false" customHeight="false" outlineLevel="0" collapsed="false">
      <c r="A247" s="77" t="s">
        <v>551</v>
      </c>
      <c r="B247" s="78" t="s">
        <v>552</v>
      </c>
      <c r="C247" s="79"/>
      <c r="D247" s="79"/>
      <c r="E247" s="80"/>
      <c r="F247" s="81" t="s">
        <v>20</v>
      </c>
      <c r="G247" s="81" t="n">
        <v>3</v>
      </c>
      <c r="H247" s="82" t="n">
        <v>280</v>
      </c>
      <c r="I247" s="82" t="n">
        <f aca="false">G247*H247</f>
        <v>840</v>
      </c>
      <c r="J247" s="70"/>
      <c r="K247" s="45"/>
      <c r="L247" s="0" t="n">
        <f aca="false">G247*H247</f>
        <v>840</v>
      </c>
    </row>
    <row r="248" s="13" customFormat="true" ht="12.75" hidden="false" customHeight="false" outlineLevel="0" collapsed="false">
      <c r="A248" s="77" t="s">
        <v>553</v>
      </c>
      <c r="B248" s="78" t="s">
        <v>554</v>
      </c>
      <c r="C248" s="79"/>
      <c r="D248" s="79"/>
      <c r="E248" s="80"/>
      <c r="F248" s="81" t="s">
        <v>20</v>
      </c>
      <c r="G248" s="81" t="n">
        <v>3</v>
      </c>
      <c r="H248" s="82" t="n">
        <v>230</v>
      </c>
      <c r="I248" s="82" t="n">
        <f aca="false">G248*H248</f>
        <v>690</v>
      </c>
      <c r="J248" s="70"/>
      <c r="K248" s="45"/>
      <c r="L248" s="0" t="n">
        <f aca="false">G248*H248</f>
        <v>690</v>
      </c>
    </row>
    <row r="249" s="13" customFormat="true" ht="12.75" hidden="false" customHeight="false" outlineLevel="0" collapsed="false">
      <c r="A249" s="77" t="s">
        <v>555</v>
      </c>
      <c r="B249" s="78" t="s">
        <v>556</v>
      </c>
      <c r="C249" s="79"/>
      <c r="D249" s="79"/>
      <c r="E249" s="80"/>
      <c r="F249" s="81" t="s">
        <v>20</v>
      </c>
      <c r="G249" s="81" t="n">
        <v>1</v>
      </c>
      <c r="H249" s="82" t="n">
        <v>1700</v>
      </c>
      <c r="I249" s="82" t="n">
        <f aca="false">G249*H249</f>
        <v>1700</v>
      </c>
      <c r="J249" s="70"/>
      <c r="K249" s="45"/>
      <c r="L249" s="0" t="n">
        <f aca="false">G249*H249</f>
        <v>1700</v>
      </c>
    </row>
    <row r="250" s="13" customFormat="true" ht="12.75" hidden="false" customHeight="false" outlineLevel="0" collapsed="false">
      <c r="A250" s="62"/>
      <c r="B250" s="63"/>
      <c r="C250" s="64"/>
      <c r="D250" s="64"/>
      <c r="E250" s="65"/>
      <c r="F250" s="66"/>
      <c r="G250" s="66"/>
      <c r="H250" s="67"/>
      <c r="I250" s="67"/>
      <c r="J250" s="68"/>
      <c r="K250" s="45"/>
      <c r="M250" s="0" t="n">
        <f aca="false">SUM(L236:L249)</f>
        <v>10575</v>
      </c>
    </row>
    <row r="251" s="13" customFormat="true" ht="12.75" hidden="false" customHeight="false" outlineLevel="0" collapsed="false">
      <c r="A251" s="62"/>
      <c r="B251" s="63"/>
      <c r="C251" s="64"/>
      <c r="D251" s="64"/>
      <c r="E251" s="65"/>
      <c r="F251" s="66"/>
      <c r="G251" s="66"/>
      <c r="H251" s="67"/>
      <c r="I251" s="67"/>
      <c r="J251" s="70" t="n">
        <f aca="false">SUM(I236:I249)</f>
        <v>10575</v>
      </c>
      <c r="K251" s="45"/>
    </row>
    <row r="252" s="1" customFormat="true" ht="15" hidden="false" customHeight="false" outlineLevel="0" collapsed="false">
      <c r="A252" s="56" t="s">
        <v>557</v>
      </c>
      <c r="B252" s="71" t="s">
        <v>558</v>
      </c>
      <c r="C252" s="57"/>
      <c r="D252" s="57"/>
      <c r="E252" s="58"/>
      <c r="F252" s="59"/>
      <c r="G252" s="59"/>
      <c r="H252" s="72"/>
      <c r="I252" s="72"/>
      <c r="J252" s="61"/>
      <c r="K252" s="44"/>
    </row>
    <row r="253" s="13" customFormat="true" ht="12.75" hidden="false" customHeight="false" outlineLevel="0" collapsed="false">
      <c r="A253" s="62" t="s">
        <v>559</v>
      </c>
      <c r="B253" s="63" t="s">
        <v>560</v>
      </c>
      <c r="C253" s="64"/>
      <c r="D253" s="64"/>
      <c r="E253" s="65"/>
      <c r="F253" s="66" t="s">
        <v>20</v>
      </c>
      <c r="G253" s="66" t="n">
        <v>1</v>
      </c>
      <c r="H253" s="67" t="n">
        <v>1300</v>
      </c>
      <c r="I253" s="67" t="n">
        <f aca="false">G253*H253</f>
        <v>1300</v>
      </c>
      <c r="J253" s="68"/>
      <c r="K253" s="45"/>
      <c r="L253" s="0" t="n">
        <f aca="false">G253*H253</f>
        <v>1300</v>
      </c>
    </row>
    <row r="254" s="13" customFormat="true" ht="12.75" hidden="false" customHeight="false" outlineLevel="0" collapsed="false">
      <c r="A254" s="62" t="s">
        <v>561</v>
      </c>
      <c r="B254" s="63" t="s">
        <v>562</v>
      </c>
      <c r="C254" s="64"/>
      <c r="D254" s="64"/>
      <c r="E254" s="65"/>
      <c r="F254" s="66" t="s">
        <v>20</v>
      </c>
      <c r="G254" s="66" t="n">
        <v>1</v>
      </c>
      <c r="H254" s="67" t="n">
        <v>500</v>
      </c>
      <c r="I254" s="67" t="n">
        <f aca="false">G254*H254</f>
        <v>500</v>
      </c>
      <c r="J254" s="68"/>
      <c r="K254" s="45"/>
      <c r="L254" s="0" t="n">
        <f aca="false">G254*H254</f>
        <v>500</v>
      </c>
    </row>
    <row r="255" s="13" customFormat="true" ht="12.75" hidden="false" customHeight="false" outlineLevel="0" collapsed="false">
      <c r="A255" s="62" t="s">
        <v>563</v>
      </c>
      <c r="B255" s="63" t="s">
        <v>564</v>
      </c>
      <c r="C255" s="64"/>
      <c r="D255" s="64"/>
      <c r="E255" s="65"/>
      <c r="F255" s="66" t="s">
        <v>20</v>
      </c>
      <c r="G255" s="66" t="n">
        <v>1</v>
      </c>
      <c r="H255" s="67" t="n">
        <v>450</v>
      </c>
      <c r="I255" s="67" t="n">
        <f aca="false">G255*H255</f>
        <v>450</v>
      </c>
      <c r="J255" s="68"/>
      <c r="K255" s="45"/>
      <c r="L255" s="0" t="n">
        <f aca="false">G255*H255</f>
        <v>450</v>
      </c>
    </row>
    <row r="256" s="13" customFormat="true" ht="12.75" hidden="false" customHeight="false" outlineLevel="0" collapsed="false">
      <c r="A256" s="62" t="s">
        <v>565</v>
      </c>
      <c r="B256" s="63" t="s">
        <v>566</v>
      </c>
      <c r="C256" s="64"/>
      <c r="D256" s="64"/>
      <c r="E256" s="65"/>
      <c r="F256" s="66" t="s">
        <v>20</v>
      </c>
      <c r="G256" s="66" t="n">
        <v>1</v>
      </c>
      <c r="H256" s="67" t="n">
        <v>1200</v>
      </c>
      <c r="I256" s="67" t="n">
        <f aca="false">G256*H256</f>
        <v>1200</v>
      </c>
      <c r="J256" s="68"/>
      <c r="K256" s="45"/>
      <c r="L256" s="0" t="n">
        <f aca="false">G256*H256</f>
        <v>1200</v>
      </c>
    </row>
    <row r="257" s="13" customFormat="true" ht="12.75" hidden="false" customHeight="false" outlineLevel="0" collapsed="false">
      <c r="A257" s="62" t="s">
        <v>567</v>
      </c>
      <c r="B257" s="63" t="s">
        <v>568</v>
      </c>
      <c r="C257" s="64"/>
      <c r="D257" s="64"/>
      <c r="E257" s="65"/>
      <c r="F257" s="66" t="s">
        <v>20</v>
      </c>
      <c r="G257" s="66" t="n">
        <v>3</v>
      </c>
      <c r="H257" s="67" t="n">
        <v>100</v>
      </c>
      <c r="I257" s="67" t="n">
        <f aca="false">G257*H257</f>
        <v>300</v>
      </c>
      <c r="J257" s="68"/>
      <c r="K257" s="45"/>
      <c r="L257" s="0" t="n">
        <f aca="false">G257*H257</f>
        <v>300</v>
      </c>
    </row>
    <row r="258" s="109" customFormat="true" ht="12.75" hidden="false" customHeight="false" outlineLevel="0" collapsed="false">
      <c r="A258" s="77"/>
      <c r="B258" s="78"/>
      <c r="C258" s="79"/>
      <c r="D258" s="79"/>
      <c r="E258" s="80"/>
      <c r="F258" s="81"/>
      <c r="G258" s="81"/>
      <c r="H258" s="82"/>
      <c r="I258" s="82"/>
      <c r="J258" s="70" t="n">
        <f aca="false">SUM(I253:I257)</f>
        <v>3750</v>
      </c>
      <c r="K258" s="46"/>
      <c r="L258" s="14"/>
      <c r="M258" s="108" t="n">
        <f aca="false">SUM(L253:L257)</f>
        <v>3750</v>
      </c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</row>
    <row r="259" s="109" customFormat="true" ht="12.75" hidden="false" customHeight="false" outlineLevel="0" collapsed="false">
      <c r="A259" s="77"/>
      <c r="B259" s="78"/>
      <c r="C259" s="79"/>
      <c r="D259" s="79"/>
      <c r="E259" s="80"/>
      <c r="F259" s="81"/>
      <c r="G259" s="81"/>
      <c r="H259" s="82"/>
      <c r="I259" s="82"/>
      <c r="J259" s="70"/>
      <c r="K259" s="46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</row>
    <row r="260" s="109" customFormat="true" ht="12.75" hidden="false" customHeight="false" outlineLevel="0" collapsed="false">
      <c r="A260" s="77"/>
      <c r="B260" s="78"/>
      <c r="C260" s="79"/>
      <c r="D260" s="79"/>
      <c r="E260" s="80"/>
      <c r="F260" s="81"/>
      <c r="G260" s="81"/>
      <c r="H260" s="82"/>
      <c r="I260" s="82"/>
      <c r="J260" s="70"/>
      <c r="K260" s="46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</row>
    <row r="261" s="109" customFormat="true" ht="12.75" hidden="false" customHeight="false" outlineLevel="0" collapsed="false">
      <c r="A261" s="77"/>
      <c r="B261" s="78"/>
      <c r="C261" s="79"/>
      <c r="D261" s="79"/>
      <c r="E261" s="80"/>
      <c r="F261" s="81"/>
      <c r="G261" s="81"/>
      <c r="H261" s="82"/>
      <c r="I261" s="82"/>
      <c r="J261" s="70"/>
      <c r="K261" s="46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</row>
    <row r="262" s="13" customFormat="true" ht="12.75" hidden="false" customHeight="false" outlineLevel="0" collapsed="false">
      <c r="A262" s="77"/>
      <c r="B262" s="78"/>
      <c r="C262" s="79"/>
      <c r="D262" s="79"/>
      <c r="E262" s="80"/>
      <c r="F262" s="81"/>
      <c r="G262" s="81"/>
      <c r="H262" s="82"/>
      <c r="I262" s="110"/>
      <c r="J262" s="70"/>
      <c r="K262" s="46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</row>
    <row r="263" s="13" customFormat="true" ht="12.75" hidden="false" customHeight="false" outlineLevel="0" collapsed="false">
      <c r="A263" s="77"/>
      <c r="B263" s="78"/>
      <c r="C263" s="79"/>
      <c r="D263" s="79"/>
      <c r="E263" s="80"/>
      <c r="F263" s="81"/>
      <c r="G263" s="81"/>
      <c r="H263" s="82"/>
      <c r="I263" s="82"/>
      <c r="J263" s="111"/>
      <c r="K263" s="46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</row>
    <row r="264" s="13" customFormat="true" ht="12.75" hidden="false" customHeight="false" outlineLevel="0" collapsed="false">
      <c r="A264" s="77"/>
      <c r="B264" s="78"/>
      <c r="C264" s="79"/>
      <c r="D264" s="79"/>
      <c r="E264" s="80"/>
      <c r="F264" s="81"/>
      <c r="G264" s="81"/>
      <c r="H264" s="82"/>
      <c r="I264" s="82"/>
      <c r="J264" s="70"/>
      <c r="K264" s="46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</row>
    <row r="265" s="13" customFormat="true" ht="12.75" hidden="false" customHeight="false" outlineLevel="0" collapsed="false">
      <c r="A265" s="77"/>
      <c r="B265" s="78"/>
      <c r="C265" s="79"/>
      <c r="D265" s="79"/>
      <c r="E265" s="80"/>
      <c r="F265" s="81"/>
      <c r="G265" s="81"/>
      <c r="H265" s="82"/>
      <c r="I265" s="82"/>
      <c r="J265" s="70"/>
      <c r="K265" s="46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</row>
    <row r="266" s="13" customFormat="true" ht="12.75" hidden="false" customHeight="false" outlineLevel="0" collapsed="false">
      <c r="A266" s="77"/>
      <c r="B266" s="78"/>
      <c r="C266" s="79"/>
      <c r="D266" s="79"/>
      <c r="E266" s="80"/>
      <c r="F266" s="81"/>
      <c r="G266" s="81"/>
      <c r="H266" s="82"/>
      <c r="I266" s="82"/>
      <c r="J266" s="70"/>
      <c r="K266" s="46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</row>
    <row r="267" s="13" customFormat="true" ht="12.75" hidden="false" customHeight="false" outlineLevel="0" collapsed="false">
      <c r="A267" s="77"/>
      <c r="B267" s="78"/>
      <c r="C267" s="79"/>
      <c r="D267" s="79"/>
      <c r="E267" s="80"/>
      <c r="F267" s="81"/>
      <c r="G267" s="81"/>
      <c r="H267" s="82"/>
      <c r="I267" s="82"/>
      <c r="J267" s="70"/>
      <c r="K267" s="46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</row>
    <row r="268" s="13" customFormat="true" ht="12.75" hidden="false" customHeight="false" outlineLevel="0" collapsed="false">
      <c r="A268" s="77"/>
      <c r="B268" s="78"/>
      <c r="C268" s="79"/>
      <c r="D268" s="79"/>
      <c r="E268" s="80"/>
      <c r="F268" s="81"/>
      <c r="G268" s="81"/>
      <c r="H268" s="82"/>
      <c r="I268" s="82"/>
      <c r="J268" s="70"/>
      <c r="K268" s="46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</row>
    <row r="269" s="13" customFormat="true" ht="12.75" hidden="false" customHeight="false" outlineLevel="0" collapsed="false">
      <c r="A269" s="77"/>
      <c r="B269" s="78"/>
      <c r="C269" s="79"/>
      <c r="D269" s="79"/>
      <c r="E269" s="80"/>
      <c r="F269" s="81"/>
      <c r="G269" s="81"/>
      <c r="H269" s="82"/>
      <c r="I269" s="82"/>
      <c r="J269" s="70"/>
      <c r="K269" s="46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</row>
    <row r="270" s="13" customFormat="true" ht="12.75" hidden="false" customHeight="false" outlineLevel="0" collapsed="false">
      <c r="A270" s="77"/>
      <c r="B270" s="78"/>
      <c r="C270" s="79"/>
      <c r="D270" s="79"/>
      <c r="E270" s="80"/>
      <c r="F270" s="81"/>
      <c r="G270" s="81"/>
      <c r="H270" s="82"/>
      <c r="I270" s="82"/>
      <c r="J270" s="70"/>
      <c r="K270" s="46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</row>
    <row r="271" customFormat="false" ht="15" hidden="false" customHeight="false" outlineLevel="0" collapsed="false">
      <c r="A271" s="112"/>
      <c r="B271" s="113" t="s">
        <v>569</v>
      </c>
      <c r="C271" s="114"/>
      <c r="D271" s="114"/>
      <c r="E271" s="115"/>
      <c r="F271" s="116"/>
      <c r="G271" s="116"/>
      <c r="H271" s="117"/>
      <c r="I271" s="117"/>
      <c r="J271" s="118" t="n">
        <v>276422.76</v>
      </c>
      <c r="K271" s="119"/>
      <c r="L271" s="108"/>
      <c r="M271" s="108" t="n">
        <f aca="false">M258+M250+M234+M138+M111+M56+M51+M45+M38</f>
        <v>212534.21</v>
      </c>
    </row>
    <row r="272" s="1" customFormat="true" ht="15" hidden="false" customHeight="false" outlineLevel="0" collapsed="false">
      <c r="A272" s="112"/>
      <c r="B272" s="113" t="s">
        <v>570</v>
      </c>
      <c r="C272" s="114"/>
      <c r="D272" s="114"/>
      <c r="E272" s="115"/>
      <c r="F272" s="116"/>
      <c r="G272" s="116"/>
      <c r="H272" s="117"/>
      <c r="I272" s="117"/>
      <c r="J272" s="118" t="n">
        <v>63577.23</v>
      </c>
      <c r="K272" s="120"/>
      <c r="L272" s="121"/>
      <c r="M272" s="121" t="n">
        <f aca="false">M271*0.23</f>
        <v>48882.8683</v>
      </c>
    </row>
    <row r="273" customFormat="false" ht="13.5" hidden="false" customHeight="false" outlineLevel="0" collapsed="false">
      <c r="A273" s="122"/>
      <c r="B273" s="123" t="s">
        <v>15</v>
      </c>
      <c r="C273" s="124"/>
      <c r="D273" s="124"/>
      <c r="E273" s="125"/>
      <c r="F273" s="126"/>
      <c r="G273" s="126"/>
      <c r="H273" s="127"/>
      <c r="I273" s="128"/>
      <c r="J273" s="129" t="n">
        <v>340000</v>
      </c>
      <c r="K273" s="119"/>
      <c r="L273" s="108"/>
      <c r="M273" s="108" t="n">
        <f aca="false">M271+M272</f>
        <v>261417.0783</v>
      </c>
    </row>
    <row r="274" customFormat="false" ht="15" hidden="false" customHeight="false" outlineLevel="0" collapsed="false">
      <c r="A274" s="112"/>
      <c r="B274" s="130"/>
      <c r="C274" s="114"/>
      <c r="D274" s="114"/>
      <c r="E274" s="115"/>
      <c r="F274" s="116"/>
      <c r="G274" s="116"/>
      <c r="H274" s="117"/>
      <c r="I274" s="117"/>
      <c r="J274" s="118"/>
      <c r="K274" s="119"/>
      <c r="L274" s="108"/>
      <c r="M274" s="108"/>
    </row>
    <row r="275" customFormat="false" ht="13.5" hidden="false" customHeight="false" outlineLevel="0" collapsed="false">
      <c r="A275" s="122"/>
      <c r="B275" s="123"/>
      <c r="C275" s="124"/>
      <c r="D275" s="124"/>
      <c r="E275" s="125"/>
      <c r="F275" s="126"/>
      <c r="G275" s="126"/>
      <c r="H275" s="127"/>
      <c r="I275" s="128"/>
      <c r="J275" s="129"/>
      <c r="K275" s="46"/>
      <c r="L275" s="108"/>
      <c r="M275" s="108"/>
    </row>
    <row r="276" customFormat="false" ht="14.25" hidden="false" customHeight="false" outlineLevel="0" collapsed="false">
      <c r="A276" s="131"/>
      <c r="B276" s="6"/>
      <c r="C276" s="6"/>
      <c r="D276" s="6"/>
      <c r="E276" s="11"/>
      <c r="F276" s="13"/>
      <c r="G276" s="131"/>
      <c r="H276" s="13"/>
      <c r="I276" s="132"/>
      <c r="J276" s="133"/>
      <c r="K276" s="45"/>
    </row>
    <row r="277" customFormat="false" ht="14.25" hidden="false" customHeight="false" outlineLevel="0" collapsed="false">
      <c r="A277" s="131"/>
      <c r="B277" s="131" t="s">
        <v>571</v>
      </c>
      <c r="C277" s="6"/>
      <c r="D277" s="6"/>
      <c r="E277" s="6"/>
      <c r="F277" s="11"/>
      <c r="G277" s="13"/>
      <c r="H277" s="131" t="s">
        <v>572</v>
      </c>
      <c r="I277" s="13"/>
      <c r="J277" s="132"/>
    </row>
    <row r="278" customFormat="false" ht="14.25" hidden="false" customHeight="true" outlineLevel="0" collapsed="false">
      <c r="A278" s="131"/>
      <c r="B278" s="131" t="s">
        <v>573</v>
      </c>
      <c r="C278" s="6"/>
      <c r="D278" s="6"/>
      <c r="E278" s="6"/>
      <c r="F278" s="11"/>
      <c r="G278" s="134" t="s">
        <v>574</v>
      </c>
      <c r="H278" s="134"/>
      <c r="I278" s="134"/>
      <c r="J278" s="13"/>
    </row>
    <row r="279" customFormat="false" ht="14.25" hidden="false" customHeight="false" outlineLevel="0" collapsed="false">
      <c r="A279" s="131"/>
      <c r="B279" s="131"/>
      <c r="C279" s="6"/>
      <c r="D279" s="135"/>
      <c r="E279" s="135"/>
      <c r="F279" s="11"/>
      <c r="G279" s="134"/>
      <c r="H279" s="134"/>
      <c r="I279" s="134"/>
      <c r="J279" s="13"/>
    </row>
    <row r="280" customFormat="false" ht="14.25" hidden="false" customHeight="false" outlineLevel="0" collapsed="false">
      <c r="A280" s="131"/>
      <c r="B280" s="131"/>
      <c r="C280" s="6"/>
      <c r="D280" s="135"/>
      <c r="E280" s="135"/>
      <c r="F280" s="11"/>
      <c r="G280" s="136"/>
      <c r="H280" s="136"/>
      <c r="I280" s="136"/>
      <c r="J280" s="13"/>
    </row>
    <row r="281" customFormat="false" ht="14.25" hidden="false" customHeight="false" outlineLevel="0" collapsed="false">
      <c r="A281" s="131"/>
      <c r="B281" s="131" t="s">
        <v>575</v>
      </c>
      <c r="C281" s="6"/>
      <c r="D281" s="135"/>
      <c r="E281" s="135"/>
      <c r="F281" s="135"/>
      <c r="G281" s="135"/>
      <c r="H281" s="17"/>
      <c r="I281" s="13"/>
      <c r="J281" s="13"/>
    </row>
    <row r="282" customFormat="false" ht="14.25" hidden="false" customHeight="true" outlineLevel="0" collapsed="false">
      <c r="A282" s="131"/>
      <c r="B282" s="131" t="s">
        <v>576</v>
      </c>
      <c r="C282" s="6"/>
      <c r="D282" s="135"/>
      <c r="E282" s="135"/>
      <c r="F282" s="135"/>
      <c r="G282" s="134" t="s">
        <v>577</v>
      </c>
      <c r="H282" s="134"/>
      <c r="I282" s="134"/>
      <c r="J282" s="13"/>
    </row>
    <row r="283" customFormat="false" ht="14.25" hidden="false" customHeight="true" outlineLevel="0" collapsed="false">
      <c r="A283" s="131"/>
      <c r="B283" s="131"/>
      <c r="C283" s="6"/>
      <c r="D283" s="6"/>
      <c r="E283" s="6"/>
      <c r="F283" s="132"/>
      <c r="G283" s="134" t="s">
        <v>578</v>
      </c>
      <c r="H283" s="134"/>
      <c r="I283" s="134"/>
      <c r="J283" s="13"/>
    </row>
    <row r="284" customFormat="false" ht="14.25" hidden="false" customHeight="false" outlineLevel="0" collapsed="false">
      <c r="A284" s="131"/>
      <c r="B284" s="131"/>
      <c r="C284" s="137"/>
      <c r="D284" s="6"/>
      <c r="E284" s="6"/>
      <c r="F284" s="132"/>
      <c r="G284" s="138"/>
      <c r="H284" s="17"/>
      <c r="I284" s="13"/>
      <c r="J284" s="13"/>
    </row>
    <row r="285" customFormat="false" ht="14.25" hidden="false" customHeight="false" outlineLevel="0" collapsed="false">
      <c r="A285" s="131"/>
      <c r="B285" s="131" t="s">
        <v>579</v>
      </c>
      <c r="C285" s="13"/>
      <c r="D285" s="13"/>
      <c r="E285" s="6"/>
      <c r="F285" s="132"/>
      <c r="G285" s="139"/>
      <c r="H285" s="139"/>
      <c r="I285" s="139"/>
      <c r="J285" s="13"/>
    </row>
    <row r="286" customFormat="false" ht="14.25" hidden="false" customHeight="false" outlineLevel="0" collapsed="false">
      <c r="A286" s="13"/>
      <c r="B286" s="131" t="s">
        <v>580</v>
      </c>
      <c r="C286" s="13"/>
      <c r="D286" s="13"/>
      <c r="E286" s="6"/>
      <c r="F286" s="132"/>
      <c r="G286" s="139"/>
      <c r="H286" s="139"/>
      <c r="I286" s="139"/>
      <c r="J286" s="13"/>
    </row>
    <row r="287" customFormat="false" ht="15" hidden="false" customHeight="false" outlineLevel="0" collapsed="false">
      <c r="A287" s="140"/>
      <c r="B287" s="13"/>
      <c r="C287" s="141"/>
      <c r="D287" s="6"/>
      <c r="E287" s="6"/>
      <c r="F287" s="11"/>
      <c r="G287" s="142" t="s">
        <v>581</v>
      </c>
      <c r="H287" s="142"/>
      <c r="I287" s="142"/>
      <c r="J287" s="143"/>
    </row>
    <row r="288" customFormat="false" ht="15" hidden="false" customHeight="false" outlineLevel="0" collapsed="false">
      <c r="A288" s="144"/>
      <c r="B288" s="140"/>
      <c r="C288" s="13"/>
      <c r="D288" s="6"/>
      <c r="E288" s="145" t="s">
        <v>582</v>
      </c>
      <c r="F288" s="145"/>
      <c r="G288" s="145"/>
      <c r="H288" s="145"/>
      <c r="I288" s="145"/>
      <c r="J288" s="145"/>
    </row>
    <row r="289" customFormat="false" ht="15" hidden="false" customHeight="false" outlineLevel="0" collapsed="false">
      <c r="A289" s="131"/>
      <c r="B289" s="144" t="s">
        <v>583</v>
      </c>
      <c r="C289" s="146"/>
      <c r="D289" s="6"/>
      <c r="E289" s="147"/>
      <c r="F289" s="11"/>
      <c r="G289" s="145" t="s">
        <v>584</v>
      </c>
      <c r="H289" s="145"/>
      <c r="I289" s="145"/>
      <c r="J289" s="143"/>
    </row>
    <row r="290" customFormat="false" ht="14.25" hidden="false" customHeight="false" outlineLevel="0" collapsed="false">
      <c r="A290" s="131"/>
      <c r="B290" s="131" t="s">
        <v>572</v>
      </c>
      <c r="C290" s="6"/>
      <c r="D290" s="148"/>
      <c r="E290" s="148"/>
      <c r="F290" s="148"/>
      <c r="G290" s="145" t="s">
        <v>585</v>
      </c>
      <c r="H290" s="145"/>
      <c r="I290" s="145"/>
      <c r="J290" s="143"/>
    </row>
    <row r="291" customFormat="false" ht="14.25" hidden="false" customHeight="false" outlineLevel="0" collapsed="false">
      <c r="A291" s="131"/>
      <c r="B291" s="131" t="s">
        <v>586</v>
      </c>
      <c r="C291" s="149"/>
      <c r="D291" s="150"/>
      <c r="E291" s="6"/>
      <c r="F291" s="150"/>
      <c r="G291" s="145" t="s">
        <v>586</v>
      </c>
      <c r="H291" s="145"/>
      <c r="I291" s="145"/>
      <c r="J291" s="143"/>
    </row>
    <row r="292" customFormat="false" ht="14.25" hidden="false" customHeight="false" outlineLevel="0" collapsed="false">
      <c r="A292" s="131"/>
      <c r="B292" s="131" t="s">
        <v>587</v>
      </c>
      <c r="C292" s="149"/>
      <c r="D292" s="150"/>
      <c r="E292" s="135"/>
      <c r="F292" s="150"/>
      <c r="G292" s="145" t="s">
        <v>587</v>
      </c>
      <c r="H292" s="145"/>
      <c r="I292" s="145"/>
      <c r="J292" s="149"/>
    </row>
    <row r="293" customFormat="false" ht="14.25" hidden="false" customHeight="false" outlineLevel="0" collapsed="false">
      <c r="A293" s="151"/>
      <c r="B293" s="131" t="s">
        <v>588</v>
      </c>
      <c r="C293" s="149"/>
      <c r="D293" s="150"/>
      <c r="E293" s="150"/>
      <c r="F293" s="150"/>
      <c r="G293" s="145" t="s">
        <v>588</v>
      </c>
      <c r="H293" s="145"/>
      <c r="I293" s="145"/>
      <c r="J293" s="149"/>
    </row>
    <row r="294" customFormat="false" ht="14.25" hidden="false" customHeight="false" outlineLevel="0" collapsed="false">
      <c r="A294" s="151"/>
      <c r="B294" s="151"/>
      <c r="C294" s="149"/>
      <c r="D294" s="150"/>
      <c r="E294" s="150"/>
      <c r="F294" s="150"/>
      <c r="G294" s="151"/>
      <c r="H294" s="149"/>
      <c r="I294" s="149"/>
      <c r="J294" s="149"/>
    </row>
    <row r="295" customFormat="false" ht="14.25" hidden="false" customHeight="false" outlineLevel="0" collapsed="false">
      <c r="A295" s="151"/>
      <c r="B295" s="151"/>
      <c r="C295" s="149"/>
      <c r="D295" s="6"/>
      <c r="E295" s="13"/>
      <c r="F295" s="143"/>
      <c r="G295" s="151"/>
      <c r="H295" s="149"/>
      <c r="I295" s="149"/>
      <c r="J295" s="149"/>
    </row>
    <row r="296" customFormat="false" ht="14.25" hidden="false" customHeight="false" outlineLevel="0" collapsed="false">
      <c r="A296" s="131"/>
      <c r="B296" s="151"/>
      <c r="C296" s="149"/>
      <c r="D296" s="137"/>
      <c r="E296" s="13"/>
      <c r="F296" s="143"/>
      <c r="G296" s="151"/>
      <c r="H296" s="149"/>
      <c r="I296" s="149"/>
      <c r="J296" s="149"/>
    </row>
    <row r="297" customFormat="false" ht="14.25" hidden="false" customHeight="false" outlineLevel="0" collapsed="false">
      <c r="A297" s="151"/>
      <c r="B297" s="131" t="s">
        <v>589</v>
      </c>
      <c r="C297" s="13"/>
      <c r="D297" s="152"/>
      <c r="E297" s="152"/>
      <c r="F297" s="152"/>
      <c r="G297" s="145" t="s">
        <v>589</v>
      </c>
      <c r="H297" s="145"/>
      <c r="I297" s="145"/>
      <c r="J297" s="13"/>
    </row>
    <row r="298" customFormat="false" ht="14.25" hidden="false" customHeight="false" outlineLevel="0" collapsed="false">
      <c r="A298" s="140"/>
      <c r="B298" s="151" t="s">
        <v>590</v>
      </c>
      <c r="C298" s="6"/>
      <c r="D298" s="152"/>
      <c r="E298" s="152"/>
      <c r="F298" s="152"/>
      <c r="G298" s="151" t="s">
        <v>590</v>
      </c>
      <c r="H298" s="13"/>
      <c r="I298" s="13"/>
      <c r="J298" s="13"/>
    </row>
    <row r="299" customFormat="false" ht="12.75" hidden="false" customHeight="false" outlineLevel="0" collapsed="false">
      <c r="A299" s="140"/>
      <c r="B299" s="140"/>
      <c r="C299" s="146"/>
      <c r="D299" s="6"/>
      <c r="E299" s="6"/>
      <c r="F299" s="132"/>
      <c r="G299" s="13"/>
      <c r="H299" s="13"/>
      <c r="I299" s="13"/>
      <c r="J299" s="13"/>
    </row>
    <row r="313" customFormat="false" ht="12.75" hidden="false" customHeight="false" outlineLevel="0" collapsed="false">
      <c r="I313" s="153"/>
    </row>
  </sheetData>
  <mergeCells count="23">
    <mergeCell ref="G1:J5"/>
    <mergeCell ref="D7:F7"/>
    <mergeCell ref="G7:H7"/>
    <mergeCell ref="A9:J9"/>
    <mergeCell ref="B13:J13"/>
    <mergeCell ref="B14:J14"/>
    <mergeCell ref="B38:I38"/>
    <mergeCell ref="G278:I279"/>
    <mergeCell ref="G280:I280"/>
    <mergeCell ref="G282:I282"/>
    <mergeCell ref="G283:I283"/>
    <mergeCell ref="G285:I285"/>
    <mergeCell ref="G286:I286"/>
    <mergeCell ref="G287:I287"/>
    <mergeCell ref="E288:J288"/>
    <mergeCell ref="G289:I289"/>
    <mergeCell ref="G290:I290"/>
    <mergeCell ref="G291:I291"/>
    <mergeCell ref="G292:I292"/>
    <mergeCell ref="G293:I293"/>
    <mergeCell ref="D297:F297"/>
    <mergeCell ref="G297:I297"/>
    <mergeCell ref="D298:F298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54" t="s">
        <v>591</v>
      </c>
      <c r="C1" s="155"/>
      <c r="D1" s="156"/>
      <c r="E1" s="156"/>
    </row>
    <row r="2" customFormat="false" ht="12.75" hidden="false" customHeight="false" outlineLevel="0" collapsed="false">
      <c r="B2" s="154" t="s">
        <v>592</v>
      </c>
      <c r="C2" s="155"/>
      <c r="D2" s="156"/>
      <c r="E2" s="156"/>
    </row>
    <row r="3" customFormat="false" ht="12.75" hidden="false" customHeight="false" outlineLevel="0" collapsed="false">
      <c r="B3" s="157"/>
      <c r="C3" s="157"/>
      <c r="D3" s="158"/>
      <c r="E3" s="158"/>
    </row>
    <row r="4" customFormat="false" ht="51" hidden="false" customHeight="false" outlineLevel="0" collapsed="false">
      <c r="B4" s="159" t="s">
        <v>593</v>
      </c>
      <c r="C4" s="157"/>
      <c r="D4" s="158"/>
      <c r="E4" s="158"/>
    </row>
    <row r="5" customFormat="false" ht="12.75" hidden="false" customHeight="false" outlineLevel="0" collapsed="false">
      <c r="B5" s="157"/>
      <c r="C5" s="157"/>
      <c r="D5" s="158"/>
      <c r="E5" s="158"/>
    </row>
    <row r="6" customFormat="false" ht="12.75" hidden="false" customHeight="false" outlineLevel="0" collapsed="false">
      <c r="B6" s="154" t="s">
        <v>594</v>
      </c>
      <c r="C6" s="155"/>
      <c r="D6" s="156"/>
      <c r="E6" s="160" t="s">
        <v>595</v>
      </c>
    </row>
    <row r="7" customFormat="false" ht="13.5" hidden="false" customHeight="false" outlineLevel="0" collapsed="false">
      <c r="B7" s="157"/>
      <c r="C7" s="157"/>
      <c r="D7" s="158"/>
      <c r="E7" s="158"/>
    </row>
    <row r="8" customFormat="false" ht="39" hidden="false" customHeight="false" outlineLevel="0" collapsed="false">
      <c r="B8" s="161" t="s">
        <v>596</v>
      </c>
      <c r="C8" s="162"/>
      <c r="D8" s="163"/>
      <c r="E8" s="164" t="n">
        <v>11</v>
      </c>
    </row>
    <row r="9" customFormat="false" ht="12.75" hidden="false" customHeight="false" outlineLevel="0" collapsed="false">
      <c r="B9" s="157"/>
      <c r="C9" s="157"/>
      <c r="D9" s="158"/>
      <c r="E9" s="158"/>
    </row>
    <row r="10" customFormat="false" ht="12.75" hidden="false" customHeight="false" outlineLevel="0" collapsed="false">
      <c r="B10" s="157"/>
      <c r="C10" s="157"/>
      <c r="D10" s="158"/>
      <c r="E1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55" t="s">
        <v>591</v>
      </c>
      <c r="C1" s="155"/>
      <c r="D1" s="156"/>
      <c r="E1" s="156"/>
    </row>
    <row r="2" customFormat="false" ht="12.75" hidden="false" customHeight="false" outlineLevel="0" collapsed="false">
      <c r="B2" s="155" t="s">
        <v>597</v>
      </c>
      <c r="C2" s="155"/>
      <c r="D2" s="156"/>
      <c r="E2" s="156"/>
    </row>
    <row r="3" customFormat="false" ht="12.75" hidden="false" customHeight="false" outlineLevel="0" collapsed="false">
      <c r="B3" s="157"/>
      <c r="C3" s="157"/>
      <c r="D3" s="158"/>
      <c r="E3" s="158"/>
    </row>
    <row r="4" customFormat="false" ht="51" hidden="false" customHeight="false" outlineLevel="0" collapsed="false">
      <c r="B4" s="157" t="s">
        <v>593</v>
      </c>
      <c r="C4" s="157"/>
      <c r="D4" s="158"/>
      <c r="E4" s="158"/>
    </row>
    <row r="5" customFormat="false" ht="12.75" hidden="false" customHeight="false" outlineLevel="0" collapsed="false">
      <c r="B5" s="157"/>
      <c r="C5" s="157"/>
      <c r="D5" s="158"/>
      <c r="E5" s="158"/>
    </row>
    <row r="6" customFormat="false" ht="12.75" hidden="false" customHeight="false" outlineLevel="0" collapsed="false">
      <c r="B6" s="155" t="s">
        <v>594</v>
      </c>
      <c r="C6" s="155"/>
      <c r="D6" s="156"/>
      <c r="E6" s="156" t="s">
        <v>595</v>
      </c>
    </row>
    <row r="7" customFormat="false" ht="13.5" hidden="false" customHeight="false" outlineLevel="0" collapsed="false">
      <c r="B7" s="157"/>
      <c r="C7" s="157"/>
      <c r="D7" s="158"/>
      <c r="E7" s="158"/>
    </row>
    <row r="8" customFormat="false" ht="39" hidden="false" customHeight="false" outlineLevel="0" collapsed="false">
      <c r="B8" s="165" t="s">
        <v>596</v>
      </c>
      <c r="C8" s="162"/>
      <c r="D8" s="163"/>
      <c r="E8" s="164" t="n">
        <v>11</v>
      </c>
    </row>
    <row r="9" customFormat="false" ht="12.75" hidden="false" customHeight="false" outlineLevel="0" collapsed="false">
      <c r="B9" s="157"/>
      <c r="C9" s="157"/>
      <c r="D9" s="158"/>
      <c r="E9" s="158"/>
    </row>
    <row r="10" customFormat="false" ht="12.75" hidden="false" customHeight="false" outlineLevel="0" collapsed="false">
      <c r="B10" s="157"/>
      <c r="C10" s="157"/>
      <c r="D10" s="158"/>
      <c r="E1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66" t="s">
        <v>598</v>
      </c>
      <c r="C1" s="155"/>
      <c r="D1" s="156"/>
      <c r="E1" s="156"/>
    </row>
    <row r="2" customFormat="false" ht="12.75" hidden="false" customHeight="false" outlineLevel="0" collapsed="false">
      <c r="B2" s="166" t="s">
        <v>599</v>
      </c>
      <c r="C2" s="155"/>
      <c r="D2" s="156"/>
      <c r="E2" s="156"/>
    </row>
    <row r="3" customFormat="false" ht="12.75" hidden="false" customHeight="false" outlineLevel="0" collapsed="false">
      <c r="B3" s="157"/>
      <c r="C3" s="157"/>
      <c r="D3" s="158"/>
      <c r="E3" s="158"/>
    </row>
    <row r="4" customFormat="false" ht="51" hidden="false" customHeight="false" outlineLevel="0" collapsed="false">
      <c r="B4" s="167" t="s">
        <v>593</v>
      </c>
      <c r="C4" s="157"/>
      <c r="D4" s="158"/>
      <c r="E4" s="158"/>
    </row>
    <row r="5" customFormat="false" ht="12.75" hidden="false" customHeight="false" outlineLevel="0" collapsed="false">
      <c r="B5" s="157"/>
      <c r="C5" s="157"/>
      <c r="D5" s="158"/>
      <c r="E5" s="158"/>
    </row>
    <row r="6" customFormat="false" ht="12.75" hidden="false" customHeight="false" outlineLevel="0" collapsed="false">
      <c r="B6" s="166" t="s">
        <v>594</v>
      </c>
      <c r="C6" s="155"/>
      <c r="D6" s="156"/>
      <c r="E6" s="168" t="s">
        <v>595</v>
      </c>
    </row>
    <row r="7" customFormat="false" ht="13.5" hidden="false" customHeight="false" outlineLevel="0" collapsed="false">
      <c r="B7" s="157"/>
      <c r="C7" s="157"/>
      <c r="D7" s="158"/>
      <c r="E7" s="158"/>
    </row>
    <row r="8" customFormat="false" ht="39" hidden="false" customHeight="false" outlineLevel="0" collapsed="false">
      <c r="B8" s="169" t="s">
        <v>596</v>
      </c>
      <c r="C8" s="162"/>
      <c r="D8" s="163"/>
      <c r="E8" s="164" t="n">
        <v>7</v>
      </c>
    </row>
    <row r="9" customFormat="false" ht="12.75" hidden="false" customHeight="false" outlineLevel="0" collapsed="false">
      <c r="B9" s="157"/>
      <c r="C9" s="157"/>
      <c r="D9" s="158"/>
      <c r="E9" s="158"/>
    </row>
    <row r="10" customFormat="false" ht="12.75" hidden="false" customHeight="false" outlineLevel="0" collapsed="false">
      <c r="B10" s="157"/>
      <c r="C10" s="157"/>
      <c r="D10" s="158"/>
      <c r="E1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13"/>
    <col collapsed="false" customWidth="true" hidden="false" outlineLevel="0" max="4" min="4" style="0" width="17.14"/>
    <col collapsed="false" customWidth="true" hidden="true" outlineLevel="0" max="5" min="5" style="0" width="23.7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10.56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3" width="9.14"/>
  </cols>
  <sheetData>
    <row r="1" customFormat="false" ht="12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 t="s">
        <v>2</v>
      </c>
      <c r="H1" s="7"/>
      <c r="I1" s="7"/>
      <c r="J1" s="7"/>
    </row>
    <row r="2" customFormat="false" ht="12.75" hidden="false" customHeight="false" outlineLevel="0" collapsed="false">
      <c r="A2" s="4" t="s">
        <v>3</v>
      </c>
      <c r="B2" s="4"/>
      <c r="C2" s="5"/>
      <c r="D2" s="8"/>
      <c r="E2" s="9"/>
      <c r="F2" s="9"/>
      <c r="G2" s="7"/>
      <c r="H2" s="7"/>
      <c r="I2" s="7"/>
      <c r="J2" s="7"/>
    </row>
    <row r="3" customFormat="false" ht="12.75" hidden="false" customHeight="false" outlineLevel="0" collapsed="false">
      <c r="A3" s="4" t="s">
        <v>4</v>
      </c>
      <c r="B3" s="4"/>
      <c r="C3" s="5"/>
      <c r="D3" s="10"/>
      <c r="E3" s="9"/>
      <c r="F3" s="11"/>
      <c r="G3" s="7"/>
      <c r="H3" s="7"/>
      <c r="I3" s="7"/>
      <c r="J3" s="7"/>
    </row>
    <row r="4" customFormat="false" ht="12.75" hidden="false" customHeight="false" outlineLevel="0" collapsed="false">
      <c r="A4" s="4" t="s">
        <v>5</v>
      </c>
      <c r="B4" s="4"/>
      <c r="C4" s="5"/>
      <c r="D4" s="8"/>
      <c r="E4" s="12"/>
      <c r="F4" s="10"/>
      <c r="G4" s="7"/>
      <c r="H4" s="7"/>
      <c r="I4" s="7"/>
      <c r="J4" s="7"/>
    </row>
    <row r="5" customFormat="false" ht="12.75" hidden="false" customHeight="false" outlineLevel="0" collapsed="false">
      <c r="A5" s="4" t="s">
        <v>6</v>
      </c>
      <c r="B5" s="4"/>
      <c r="C5" s="5"/>
      <c r="D5" s="8"/>
      <c r="E5" s="12"/>
      <c r="F5" s="10"/>
      <c r="G5" s="7"/>
      <c r="H5" s="7"/>
      <c r="I5" s="7"/>
      <c r="J5" s="7"/>
    </row>
    <row r="6" customFormat="false" ht="12.75" hidden="false" customHeight="false" outlineLevel="0" collapsed="false">
      <c r="A6" s="4"/>
      <c r="B6" s="4"/>
      <c r="C6" s="5"/>
      <c r="D6" s="8"/>
      <c r="E6" s="12"/>
      <c r="F6" s="10"/>
      <c r="G6" s="13"/>
      <c r="H6" s="14"/>
      <c r="I6" s="12"/>
      <c r="J6" s="12"/>
    </row>
    <row r="7" customFormat="false" ht="12.75" hidden="false" customHeight="false" outlineLevel="0" collapsed="false">
      <c r="A7" s="4"/>
      <c r="B7" s="4"/>
      <c r="C7" s="5"/>
      <c r="D7" s="15" t="s">
        <v>7</v>
      </c>
      <c r="E7" s="15"/>
      <c r="F7" s="15"/>
      <c r="G7" s="16" t="n">
        <v>340000</v>
      </c>
      <c r="H7" s="16"/>
      <c r="I7" s="13"/>
      <c r="J7" s="13"/>
    </row>
    <row r="8" customFormat="false" ht="12.75" hidden="false" customHeight="false" outlineLevel="0" collapsed="false">
      <c r="A8" s="4"/>
      <c r="B8" s="4"/>
      <c r="C8" s="5"/>
      <c r="D8" s="11"/>
      <c r="E8" s="11"/>
      <c r="F8" s="10"/>
      <c r="G8" s="13"/>
      <c r="H8" s="17"/>
      <c r="I8" s="18"/>
      <c r="J8" s="13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3" customFormat="false" ht="12.75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3.5" hidden="false" customHeight="true" outlineLevel="0" collapsed="false">
      <c r="A14" s="23"/>
      <c r="B14" s="24" t="s">
        <v>10</v>
      </c>
      <c r="C14" s="24"/>
      <c r="D14" s="24"/>
      <c r="E14" s="24"/>
      <c r="F14" s="24"/>
      <c r="G14" s="24"/>
      <c r="H14" s="24"/>
      <c r="I14" s="24"/>
      <c r="J14" s="24"/>
      <c r="K14" s="22"/>
    </row>
    <row r="15" customFormat="false" ht="25.5" hidden="false" customHeight="false" outlineLevel="0" collapsed="false">
      <c r="A15" s="25"/>
      <c r="B15" s="26"/>
      <c r="C15" s="26"/>
      <c r="D15" s="26"/>
      <c r="E15" s="27"/>
      <c r="F15" s="28" t="s">
        <v>11</v>
      </c>
      <c r="G15" s="29" t="s">
        <v>12</v>
      </c>
      <c r="H15" s="28" t="s">
        <v>13</v>
      </c>
      <c r="I15" s="28" t="s">
        <v>14</v>
      </c>
      <c r="J15" s="30" t="s">
        <v>15</v>
      </c>
      <c r="K15" s="31"/>
    </row>
    <row r="16" customFormat="false" ht="13.5" hidden="false" customHeight="true" outlineLevel="0" collapsed="false">
      <c r="A16" s="32" t="s">
        <v>105</v>
      </c>
      <c r="B16" s="50" t="s">
        <v>106</v>
      </c>
      <c r="C16" s="50"/>
      <c r="D16" s="50"/>
      <c r="E16" s="50"/>
      <c r="F16" s="50"/>
      <c r="G16" s="50"/>
      <c r="H16" s="50"/>
      <c r="I16" s="50"/>
      <c r="J16" s="51" t="n">
        <v>79890</v>
      </c>
    </row>
    <row r="17" customFormat="false" ht="25.5" hidden="false" customHeight="false" outlineLevel="0" collapsed="false">
      <c r="A17" s="52" t="s">
        <v>107</v>
      </c>
      <c r="B17" s="53" t="s">
        <v>108</v>
      </c>
      <c r="C17" s="54"/>
      <c r="D17" s="54"/>
      <c r="E17" s="55"/>
      <c r="F17" s="28" t="s">
        <v>11</v>
      </c>
      <c r="G17" s="29" t="s">
        <v>12</v>
      </c>
      <c r="H17" s="28" t="s">
        <v>13</v>
      </c>
      <c r="I17" s="28" t="s">
        <v>14</v>
      </c>
      <c r="J17" s="30" t="s">
        <v>15</v>
      </c>
    </row>
    <row r="18" customFormat="false" ht="15" hidden="false" customHeight="false" outlineLevel="0" collapsed="false">
      <c r="A18" s="56" t="s">
        <v>109</v>
      </c>
      <c r="B18" s="57" t="s">
        <v>110</v>
      </c>
      <c r="C18" s="57"/>
      <c r="D18" s="57"/>
      <c r="E18" s="58"/>
      <c r="F18" s="59"/>
      <c r="G18" s="59"/>
      <c r="H18" s="60"/>
      <c r="I18" s="60"/>
      <c r="J18" s="61"/>
    </row>
    <row r="19" customFormat="false" ht="12.75" hidden="false" customHeight="false" outlineLevel="0" collapsed="false">
      <c r="A19" s="62"/>
      <c r="B19" s="69"/>
      <c r="C19" s="64"/>
      <c r="D19" s="64"/>
      <c r="E19" s="65"/>
      <c r="F19" s="66"/>
      <c r="G19" s="66"/>
      <c r="H19" s="67"/>
      <c r="I19" s="67"/>
      <c r="J19" s="70" t="e">
        <f aca="false">SUM(#REF!)</f>
        <v>#REF!</v>
      </c>
    </row>
    <row r="20" customFormat="false" ht="15" hidden="false" customHeight="false" outlineLevel="0" collapsed="false">
      <c r="A20" s="56" t="s">
        <v>119</v>
      </c>
      <c r="B20" s="71" t="s">
        <v>120</v>
      </c>
      <c r="C20" s="57"/>
      <c r="D20" s="57"/>
      <c r="E20" s="58"/>
      <c r="F20" s="59"/>
      <c r="G20" s="59"/>
      <c r="H20" s="60"/>
      <c r="I20" s="72"/>
      <c r="J20" s="61"/>
    </row>
    <row r="21" customFormat="false" ht="12.75" hidden="false" customHeight="false" outlineLevel="0" collapsed="false">
      <c r="A21" s="73" t="s">
        <v>121</v>
      </c>
      <c r="B21" s="74" t="s">
        <v>122</v>
      </c>
      <c r="C21" s="75"/>
      <c r="D21" s="75"/>
      <c r="E21" s="76"/>
      <c r="F21" s="66"/>
      <c r="G21" s="66"/>
      <c r="H21" s="67"/>
      <c r="I21" s="67"/>
      <c r="J21" s="39"/>
    </row>
    <row r="22" customFormat="false" ht="12.75" hidden="false" customHeight="false" outlineLevel="0" collapsed="false">
      <c r="A22" s="77"/>
      <c r="B22" s="78"/>
      <c r="C22" s="79"/>
      <c r="D22" s="79"/>
      <c r="E22" s="80"/>
      <c r="F22" s="81"/>
      <c r="G22" s="81"/>
      <c r="H22" s="82"/>
      <c r="I22" s="82"/>
      <c r="J22" s="70" t="e">
        <f aca="false">SUM(#REF!)</f>
        <v>#REF!</v>
      </c>
    </row>
    <row r="23" customFormat="false" ht="12.75" hidden="false" customHeight="false" outlineLevel="0" collapsed="false">
      <c r="A23" s="84" t="s">
        <v>129</v>
      </c>
      <c r="B23" s="85" t="s">
        <v>130</v>
      </c>
      <c r="C23" s="86"/>
      <c r="D23" s="86"/>
      <c r="E23" s="87"/>
      <c r="F23" s="81"/>
      <c r="G23" s="81"/>
      <c r="H23" s="82"/>
      <c r="I23" s="82"/>
      <c r="J23" s="83"/>
    </row>
    <row r="24" customFormat="false" ht="12.75" hidden="false" customHeight="false" outlineLevel="0" collapsed="false">
      <c r="A24" s="88"/>
      <c r="B24" s="78"/>
      <c r="C24" s="79"/>
      <c r="D24" s="79"/>
      <c r="E24" s="80"/>
      <c r="F24" s="81"/>
      <c r="G24" s="81"/>
      <c r="H24" s="82"/>
      <c r="I24" s="82"/>
      <c r="J24" s="83"/>
    </row>
    <row r="25" s="1" customFormat="true" ht="12.75" hidden="false" customHeight="false" outlineLevel="0" collapsed="false">
      <c r="A25" s="89" t="s">
        <v>137</v>
      </c>
      <c r="B25" s="90" t="s">
        <v>138</v>
      </c>
      <c r="C25" s="90"/>
      <c r="D25" s="90"/>
      <c r="E25" s="91"/>
      <c r="F25" s="59"/>
      <c r="G25" s="59"/>
      <c r="H25" s="59"/>
      <c r="I25" s="72"/>
      <c r="J25" s="61"/>
      <c r="K25" s="44"/>
    </row>
    <row r="26" customFormat="false" ht="12.75" hidden="false" customHeight="false" outlineLevel="0" collapsed="false">
      <c r="A26" s="92"/>
      <c r="B26" s="93" t="s">
        <v>139</v>
      </c>
      <c r="C26" s="93" t="s">
        <v>140</v>
      </c>
      <c r="D26" s="93" t="s">
        <v>141</v>
      </c>
      <c r="E26" s="76"/>
      <c r="F26" s="66"/>
      <c r="G26" s="66"/>
      <c r="H26" s="66"/>
      <c r="I26" s="94"/>
      <c r="J26" s="39"/>
    </row>
    <row r="27" customFormat="false" ht="12.75" hidden="false" customHeight="false" outlineLevel="0" collapsed="false">
      <c r="A27" s="66"/>
      <c r="B27" s="96"/>
      <c r="C27" s="96"/>
      <c r="D27" s="96"/>
      <c r="E27" s="99"/>
      <c r="F27" s="66"/>
      <c r="G27" s="66"/>
      <c r="H27" s="67"/>
      <c r="I27" s="94"/>
      <c r="J27" s="70" t="e">
        <f aca="false">SUM(#REF!)</f>
        <v>#REF!</v>
      </c>
    </row>
    <row r="28" s="1" customFormat="true" ht="12.75" hidden="false" customHeight="false" outlineLevel="0" collapsed="false">
      <c r="A28" s="89" t="s">
        <v>173</v>
      </c>
      <c r="B28" s="90" t="s">
        <v>174</v>
      </c>
      <c r="C28" s="90"/>
      <c r="D28" s="90"/>
      <c r="E28" s="91"/>
      <c r="F28" s="59"/>
      <c r="G28" s="59"/>
      <c r="H28" s="59"/>
      <c r="I28" s="72"/>
      <c r="J28" s="61"/>
      <c r="K28" s="44"/>
    </row>
    <row r="29" customFormat="false" ht="12.75" hidden="false" customHeight="false" outlineLevel="0" collapsed="false">
      <c r="A29" s="92"/>
      <c r="B29" s="93" t="s">
        <v>139</v>
      </c>
      <c r="C29" s="93" t="s">
        <v>140</v>
      </c>
      <c r="D29" s="93" t="s">
        <v>141</v>
      </c>
      <c r="E29" s="76"/>
      <c r="F29" s="66"/>
      <c r="G29" s="66"/>
      <c r="H29" s="66"/>
      <c r="I29" s="94"/>
      <c r="J29" s="39"/>
    </row>
    <row r="30" customFormat="false" ht="12.75" hidden="false" customHeight="false" outlineLevel="0" collapsed="false">
      <c r="A30" s="66"/>
      <c r="B30" s="98"/>
      <c r="C30" s="98"/>
      <c r="D30" s="98"/>
      <c r="E30" s="99"/>
      <c r="F30" s="66"/>
      <c r="G30" s="66"/>
      <c r="H30" s="67"/>
      <c r="I30" s="67"/>
      <c r="J30" s="70" t="e">
        <f aca="false">SUM(#REF!)</f>
        <v>#REF!</v>
      </c>
    </row>
    <row r="31" s="1" customFormat="true" ht="12.75" hidden="false" customHeight="false" outlineLevel="0" collapsed="false">
      <c r="A31" s="73" t="s">
        <v>175</v>
      </c>
      <c r="B31" s="74" t="s">
        <v>176</v>
      </c>
      <c r="C31" s="170"/>
      <c r="D31" s="170"/>
      <c r="E31" s="101"/>
      <c r="F31" s="66"/>
      <c r="G31" s="66"/>
      <c r="H31" s="66"/>
      <c r="I31" s="94"/>
      <c r="J31" s="39"/>
      <c r="K31" s="44"/>
    </row>
    <row r="32" customFormat="false" ht="12.75" hidden="false" customHeight="false" outlineLevel="0" collapsed="false">
      <c r="A32" s="62"/>
      <c r="B32" s="107"/>
      <c r="C32" s="97"/>
      <c r="D32" s="97"/>
      <c r="E32" s="99"/>
      <c r="F32" s="66"/>
      <c r="G32" s="66"/>
      <c r="H32" s="67"/>
      <c r="I32" s="94"/>
      <c r="J32" s="70" t="e">
        <f aca="false">SUM(#REF!)</f>
        <v>#REF!</v>
      </c>
    </row>
    <row r="33" s="1" customFormat="true" ht="15" hidden="false" customHeight="false" outlineLevel="0" collapsed="false">
      <c r="A33" s="56" t="s">
        <v>527</v>
      </c>
      <c r="B33" s="71" t="s">
        <v>528</v>
      </c>
      <c r="C33" s="57"/>
      <c r="D33" s="57"/>
      <c r="E33" s="58"/>
      <c r="F33" s="59"/>
      <c r="G33" s="59"/>
      <c r="H33" s="72"/>
      <c r="I33" s="72"/>
      <c r="J33" s="61"/>
      <c r="K33" s="44"/>
    </row>
    <row r="34" s="13" customFormat="true" ht="12.75" hidden="false" customHeight="false" outlineLevel="0" collapsed="false">
      <c r="A34" s="62"/>
      <c r="B34" s="63"/>
      <c r="C34" s="64"/>
      <c r="D34" s="64"/>
      <c r="E34" s="65"/>
      <c r="F34" s="66"/>
      <c r="G34" s="66"/>
      <c r="H34" s="67"/>
      <c r="I34" s="67"/>
      <c r="J34" s="70" t="e">
        <f aca="false">SUM(#REF!)</f>
        <v>#REF!</v>
      </c>
      <c r="K34" s="45"/>
    </row>
    <row r="35" s="1" customFormat="true" ht="15" hidden="false" customHeight="false" outlineLevel="0" collapsed="false">
      <c r="A35" s="56" t="s">
        <v>557</v>
      </c>
      <c r="B35" s="71" t="s">
        <v>558</v>
      </c>
      <c r="C35" s="57"/>
      <c r="D35" s="57"/>
      <c r="E35" s="58"/>
      <c r="F35" s="59"/>
      <c r="G35" s="59"/>
      <c r="H35" s="72"/>
      <c r="I35" s="72"/>
      <c r="J35" s="61"/>
      <c r="K35" s="44"/>
    </row>
    <row r="36" s="109" customFormat="true" ht="12.75" hidden="false" customHeight="false" outlineLevel="0" collapsed="false">
      <c r="A36" s="77"/>
      <c r="B36" s="78"/>
      <c r="C36" s="79"/>
      <c r="D36" s="79"/>
      <c r="E36" s="80"/>
      <c r="F36" s="81"/>
      <c r="G36" s="81"/>
      <c r="H36" s="82"/>
      <c r="I36" s="82"/>
      <c r="J36" s="70" t="e">
        <f aca="false">SUM(#REF!)</f>
        <v>#REF!</v>
      </c>
      <c r="K36" s="46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</row>
    <row r="37" s="109" customFormat="true" ht="12.75" hidden="false" customHeight="false" outlineLevel="0" collapsed="false">
      <c r="A37" s="77"/>
      <c r="B37" s="78"/>
      <c r="C37" s="79"/>
      <c r="D37" s="79"/>
      <c r="E37" s="80"/>
      <c r="F37" s="81"/>
      <c r="G37" s="81"/>
      <c r="H37" s="82"/>
      <c r="I37" s="82"/>
      <c r="J37" s="70"/>
      <c r="K37" s="46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</row>
    <row r="38" s="109" customFormat="true" ht="12.75" hidden="false" customHeight="false" outlineLevel="0" collapsed="false">
      <c r="A38" s="77"/>
      <c r="B38" s="78"/>
      <c r="C38" s="79"/>
      <c r="D38" s="79"/>
      <c r="E38" s="80"/>
      <c r="F38" s="81"/>
      <c r="G38" s="81"/>
      <c r="H38" s="82"/>
      <c r="I38" s="82"/>
      <c r="J38" s="70"/>
      <c r="K38" s="46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</row>
    <row r="39" s="109" customFormat="true" ht="12.75" hidden="false" customHeight="false" outlineLevel="0" collapsed="false">
      <c r="A39" s="77"/>
      <c r="B39" s="78"/>
      <c r="C39" s="79"/>
      <c r="D39" s="79"/>
      <c r="E39" s="80"/>
      <c r="F39" s="81"/>
      <c r="G39" s="81"/>
      <c r="H39" s="82"/>
      <c r="I39" s="82"/>
      <c r="J39" s="70"/>
      <c r="K39" s="46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</row>
    <row r="40" s="13" customFormat="true" ht="12.75" hidden="false" customHeight="false" outlineLevel="0" collapsed="false">
      <c r="A40" s="77"/>
      <c r="B40" s="78"/>
      <c r="C40" s="79"/>
      <c r="D40" s="79"/>
      <c r="E40" s="80"/>
      <c r="F40" s="81"/>
      <c r="G40" s="81"/>
      <c r="H40" s="82"/>
      <c r="I40" s="110"/>
      <c r="J40" s="70"/>
      <c r="K40" s="46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</row>
    <row r="41" s="13" customFormat="true" ht="12.75" hidden="false" customHeight="false" outlineLevel="0" collapsed="false">
      <c r="A41" s="77"/>
      <c r="B41" s="78"/>
      <c r="C41" s="79"/>
      <c r="D41" s="79"/>
      <c r="E41" s="80"/>
      <c r="F41" s="81"/>
      <c r="G41" s="81"/>
      <c r="H41" s="82"/>
      <c r="I41" s="82"/>
      <c r="J41" s="111"/>
      <c r="K41" s="46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</row>
    <row r="42" s="13" customFormat="true" ht="12.75" hidden="false" customHeight="false" outlineLevel="0" collapsed="false">
      <c r="A42" s="77"/>
      <c r="B42" s="78"/>
      <c r="C42" s="79"/>
      <c r="D42" s="79"/>
      <c r="E42" s="80"/>
      <c r="F42" s="81"/>
      <c r="G42" s="81"/>
      <c r="H42" s="82"/>
      <c r="I42" s="82"/>
      <c r="J42" s="70"/>
      <c r="K42" s="46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</row>
    <row r="43" s="13" customFormat="true" ht="12.75" hidden="false" customHeight="false" outlineLevel="0" collapsed="false">
      <c r="A43" s="77"/>
      <c r="B43" s="78"/>
      <c r="C43" s="79"/>
      <c r="D43" s="79"/>
      <c r="E43" s="80"/>
      <c r="F43" s="81"/>
      <c r="G43" s="81"/>
      <c r="H43" s="82"/>
      <c r="I43" s="82"/>
      <c r="J43" s="70"/>
      <c r="K43" s="46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</row>
    <row r="44" s="13" customFormat="true" ht="12.75" hidden="false" customHeight="false" outlineLevel="0" collapsed="false">
      <c r="A44" s="77"/>
      <c r="B44" s="78"/>
      <c r="C44" s="79"/>
      <c r="D44" s="79"/>
      <c r="E44" s="80"/>
      <c r="F44" s="81"/>
      <c r="G44" s="81"/>
      <c r="H44" s="82"/>
      <c r="I44" s="82"/>
      <c r="J44" s="70"/>
      <c r="K44" s="46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</row>
    <row r="45" s="13" customFormat="true" ht="12.75" hidden="false" customHeight="false" outlineLevel="0" collapsed="false">
      <c r="A45" s="77"/>
      <c r="B45" s="78"/>
      <c r="C45" s="79"/>
      <c r="D45" s="79"/>
      <c r="E45" s="80"/>
      <c r="F45" s="81"/>
      <c r="G45" s="81"/>
      <c r="H45" s="82"/>
      <c r="I45" s="82"/>
      <c r="J45" s="70"/>
      <c r="K45" s="46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</row>
    <row r="46" s="13" customFormat="true" ht="12.75" hidden="false" customHeight="false" outlineLevel="0" collapsed="false">
      <c r="A46" s="77"/>
      <c r="B46" s="78"/>
      <c r="C46" s="79"/>
      <c r="D46" s="79"/>
      <c r="E46" s="80"/>
      <c r="F46" s="81"/>
      <c r="G46" s="81"/>
      <c r="H46" s="82"/>
      <c r="I46" s="82"/>
      <c r="J46" s="70"/>
      <c r="K46" s="46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</row>
    <row r="47" s="13" customFormat="true" ht="12.75" hidden="false" customHeight="false" outlineLevel="0" collapsed="false">
      <c r="A47" s="77"/>
      <c r="B47" s="78"/>
      <c r="C47" s="79"/>
      <c r="D47" s="79"/>
      <c r="E47" s="80"/>
      <c r="F47" s="81"/>
      <c r="G47" s="81"/>
      <c r="H47" s="82"/>
      <c r="I47" s="82"/>
      <c r="J47" s="70"/>
      <c r="K47" s="46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</row>
    <row r="48" s="13" customFormat="true" ht="12.75" hidden="false" customHeight="false" outlineLevel="0" collapsed="false">
      <c r="A48" s="77"/>
      <c r="B48" s="78"/>
      <c r="C48" s="79"/>
      <c r="D48" s="79"/>
      <c r="E48" s="80"/>
      <c r="F48" s="81"/>
      <c r="G48" s="81"/>
      <c r="H48" s="82"/>
      <c r="I48" s="82"/>
      <c r="J48" s="70"/>
      <c r="K48" s="46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</row>
    <row r="49" customFormat="false" ht="15" hidden="false" customHeight="false" outlineLevel="0" collapsed="false">
      <c r="A49" s="112"/>
      <c r="B49" s="113" t="s">
        <v>569</v>
      </c>
      <c r="C49" s="114"/>
      <c r="D49" s="114"/>
      <c r="E49" s="115"/>
      <c r="F49" s="116"/>
      <c r="G49" s="116"/>
      <c r="H49" s="117"/>
      <c r="I49" s="117"/>
      <c r="J49" s="118" t="n">
        <v>276422.76</v>
      </c>
      <c r="K49" s="119"/>
      <c r="L49" s="108"/>
      <c r="M49" s="108"/>
    </row>
    <row r="50" s="1" customFormat="true" ht="15" hidden="false" customHeight="false" outlineLevel="0" collapsed="false">
      <c r="A50" s="112"/>
      <c r="B50" s="113" t="s">
        <v>570</v>
      </c>
      <c r="C50" s="114"/>
      <c r="D50" s="114"/>
      <c r="E50" s="115"/>
      <c r="F50" s="116"/>
      <c r="G50" s="116"/>
      <c r="H50" s="117"/>
      <c r="I50" s="117"/>
      <c r="J50" s="118" t="n">
        <v>63577.23</v>
      </c>
      <c r="K50" s="120"/>
      <c r="L50" s="121"/>
      <c r="M50" s="121"/>
    </row>
    <row r="51" customFormat="false" ht="13.5" hidden="false" customHeight="false" outlineLevel="0" collapsed="false">
      <c r="A51" s="122"/>
      <c r="B51" s="123" t="s">
        <v>15</v>
      </c>
      <c r="C51" s="124"/>
      <c r="D51" s="124"/>
      <c r="E51" s="125"/>
      <c r="F51" s="126"/>
      <c r="G51" s="126"/>
      <c r="H51" s="127"/>
      <c r="I51" s="128"/>
      <c r="J51" s="129" t="n">
        <v>340000</v>
      </c>
      <c r="K51" s="119"/>
      <c r="L51" s="108"/>
      <c r="M51" s="108"/>
    </row>
    <row r="52" customFormat="false" ht="15" hidden="false" customHeight="false" outlineLevel="0" collapsed="false">
      <c r="A52" s="112"/>
      <c r="B52" s="130"/>
      <c r="C52" s="114"/>
      <c r="D52" s="114"/>
      <c r="E52" s="115"/>
      <c r="F52" s="116"/>
      <c r="G52" s="116"/>
      <c r="H52" s="117"/>
      <c r="I52" s="117"/>
      <c r="J52" s="118"/>
      <c r="K52" s="119"/>
      <c r="L52" s="108"/>
      <c r="M52" s="108"/>
    </row>
    <row r="53" customFormat="false" ht="13.5" hidden="false" customHeight="false" outlineLevel="0" collapsed="false">
      <c r="A53" s="122"/>
      <c r="B53" s="123"/>
      <c r="C53" s="124"/>
      <c r="D53" s="124"/>
      <c r="E53" s="125"/>
      <c r="F53" s="126"/>
      <c r="G53" s="126"/>
      <c r="H53" s="127"/>
      <c r="I53" s="128"/>
      <c r="J53" s="129"/>
      <c r="K53" s="46"/>
      <c r="L53" s="108"/>
      <c r="M53" s="108"/>
    </row>
    <row r="54" customFormat="false" ht="14.25" hidden="false" customHeight="false" outlineLevel="0" collapsed="false">
      <c r="A54" s="131"/>
      <c r="B54" s="6"/>
      <c r="C54" s="6"/>
      <c r="D54" s="6"/>
      <c r="E54" s="11"/>
      <c r="F54" s="13"/>
      <c r="G54" s="131"/>
      <c r="H54" s="13"/>
      <c r="I54" s="132"/>
      <c r="J54" s="133"/>
      <c r="K54" s="45"/>
    </row>
    <row r="55" customFormat="false" ht="14.25" hidden="false" customHeight="false" outlineLevel="0" collapsed="false">
      <c r="A55" s="131"/>
      <c r="B55" s="131" t="s">
        <v>571</v>
      </c>
      <c r="C55" s="6"/>
      <c r="D55" s="6"/>
      <c r="E55" s="6"/>
      <c r="F55" s="11"/>
      <c r="G55" s="13"/>
      <c r="H55" s="131" t="s">
        <v>572</v>
      </c>
      <c r="I55" s="13"/>
      <c r="J55" s="132"/>
    </row>
    <row r="56" customFormat="false" ht="14.25" hidden="false" customHeight="true" outlineLevel="0" collapsed="false">
      <c r="A56" s="131"/>
      <c r="B56" s="131" t="s">
        <v>573</v>
      </c>
      <c r="C56" s="6"/>
      <c r="D56" s="6"/>
      <c r="E56" s="6"/>
      <c r="F56" s="11"/>
      <c r="G56" s="134" t="s">
        <v>574</v>
      </c>
      <c r="H56" s="134"/>
      <c r="I56" s="134"/>
      <c r="J56" s="13"/>
    </row>
    <row r="57" customFormat="false" ht="14.25" hidden="false" customHeight="false" outlineLevel="0" collapsed="false">
      <c r="A57" s="131"/>
      <c r="B57" s="131"/>
      <c r="C57" s="6"/>
      <c r="D57" s="135"/>
      <c r="E57" s="135"/>
      <c r="F57" s="11"/>
      <c r="G57" s="134"/>
      <c r="H57" s="134"/>
      <c r="I57" s="134"/>
      <c r="J57" s="13"/>
    </row>
    <row r="58" customFormat="false" ht="14.25" hidden="false" customHeight="false" outlineLevel="0" collapsed="false">
      <c r="A58" s="131"/>
      <c r="B58" s="131"/>
      <c r="C58" s="6"/>
      <c r="D58" s="135"/>
      <c r="E58" s="135"/>
      <c r="F58" s="11"/>
      <c r="G58" s="136"/>
      <c r="H58" s="136"/>
      <c r="I58" s="136"/>
      <c r="J58" s="13"/>
    </row>
    <row r="59" customFormat="false" ht="14.25" hidden="false" customHeight="false" outlineLevel="0" collapsed="false">
      <c r="A59" s="131"/>
      <c r="B59" s="131" t="s">
        <v>575</v>
      </c>
      <c r="C59" s="6"/>
      <c r="D59" s="135"/>
      <c r="E59" s="135"/>
      <c r="F59" s="135"/>
      <c r="G59" s="135"/>
      <c r="H59" s="17"/>
      <c r="I59" s="13"/>
      <c r="J59" s="13"/>
    </row>
    <row r="60" customFormat="false" ht="14.25" hidden="false" customHeight="true" outlineLevel="0" collapsed="false">
      <c r="A60" s="131"/>
      <c r="B60" s="131" t="s">
        <v>576</v>
      </c>
      <c r="C60" s="6"/>
      <c r="D60" s="135"/>
      <c r="E60" s="135"/>
      <c r="F60" s="135"/>
      <c r="G60" s="134" t="s">
        <v>577</v>
      </c>
      <c r="H60" s="134"/>
      <c r="I60" s="134"/>
      <c r="J60" s="13"/>
    </row>
    <row r="61" customFormat="false" ht="14.25" hidden="false" customHeight="true" outlineLevel="0" collapsed="false">
      <c r="A61" s="131"/>
      <c r="B61" s="131"/>
      <c r="C61" s="6"/>
      <c r="D61" s="6"/>
      <c r="E61" s="6"/>
      <c r="F61" s="132"/>
      <c r="G61" s="134" t="s">
        <v>578</v>
      </c>
      <c r="H61" s="134"/>
      <c r="I61" s="134"/>
      <c r="J61" s="13"/>
    </row>
    <row r="62" customFormat="false" ht="14.25" hidden="false" customHeight="false" outlineLevel="0" collapsed="false">
      <c r="A62" s="131"/>
      <c r="B62" s="131"/>
      <c r="C62" s="137"/>
      <c r="D62" s="6"/>
      <c r="E62" s="6"/>
      <c r="F62" s="132"/>
      <c r="G62" s="138"/>
      <c r="H62" s="17"/>
      <c r="I62" s="13"/>
      <c r="J62" s="13"/>
    </row>
    <row r="63" customFormat="false" ht="14.25" hidden="false" customHeight="false" outlineLevel="0" collapsed="false">
      <c r="A63" s="131"/>
      <c r="B63" s="131" t="s">
        <v>579</v>
      </c>
      <c r="C63" s="13"/>
      <c r="D63" s="13"/>
      <c r="E63" s="6"/>
      <c r="F63" s="132"/>
      <c r="G63" s="139"/>
      <c r="H63" s="139"/>
      <c r="I63" s="139"/>
      <c r="J63" s="13"/>
    </row>
    <row r="64" customFormat="false" ht="14.25" hidden="false" customHeight="false" outlineLevel="0" collapsed="false">
      <c r="A64" s="13"/>
      <c r="B64" s="131" t="s">
        <v>580</v>
      </c>
      <c r="C64" s="13"/>
      <c r="D64" s="13"/>
      <c r="E64" s="6"/>
      <c r="F64" s="132"/>
      <c r="G64" s="139"/>
      <c r="H64" s="139"/>
      <c r="I64" s="139"/>
      <c r="J64" s="13"/>
    </row>
    <row r="65" customFormat="false" ht="15" hidden="false" customHeight="false" outlineLevel="0" collapsed="false">
      <c r="A65" s="140"/>
      <c r="B65" s="13"/>
      <c r="C65" s="141"/>
      <c r="D65" s="6"/>
      <c r="E65" s="6"/>
      <c r="F65" s="11"/>
      <c r="G65" s="142" t="s">
        <v>581</v>
      </c>
      <c r="H65" s="142"/>
      <c r="I65" s="142"/>
      <c r="J65" s="143"/>
    </row>
    <row r="66" customFormat="false" ht="15" hidden="false" customHeight="false" outlineLevel="0" collapsed="false">
      <c r="A66" s="144"/>
      <c r="B66" s="140"/>
      <c r="C66" s="13"/>
      <c r="D66" s="6"/>
      <c r="E66" s="145" t="s">
        <v>582</v>
      </c>
      <c r="F66" s="145"/>
      <c r="G66" s="145"/>
      <c r="H66" s="145"/>
      <c r="I66" s="145"/>
      <c r="J66" s="145"/>
    </row>
    <row r="67" customFormat="false" ht="15" hidden="false" customHeight="false" outlineLevel="0" collapsed="false">
      <c r="A67" s="131"/>
      <c r="B67" s="144" t="s">
        <v>583</v>
      </c>
      <c r="C67" s="146"/>
      <c r="D67" s="6"/>
      <c r="E67" s="147"/>
      <c r="F67" s="11"/>
      <c r="G67" s="145" t="s">
        <v>584</v>
      </c>
      <c r="H67" s="145"/>
      <c r="I67" s="145"/>
      <c r="J67" s="143"/>
    </row>
    <row r="68" customFormat="false" ht="14.25" hidden="false" customHeight="false" outlineLevel="0" collapsed="false">
      <c r="A68" s="131"/>
      <c r="B68" s="131" t="s">
        <v>572</v>
      </c>
      <c r="C68" s="6"/>
      <c r="D68" s="148"/>
      <c r="E68" s="148"/>
      <c r="F68" s="148"/>
      <c r="G68" s="145" t="s">
        <v>585</v>
      </c>
      <c r="H68" s="145"/>
      <c r="I68" s="145"/>
      <c r="J68" s="143"/>
    </row>
    <row r="69" customFormat="false" ht="14.25" hidden="false" customHeight="false" outlineLevel="0" collapsed="false">
      <c r="A69" s="131"/>
      <c r="B69" s="131" t="s">
        <v>586</v>
      </c>
      <c r="C69" s="149"/>
      <c r="D69" s="150"/>
      <c r="E69" s="6"/>
      <c r="F69" s="150"/>
      <c r="G69" s="145" t="s">
        <v>586</v>
      </c>
      <c r="H69" s="145"/>
      <c r="I69" s="145"/>
      <c r="J69" s="143"/>
    </row>
    <row r="70" customFormat="false" ht="14.25" hidden="false" customHeight="false" outlineLevel="0" collapsed="false">
      <c r="A70" s="131"/>
      <c r="B70" s="131" t="s">
        <v>587</v>
      </c>
      <c r="C70" s="149"/>
      <c r="D70" s="150"/>
      <c r="E70" s="135"/>
      <c r="F70" s="150"/>
      <c r="G70" s="145" t="s">
        <v>587</v>
      </c>
      <c r="H70" s="145"/>
      <c r="I70" s="145"/>
      <c r="J70" s="149"/>
    </row>
    <row r="71" customFormat="false" ht="14.25" hidden="false" customHeight="false" outlineLevel="0" collapsed="false">
      <c r="A71" s="151"/>
      <c r="B71" s="131" t="s">
        <v>588</v>
      </c>
      <c r="C71" s="149"/>
      <c r="D71" s="150"/>
      <c r="E71" s="150"/>
      <c r="F71" s="150"/>
      <c r="G71" s="145" t="s">
        <v>588</v>
      </c>
      <c r="H71" s="145"/>
      <c r="I71" s="145"/>
      <c r="J71" s="149"/>
    </row>
    <row r="72" customFormat="false" ht="14.25" hidden="false" customHeight="false" outlineLevel="0" collapsed="false">
      <c r="A72" s="151"/>
      <c r="B72" s="151"/>
      <c r="C72" s="149"/>
      <c r="D72" s="150"/>
      <c r="E72" s="150"/>
      <c r="F72" s="150"/>
      <c r="G72" s="151"/>
      <c r="H72" s="149"/>
      <c r="I72" s="149"/>
      <c r="J72" s="149"/>
    </row>
    <row r="73" customFormat="false" ht="14.25" hidden="false" customHeight="false" outlineLevel="0" collapsed="false">
      <c r="A73" s="151"/>
      <c r="B73" s="151"/>
      <c r="C73" s="149"/>
      <c r="D73" s="6"/>
      <c r="E73" s="13"/>
      <c r="F73" s="143"/>
      <c r="G73" s="151"/>
      <c r="H73" s="149"/>
      <c r="I73" s="149"/>
      <c r="J73" s="149"/>
    </row>
    <row r="74" customFormat="false" ht="14.25" hidden="false" customHeight="false" outlineLevel="0" collapsed="false">
      <c r="A74" s="131"/>
      <c r="B74" s="151"/>
      <c r="C74" s="149"/>
      <c r="D74" s="137"/>
      <c r="E74" s="13"/>
      <c r="F74" s="143"/>
      <c r="G74" s="151"/>
      <c r="H74" s="149"/>
      <c r="I74" s="149"/>
      <c r="J74" s="149"/>
    </row>
    <row r="75" customFormat="false" ht="14.25" hidden="false" customHeight="true" outlineLevel="0" collapsed="false">
      <c r="A75" s="151"/>
      <c r="B75" s="131" t="s">
        <v>589</v>
      </c>
      <c r="C75" s="13"/>
      <c r="D75" s="152"/>
      <c r="E75" s="152"/>
      <c r="F75" s="152"/>
      <c r="G75" s="145" t="s">
        <v>589</v>
      </c>
      <c r="H75" s="145"/>
      <c r="I75" s="145"/>
      <c r="J75" s="13"/>
    </row>
    <row r="76" customFormat="false" ht="14.25" hidden="false" customHeight="true" outlineLevel="0" collapsed="false">
      <c r="A76" s="140"/>
      <c r="B76" s="151" t="s">
        <v>590</v>
      </c>
      <c r="C76" s="6"/>
      <c r="D76" s="152"/>
      <c r="E76" s="152"/>
      <c r="F76" s="152"/>
      <c r="G76" s="151" t="s">
        <v>590</v>
      </c>
      <c r="H76" s="13"/>
      <c r="I76" s="13"/>
      <c r="J76" s="13"/>
    </row>
    <row r="77" customFormat="false" ht="12.75" hidden="false" customHeight="false" outlineLevel="0" collapsed="false">
      <c r="A77" s="140"/>
      <c r="B77" s="140"/>
      <c r="C77" s="146"/>
      <c r="D77" s="6"/>
      <c r="E77" s="6"/>
      <c r="F77" s="132"/>
      <c r="G77" s="13"/>
      <c r="H77" s="13"/>
      <c r="I77" s="13"/>
      <c r="J77" s="13"/>
    </row>
    <row r="91" customFormat="false" ht="12.75" hidden="false" customHeight="false" outlineLevel="0" collapsed="false">
      <c r="I91" s="153"/>
    </row>
  </sheetData>
  <mergeCells count="23">
    <mergeCell ref="G1:J5"/>
    <mergeCell ref="D7:F7"/>
    <mergeCell ref="G7:H7"/>
    <mergeCell ref="A9:J9"/>
    <mergeCell ref="B13:J13"/>
    <mergeCell ref="B14:J14"/>
    <mergeCell ref="B16:I16"/>
    <mergeCell ref="G56:I57"/>
    <mergeCell ref="G58:I58"/>
    <mergeCell ref="G60:I60"/>
    <mergeCell ref="G61:I61"/>
    <mergeCell ref="G63:I63"/>
    <mergeCell ref="G64:I64"/>
    <mergeCell ref="G65:I65"/>
    <mergeCell ref="E66:J66"/>
    <mergeCell ref="G67:I67"/>
    <mergeCell ref="G68:I68"/>
    <mergeCell ref="G69:I69"/>
    <mergeCell ref="G70:I70"/>
    <mergeCell ref="G71:I71"/>
    <mergeCell ref="D75:F75"/>
    <mergeCell ref="G75:I75"/>
    <mergeCell ref="D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4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13"/>
    <col collapsed="false" customWidth="true" hidden="false" outlineLevel="0" max="4" min="4" style="0" width="17.14"/>
    <col collapsed="false" customWidth="true" hidden="true" outlineLevel="0" max="5" min="5" style="0" width="23.7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10.56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3" width="9.14"/>
  </cols>
  <sheetData>
    <row r="1" customFormat="false" ht="12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 t="s">
        <v>2</v>
      </c>
      <c r="H1" s="7"/>
      <c r="I1" s="7"/>
      <c r="J1" s="7"/>
    </row>
    <row r="2" customFormat="false" ht="12.75" hidden="false" customHeight="false" outlineLevel="0" collapsed="false">
      <c r="A2" s="4" t="s">
        <v>3</v>
      </c>
      <c r="B2" s="4"/>
      <c r="C2" s="5"/>
      <c r="D2" s="8"/>
      <c r="E2" s="9"/>
      <c r="F2" s="9"/>
      <c r="G2" s="7"/>
      <c r="H2" s="7"/>
      <c r="I2" s="7"/>
      <c r="J2" s="7"/>
    </row>
    <row r="3" customFormat="false" ht="12.75" hidden="false" customHeight="false" outlineLevel="0" collapsed="false">
      <c r="A3" s="4" t="s">
        <v>4</v>
      </c>
      <c r="B3" s="4"/>
      <c r="C3" s="5"/>
      <c r="D3" s="10"/>
      <c r="E3" s="9"/>
      <c r="F3" s="11"/>
      <c r="G3" s="7"/>
      <c r="H3" s="7"/>
      <c r="I3" s="7"/>
      <c r="J3" s="7"/>
    </row>
    <row r="4" customFormat="false" ht="12.75" hidden="false" customHeight="false" outlineLevel="0" collapsed="false">
      <c r="A4" s="4" t="s">
        <v>5</v>
      </c>
      <c r="B4" s="4"/>
      <c r="C4" s="5"/>
      <c r="D4" s="8"/>
      <c r="E4" s="12"/>
      <c r="F4" s="10"/>
      <c r="G4" s="7"/>
      <c r="H4" s="7"/>
      <c r="I4" s="7"/>
      <c r="J4" s="7"/>
    </row>
    <row r="5" customFormat="false" ht="12.75" hidden="false" customHeight="false" outlineLevel="0" collapsed="false">
      <c r="A5" s="4" t="s">
        <v>6</v>
      </c>
      <c r="B5" s="4"/>
      <c r="C5" s="5"/>
      <c r="D5" s="8"/>
      <c r="E5" s="12"/>
      <c r="F5" s="10"/>
      <c r="G5" s="7"/>
      <c r="H5" s="7"/>
      <c r="I5" s="7"/>
      <c r="J5" s="7"/>
    </row>
    <row r="6" customFormat="false" ht="12.75" hidden="false" customHeight="false" outlineLevel="0" collapsed="false">
      <c r="A6" s="4"/>
      <c r="B6" s="4"/>
      <c r="C6" s="5"/>
      <c r="D6" s="8"/>
      <c r="E6" s="12"/>
      <c r="F6" s="10"/>
      <c r="G6" s="13"/>
      <c r="H6" s="14"/>
      <c r="I6" s="12"/>
      <c r="J6" s="12"/>
    </row>
    <row r="7" customFormat="false" ht="12.75" hidden="false" customHeight="false" outlineLevel="0" collapsed="false">
      <c r="A7" s="4"/>
      <c r="B7" s="4"/>
      <c r="C7" s="5"/>
      <c r="D7" s="15" t="s">
        <v>7</v>
      </c>
      <c r="E7" s="15"/>
      <c r="F7" s="15"/>
      <c r="G7" s="16" t="n">
        <v>340000</v>
      </c>
      <c r="H7" s="16"/>
      <c r="I7" s="13"/>
      <c r="J7" s="13"/>
    </row>
    <row r="8" customFormat="false" ht="12.75" hidden="false" customHeight="false" outlineLevel="0" collapsed="false">
      <c r="A8" s="4"/>
      <c r="B8" s="4"/>
      <c r="C8" s="5"/>
      <c r="D8" s="11"/>
      <c r="E8" s="11"/>
      <c r="F8" s="10"/>
      <c r="G8" s="13"/>
      <c r="H8" s="17"/>
      <c r="I8" s="18"/>
      <c r="J8" s="13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3" customFormat="false" ht="12.75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3.5" hidden="false" customHeight="true" outlineLevel="0" collapsed="false">
      <c r="A14" s="23"/>
      <c r="B14" s="24" t="s">
        <v>10</v>
      </c>
      <c r="C14" s="24"/>
      <c r="D14" s="24"/>
      <c r="E14" s="24"/>
      <c r="F14" s="24"/>
      <c r="G14" s="24"/>
      <c r="H14" s="24"/>
      <c r="I14" s="24"/>
      <c r="J14" s="24"/>
      <c r="K14" s="22"/>
    </row>
    <row r="15" customFormat="false" ht="25.5" hidden="false" customHeight="false" outlineLevel="0" collapsed="false">
      <c r="A15" s="25"/>
      <c r="B15" s="26"/>
      <c r="C15" s="26"/>
      <c r="D15" s="26"/>
      <c r="E15" s="27"/>
      <c r="F15" s="28" t="s">
        <v>11</v>
      </c>
      <c r="G15" s="29" t="s">
        <v>12</v>
      </c>
      <c r="H15" s="28" t="s">
        <v>13</v>
      </c>
      <c r="I15" s="28" t="s">
        <v>14</v>
      </c>
      <c r="J15" s="30" t="s">
        <v>15</v>
      </c>
      <c r="K15" s="31"/>
    </row>
    <row r="16" customFormat="false" ht="12.75" hidden="false" customHeight="false" outlineLevel="0" collapsed="false">
      <c r="A16" s="32" t="s">
        <v>16</v>
      </c>
      <c r="B16" s="171" t="s">
        <v>17</v>
      </c>
      <c r="C16" s="171"/>
      <c r="D16" s="171"/>
      <c r="E16" s="172" t="s">
        <v>19</v>
      </c>
      <c r="F16" s="173" t="s">
        <v>20</v>
      </c>
      <c r="G16" s="174" t="n">
        <v>53</v>
      </c>
      <c r="H16" s="37" t="n">
        <v>270</v>
      </c>
      <c r="I16" s="38" t="n">
        <v>14310</v>
      </c>
      <c r="J16" s="39"/>
      <c r="K16" s="40"/>
    </row>
    <row r="17" s="13" customFormat="true" ht="12.75" hidden="false" customHeight="false" outlineLevel="0" collapsed="false">
      <c r="A17" s="32" t="s">
        <v>21</v>
      </c>
      <c r="B17" s="171" t="s">
        <v>22</v>
      </c>
      <c r="C17" s="171"/>
      <c r="D17" s="171"/>
      <c r="E17" s="172" t="s">
        <v>24</v>
      </c>
      <c r="F17" s="173" t="s">
        <v>20</v>
      </c>
      <c r="G17" s="174" t="n">
        <v>53</v>
      </c>
      <c r="H17" s="37" t="n">
        <v>50</v>
      </c>
      <c r="I17" s="38" t="n">
        <v>2650</v>
      </c>
      <c r="J17" s="39"/>
      <c r="K17" s="41"/>
    </row>
    <row r="18" customFormat="false" ht="25.5" hidden="false" customHeight="false" outlineLevel="0" collapsed="false">
      <c r="A18" s="32" t="s">
        <v>25</v>
      </c>
      <c r="B18" s="171" t="s">
        <v>26</v>
      </c>
      <c r="C18" s="171"/>
      <c r="D18" s="171"/>
      <c r="E18" s="172" t="s">
        <v>28</v>
      </c>
      <c r="F18" s="173" t="s">
        <v>20</v>
      </c>
      <c r="G18" s="174" t="n">
        <v>68</v>
      </c>
      <c r="H18" s="37" t="n">
        <v>220</v>
      </c>
      <c r="I18" s="38" t="n">
        <v>14960</v>
      </c>
      <c r="J18" s="39"/>
    </row>
    <row r="19" s="43" customFormat="true" ht="12.75" hidden="false" customHeight="false" outlineLevel="0" collapsed="false">
      <c r="A19" s="32" t="s">
        <v>29</v>
      </c>
      <c r="B19" s="171" t="s">
        <v>30</v>
      </c>
      <c r="C19" s="171"/>
      <c r="D19" s="171"/>
      <c r="E19" s="172" t="s">
        <v>32</v>
      </c>
      <c r="F19" s="173" t="s">
        <v>20</v>
      </c>
      <c r="G19" s="174" t="n">
        <v>33</v>
      </c>
      <c r="H19" s="37" t="n">
        <v>50</v>
      </c>
      <c r="I19" s="38" t="n">
        <v>1650</v>
      </c>
      <c r="J19" s="39"/>
      <c r="K19" s="42"/>
    </row>
    <row r="20" s="1" customFormat="true" ht="12.75" hidden="false" customHeight="false" outlineLevel="0" collapsed="false">
      <c r="A20" s="32" t="s">
        <v>33</v>
      </c>
      <c r="B20" s="171" t="s">
        <v>34</v>
      </c>
      <c r="C20" s="171"/>
      <c r="D20" s="171"/>
      <c r="E20" s="172" t="s">
        <v>36</v>
      </c>
      <c r="F20" s="173" t="s">
        <v>20</v>
      </c>
      <c r="G20" s="174" t="n">
        <v>3</v>
      </c>
      <c r="H20" s="37" t="n">
        <v>440</v>
      </c>
      <c r="I20" s="38" t="n">
        <v>1320</v>
      </c>
      <c r="J20" s="39"/>
      <c r="K20" s="44"/>
    </row>
    <row r="21" s="13" customFormat="true" ht="12.75" hidden="false" customHeight="false" outlineLevel="0" collapsed="false">
      <c r="A21" s="32" t="s">
        <v>37</v>
      </c>
      <c r="B21" s="171" t="s">
        <v>38</v>
      </c>
      <c r="C21" s="171"/>
      <c r="D21" s="171"/>
      <c r="E21" s="172" t="s">
        <v>40</v>
      </c>
      <c r="F21" s="173" t="s">
        <v>20</v>
      </c>
      <c r="G21" s="174" t="n">
        <v>8</v>
      </c>
      <c r="H21" s="37" t="n">
        <v>240</v>
      </c>
      <c r="I21" s="38" t="n">
        <v>1920</v>
      </c>
      <c r="J21" s="39"/>
      <c r="K21" s="45"/>
    </row>
    <row r="22" s="13" customFormat="true" ht="12.75" hidden="false" customHeight="false" outlineLevel="0" collapsed="false">
      <c r="A22" s="32" t="s">
        <v>41</v>
      </c>
      <c r="B22" s="171" t="s">
        <v>42</v>
      </c>
      <c r="C22" s="171"/>
      <c r="D22" s="171"/>
      <c r="E22" s="172" t="s">
        <v>44</v>
      </c>
      <c r="F22" s="173" t="s">
        <v>20</v>
      </c>
      <c r="G22" s="174" t="n">
        <v>14</v>
      </c>
      <c r="H22" s="37" t="n">
        <v>280</v>
      </c>
      <c r="I22" s="38" t="n">
        <v>3920</v>
      </c>
      <c r="J22" s="39"/>
      <c r="K22" s="45"/>
    </row>
    <row r="23" s="13" customFormat="true" ht="12.75" hidden="false" customHeight="false" outlineLevel="0" collapsed="false">
      <c r="A23" s="32" t="s">
        <v>45</v>
      </c>
      <c r="B23" s="171" t="s">
        <v>46</v>
      </c>
      <c r="C23" s="171"/>
      <c r="D23" s="171"/>
      <c r="E23" s="172" t="s">
        <v>48</v>
      </c>
      <c r="F23" s="173" t="s">
        <v>20</v>
      </c>
      <c r="G23" s="174" t="n">
        <v>2</v>
      </c>
      <c r="H23" s="37" t="n">
        <v>350</v>
      </c>
      <c r="I23" s="38" t="n">
        <v>700</v>
      </c>
      <c r="J23" s="39"/>
      <c r="K23" s="45"/>
    </row>
    <row r="24" s="13" customFormat="true" ht="25.5" hidden="false" customHeight="false" outlineLevel="0" collapsed="false">
      <c r="A24" s="32" t="s">
        <v>49</v>
      </c>
      <c r="B24" s="171" t="s">
        <v>50</v>
      </c>
      <c r="C24" s="171"/>
      <c r="D24" s="171"/>
      <c r="E24" s="172" t="s">
        <v>52</v>
      </c>
      <c r="F24" s="173" t="s">
        <v>20</v>
      </c>
      <c r="G24" s="174" t="n">
        <v>3</v>
      </c>
      <c r="H24" s="37" t="n">
        <v>340</v>
      </c>
      <c r="I24" s="38" t="n">
        <v>1020</v>
      </c>
      <c r="J24" s="39"/>
      <c r="K24" s="45"/>
    </row>
    <row r="25" s="13" customFormat="true" ht="25.5" hidden="false" customHeight="false" outlineLevel="0" collapsed="false">
      <c r="A25" s="32" t="s">
        <v>53</v>
      </c>
      <c r="B25" s="171" t="s">
        <v>54</v>
      </c>
      <c r="C25" s="171"/>
      <c r="D25" s="171"/>
      <c r="E25" s="172" t="s">
        <v>56</v>
      </c>
      <c r="F25" s="173" t="s">
        <v>20</v>
      </c>
      <c r="G25" s="174" t="n">
        <v>9</v>
      </c>
      <c r="H25" s="37" t="n">
        <v>240</v>
      </c>
      <c r="I25" s="38" t="n">
        <v>2160</v>
      </c>
      <c r="J25" s="39"/>
      <c r="K25" s="45"/>
    </row>
    <row r="26" s="1" customFormat="true" ht="25.5" hidden="false" customHeight="false" outlineLevel="0" collapsed="false">
      <c r="A26" s="32" t="s">
        <v>57</v>
      </c>
      <c r="B26" s="171" t="s">
        <v>58</v>
      </c>
      <c r="C26" s="171"/>
      <c r="D26" s="171"/>
      <c r="E26" s="172" t="s">
        <v>60</v>
      </c>
      <c r="F26" s="173" t="s">
        <v>20</v>
      </c>
      <c r="G26" s="174" t="n">
        <v>5</v>
      </c>
      <c r="H26" s="37" t="n">
        <v>395</v>
      </c>
      <c r="I26" s="38" t="n">
        <v>1975</v>
      </c>
      <c r="J26" s="39"/>
      <c r="K26" s="44"/>
    </row>
    <row r="27" s="13" customFormat="true" ht="12.75" hidden="false" customHeight="false" outlineLevel="0" collapsed="false">
      <c r="A27" s="32" t="s">
        <v>61</v>
      </c>
      <c r="B27" s="171" t="s">
        <v>62</v>
      </c>
      <c r="C27" s="171"/>
      <c r="D27" s="171"/>
      <c r="E27" s="172" t="s">
        <v>64</v>
      </c>
      <c r="F27" s="173" t="s">
        <v>20</v>
      </c>
      <c r="G27" s="174" t="n">
        <v>1</v>
      </c>
      <c r="H27" s="37" t="n">
        <v>365</v>
      </c>
      <c r="I27" s="38" t="n">
        <v>365</v>
      </c>
      <c r="J27" s="39"/>
      <c r="K27" s="45"/>
    </row>
    <row r="28" s="14" customFormat="true" ht="25.5" hidden="false" customHeight="false" outlineLevel="0" collapsed="false">
      <c r="A28" s="32" t="s">
        <v>65</v>
      </c>
      <c r="B28" s="171" t="s">
        <v>66</v>
      </c>
      <c r="C28" s="171"/>
      <c r="D28" s="171"/>
      <c r="E28" s="172" t="s">
        <v>68</v>
      </c>
      <c r="F28" s="173" t="s">
        <v>20</v>
      </c>
      <c r="G28" s="174" t="n">
        <v>53</v>
      </c>
      <c r="H28" s="37" t="n">
        <v>270</v>
      </c>
      <c r="I28" s="38" t="n">
        <v>14310</v>
      </c>
      <c r="J28" s="39"/>
      <c r="K28" s="46"/>
    </row>
    <row r="29" s="14" customFormat="true" ht="12.75" hidden="false" customHeight="false" outlineLevel="0" collapsed="false">
      <c r="A29" s="47" t="s">
        <v>69</v>
      </c>
      <c r="B29" s="171" t="s">
        <v>70</v>
      </c>
      <c r="C29" s="171"/>
      <c r="D29" s="171"/>
      <c r="E29" s="172" t="s">
        <v>72</v>
      </c>
      <c r="F29" s="173" t="s">
        <v>20</v>
      </c>
      <c r="G29" s="174" t="n">
        <v>38</v>
      </c>
      <c r="H29" s="37" t="n">
        <v>55</v>
      </c>
      <c r="I29" s="38" t="n">
        <v>2090</v>
      </c>
      <c r="J29" s="39"/>
      <c r="K29" s="46"/>
    </row>
    <row r="30" s="14" customFormat="true" ht="12.75" hidden="false" customHeight="false" outlineLevel="0" collapsed="false">
      <c r="A30" s="32" t="s">
        <v>73</v>
      </c>
      <c r="B30" s="171" t="s">
        <v>74</v>
      </c>
      <c r="C30" s="171"/>
      <c r="D30" s="171"/>
      <c r="E30" s="172" t="s">
        <v>76</v>
      </c>
      <c r="F30" s="173" t="s">
        <v>20</v>
      </c>
      <c r="G30" s="174" t="n">
        <v>9</v>
      </c>
      <c r="H30" s="37" t="n">
        <v>180</v>
      </c>
      <c r="I30" s="38" t="n">
        <v>1620</v>
      </c>
      <c r="J30" s="39"/>
      <c r="K30" s="46"/>
    </row>
    <row r="31" s="14" customFormat="true" ht="12.75" hidden="false" customHeight="false" outlineLevel="0" collapsed="false">
      <c r="A31" s="32" t="s">
        <v>77</v>
      </c>
      <c r="B31" s="171" t="s">
        <v>78</v>
      </c>
      <c r="C31" s="171"/>
      <c r="D31" s="171"/>
      <c r="E31" s="172" t="s">
        <v>80</v>
      </c>
      <c r="F31" s="173" t="s">
        <v>20</v>
      </c>
      <c r="G31" s="174" t="n">
        <v>10</v>
      </c>
      <c r="H31" s="37" t="n">
        <v>440</v>
      </c>
      <c r="I31" s="38" t="n">
        <v>4400</v>
      </c>
      <c r="J31" s="39"/>
      <c r="K31" s="46"/>
    </row>
    <row r="32" s="14" customFormat="true" ht="12.75" hidden="false" customHeight="false" outlineLevel="0" collapsed="false">
      <c r="A32" s="32" t="s">
        <v>81</v>
      </c>
      <c r="B32" s="171" t="s">
        <v>82</v>
      </c>
      <c r="C32" s="171"/>
      <c r="D32" s="171"/>
      <c r="E32" s="172" t="s">
        <v>84</v>
      </c>
      <c r="F32" s="173" t="s">
        <v>20</v>
      </c>
      <c r="G32" s="174" t="n">
        <v>1</v>
      </c>
      <c r="H32" s="37" t="n">
        <v>480</v>
      </c>
      <c r="I32" s="38" t="n">
        <v>480</v>
      </c>
      <c r="J32" s="39"/>
      <c r="K32" s="46"/>
    </row>
    <row r="33" s="14" customFormat="true" ht="12.75" hidden="false" customHeight="false" outlineLevel="0" collapsed="false">
      <c r="A33" s="32" t="s">
        <v>85</v>
      </c>
      <c r="B33" s="171" t="s">
        <v>86</v>
      </c>
      <c r="C33" s="171"/>
      <c r="D33" s="171"/>
      <c r="E33" s="172" t="s">
        <v>88</v>
      </c>
      <c r="F33" s="173" t="s">
        <v>20</v>
      </c>
      <c r="G33" s="174" t="n">
        <v>1</v>
      </c>
      <c r="H33" s="37" t="n">
        <v>2800</v>
      </c>
      <c r="I33" s="38" t="n">
        <v>2800</v>
      </c>
      <c r="J33" s="39"/>
      <c r="K33" s="46"/>
    </row>
    <row r="34" s="14" customFormat="true" ht="12.75" hidden="false" customHeight="false" outlineLevel="0" collapsed="false">
      <c r="A34" s="32" t="s">
        <v>89</v>
      </c>
      <c r="B34" s="171" t="s">
        <v>90</v>
      </c>
      <c r="C34" s="171"/>
      <c r="D34" s="171"/>
      <c r="E34" s="172" t="s">
        <v>92</v>
      </c>
      <c r="F34" s="173" t="s">
        <v>20</v>
      </c>
      <c r="G34" s="174" t="n">
        <v>10</v>
      </c>
      <c r="H34" s="37" t="n">
        <v>160</v>
      </c>
      <c r="I34" s="38" t="n">
        <v>1600</v>
      </c>
      <c r="J34" s="39"/>
      <c r="K34" s="46"/>
    </row>
    <row r="35" s="14" customFormat="true" ht="12.75" hidden="false" customHeight="false" outlineLevel="0" collapsed="false">
      <c r="A35" s="32" t="s">
        <v>93</v>
      </c>
      <c r="B35" s="171" t="s">
        <v>94</v>
      </c>
      <c r="C35" s="171"/>
      <c r="D35" s="171"/>
      <c r="E35" s="172" t="s">
        <v>96</v>
      </c>
      <c r="F35" s="173" t="s">
        <v>20</v>
      </c>
      <c r="G35" s="174" t="n">
        <v>14</v>
      </c>
      <c r="H35" s="37" t="n">
        <v>120</v>
      </c>
      <c r="I35" s="38" t="n">
        <v>1680</v>
      </c>
      <c r="J35" s="39"/>
      <c r="K35" s="46"/>
    </row>
    <row r="36" s="49" customFormat="true" ht="12.75" hidden="false" customHeight="false" outlineLevel="0" collapsed="false">
      <c r="A36" s="32" t="s">
        <v>97</v>
      </c>
      <c r="B36" s="171" t="s">
        <v>98</v>
      </c>
      <c r="C36" s="171"/>
      <c r="D36" s="171"/>
      <c r="E36" s="172" t="s">
        <v>100</v>
      </c>
      <c r="F36" s="173" t="s">
        <v>20</v>
      </c>
      <c r="G36" s="174" t="n">
        <v>56</v>
      </c>
      <c r="H36" s="37" t="n">
        <v>60</v>
      </c>
      <c r="I36" s="38" t="n">
        <v>3360</v>
      </c>
      <c r="J36" s="39"/>
      <c r="K36" s="48"/>
    </row>
    <row r="37" s="1" customFormat="true" ht="25.5" hidden="false" customHeight="false" outlineLevel="0" collapsed="false">
      <c r="A37" s="32" t="s">
        <v>101</v>
      </c>
      <c r="B37" s="171" t="s">
        <v>102</v>
      </c>
      <c r="C37" s="171"/>
      <c r="D37" s="171"/>
      <c r="E37" s="172" t="s">
        <v>104</v>
      </c>
      <c r="F37" s="173" t="s">
        <v>20</v>
      </c>
      <c r="G37" s="174" t="n">
        <v>2</v>
      </c>
      <c r="H37" s="37" t="n">
        <v>300</v>
      </c>
      <c r="I37" s="38" t="n">
        <v>600</v>
      </c>
      <c r="J37" s="39"/>
      <c r="K37" s="44"/>
    </row>
    <row r="38" customFormat="false" ht="13.5" hidden="false" customHeight="true" outlineLevel="0" collapsed="false">
      <c r="A38" s="32"/>
      <c r="B38" s="50" t="s">
        <v>106</v>
      </c>
      <c r="C38" s="50"/>
      <c r="D38" s="50"/>
      <c r="E38" s="50"/>
      <c r="F38" s="50"/>
      <c r="G38" s="50"/>
      <c r="H38" s="50"/>
      <c r="I38" s="50"/>
      <c r="J38" s="51" t="n">
        <v>79890</v>
      </c>
    </row>
    <row r="39" customFormat="false" ht="25.5" hidden="false" customHeight="false" outlineLevel="0" collapsed="false">
      <c r="A39" s="52" t="s">
        <v>107</v>
      </c>
      <c r="B39" s="53" t="s">
        <v>108</v>
      </c>
      <c r="C39" s="54"/>
      <c r="D39" s="54"/>
      <c r="E39" s="55"/>
      <c r="F39" s="28" t="s">
        <v>11</v>
      </c>
      <c r="G39" s="29" t="s">
        <v>12</v>
      </c>
      <c r="H39" s="28" t="s">
        <v>13</v>
      </c>
      <c r="I39" s="28" t="s">
        <v>14</v>
      </c>
      <c r="J39" s="30" t="s">
        <v>15</v>
      </c>
    </row>
    <row r="40" customFormat="false" ht="15" hidden="false" customHeight="false" outlineLevel="0" collapsed="false">
      <c r="A40" s="56" t="s">
        <v>109</v>
      </c>
      <c r="B40" s="57" t="s">
        <v>110</v>
      </c>
      <c r="C40" s="57"/>
      <c r="D40" s="57"/>
      <c r="E40" s="58"/>
      <c r="F40" s="59"/>
      <c r="G40" s="59"/>
      <c r="H40" s="60"/>
      <c r="I40" s="60"/>
      <c r="J40" s="61"/>
    </row>
    <row r="41" customFormat="false" ht="12.75" hidden="false" customHeight="false" outlineLevel="0" collapsed="false">
      <c r="A41" s="62" t="s">
        <v>111</v>
      </c>
      <c r="B41" s="63" t="s">
        <v>112</v>
      </c>
      <c r="C41" s="64"/>
      <c r="D41" s="64"/>
      <c r="E41" s="65"/>
      <c r="F41" s="66" t="s">
        <v>20</v>
      </c>
      <c r="G41" s="66" t="n">
        <v>3</v>
      </c>
      <c r="H41" s="67" t="n">
        <v>600</v>
      </c>
      <c r="I41" s="67" t="n">
        <f aca="false">G41*H41</f>
        <v>1800</v>
      </c>
      <c r="J41" s="68"/>
    </row>
    <row r="42" customFormat="false" ht="12.75" hidden="false" customHeight="false" outlineLevel="0" collapsed="false">
      <c r="A42" s="62" t="s">
        <v>113</v>
      </c>
      <c r="B42" s="63" t="s">
        <v>114</v>
      </c>
      <c r="C42" s="64"/>
      <c r="D42" s="64"/>
      <c r="E42" s="65"/>
      <c r="F42" s="66" t="s">
        <v>20</v>
      </c>
      <c r="G42" s="66" t="n">
        <v>3</v>
      </c>
      <c r="H42" s="67" t="n">
        <v>150</v>
      </c>
      <c r="I42" s="67" t="n">
        <f aca="false">G42*H42</f>
        <v>450</v>
      </c>
      <c r="J42" s="68"/>
    </row>
    <row r="43" customFormat="false" ht="12.75" hidden="false" customHeight="false" outlineLevel="0" collapsed="false">
      <c r="A43" s="62" t="s">
        <v>115</v>
      </c>
      <c r="B43" s="63" t="s">
        <v>116</v>
      </c>
      <c r="C43" s="64"/>
      <c r="D43" s="64"/>
      <c r="E43" s="65"/>
      <c r="F43" s="66" t="s">
        <v>20</v>
      </c>
      <c r="G43" s="66" t="n">
        <v>3</v>
      </c>
      <c r="H43" s="67" t="n">
        <v>480</v>
      </c>
      <c r="I43" s="67" t="n">
        <f aca="false">G43*H43</f>
        <v>1440</v>
      </c>
      <c r="J43" s="68"/>
    </row>
    <row r="44" customFormat="false" ht="12.75" hidden="false" customHeight="false" outlineLevel="0" collapsed="false">
      <c r="A44" s="62" t="s">
        <v>117</v>
      </c>
      <c r="B44" s="63" t="s">
        <v>118</v>
      </c>
      <c r="C44" s="64"/>
      <c r="D44" s="64"/>
      <c r="E44" s="65"/>
      <c r="F44" s="66" t="s">
        <v>20</v>
      </c>
      <c r="G44" s="66" t="n">
        <v>1</v>
      </c>
      <c r="H44" s="67" t="n">
        <v>1200</v>
      </c>
      <c r="I44" s="67" t="n">
        <f aca="false">G44*H44</f>
        <v>1200</v>
      </c>
      <c r="J44" s="68"/>
    </row>
    <row r="45" customFormat="false" ht="12.75" hidden="false" customHeight="false" outlineLevel="0" collapsed="false">
      <c r="A45" s="62"/>
      <c r="B45" s="69"/>
      <c r="C45" s="64"/>
      <c r="D45" s="64"/>
      <c r="E45" s="65"/>
      <c r="F45" s="66"/>
      <c r="G45" s="66"/>
      <c r="H45" s="67"/>
      <c r="I45" s="67"/>
      <c r="J45" s="70" t="n">
        <f aca="false">SUM(I41:I44)</f>
        <v>4890</v>
      </c>
    </row>
    <row r="46" customFormat="false" ht="15" hidden="false" customHeight="false" outlineLevel="0" collapsed="false">
      <c r="A46" s="56" t="s">
        <v>119</v>
      </c>
      <c r="B46" s="71" t="s">
        <v>120</v>
      </c>
      <c r="C46" s="57"/>
      <c r="D46" s="57"/>
      <c r="E46" s="58"/>
      <c r="F46" s="59"/>
      <c r="G46" s="59"/>
      <c r="H46" s="60"/>
      <c r="I46" s="60"/>
      <c r="J46" s="61"/>
    </row>
    <row r="47" customFormat="false" ht="12.75" hidden="false" customHeight="false" outlineLevel="0" collapsed="false">
      <c r="A47" s="73" t="s">
        <v>121</v>
      </c>
      <c r="B47" s="74" t="s">
        <v>122</v>
      </c>
      <c r="C47" s="75"/>
      <c r="D47" s="75"/>
      <c r="E47" s="76"/>
      <c r="F47" s="66"/>
      <c r="G47" s="66"/>
      <c r="H47" s="67"/>
      <c r="I47" s="67"/>
      <c r="J47" s="39"/>
    </row>
    <row r="48" customFormat="false" ht="12.75" hidden="false" customHeight="false" outlineLevel="0" collapsed="false">
      <c r="A48" s="77" t="s">
        <v>123</v>
      </c>
      <c r="B48" s="78" t="s">
        <v>124</v>
      </c>
      <c r="C48" s="79"/>
      <c r="D48" s="79"/>
      <c r="E48" s="80"/>
      <c r="F48" s="81" t="s">
        <v>20</v>
      </c>
      <c r="G48" s="81" t="n">
        <v>37</v>
      </c>
      <c r="H48" s="82" t="n">
        <v>360</v>
      </c>
      <c r="I48" s="82" t="n">
        <f aca="false">G48*H48</f>
        <v>13320</v>
      </c>
      <c r="J48" s="83"/>
    </row>
    <row r="49" customFormat="false" ht="12.75" hidden="false" customHeight="false" outlineLevel="0" collapsed="false">
      <c r="A49" s="77" t="s">
        <v>125</v>
      </c>
      <c r="B49" s="78" t="s">
        <v>126</v>
      </c>
      <c r="C49" s="79"/>
      <c r="D49" s="79"/>
      <c r="E49" s="80"/>
      <c r="F49" s="81" t="s">
        <v>20</v>
      </c>
      <c r="G49" s="81" t="n">
        <v>37</v>
      </c>
      <c r="H49" s="82" t="n">
        <v>35</v>
      </c>
      <c r="I49" s="82" t="n">
        <f aca="false">G49*H49</f>
        <v>1295</v>
      </c>
      <c r="J49" s="83"/>
    </row>
    <row r="50" customFormat="false" ht="12.75" hidden="false" customHeight="false" outlineLevel="0" collapsed="false">
      <c r="A50" s="77" t="s">
        <v>127</v>
      </c>
      <c r="B50" s="78" t="s">
        <v>128</v>
      </c>
      <c r="C50" s="79"/>
      <c r="D50" s="79"/>
      <c r="E50" s="80"/>
      <c r="F50" s="81" t="s">
        <v>20</v>
      </c>
      <c r="G50" s="81" t="n">
        <v>1</v>
      </c>
      <c r="H50" s="82" t="n">
        <v>650</v>
      </c>
      <c r="I50" s="82" t="n">
        <f aca="false">G50*H50</f>
        <v>650</v>
      </c>
      <c r="J50" s="83"/>
    </row>
    <row r="51" customFormat="false" ht="12.75" hidden="false" customHeight="false" outlineLevel="0" collapsed="false">
      <c r="A51" s="77"/>
      <c r="B51" s="78"/>
      <c r="C51" s="79"/>
      <c r="D51" s="79"/>
      <c r="E51" s="80"/>
      <c r="F51" s="81"/>
      <c r="G51" s="81"/>
      <c r="H51" s="82"/>
      <c r="I51" s="82"/>
      <c r="J51" s="70" t="n">
        <f aca="false">SUM(I48:I50)</f>
        <v>15265</v>
      </c>
    </row>
    <row r="52" customFormat="false" ht="12.75" hidden="false" customHeight="false" outlineLevel="0" collapsed="false">
      <c r="A52" s="84" t="s">
        <v>129</v>
      </c>
      <c r="B52" s="85" t="s">
        <v>130</v>
      </c>
      <c r="C52" s="86"/>
      <c r="D52" s="86"/>
      <c r="E52" s="87"/>
      <c r="F52" s="81"/>
      <c r="G52" s="81"/>
      <c r="H52" s="82"/>
      <c r="I52" s="82"/>
      <c r="J52" s="83"/>
    </row>
    <row r="53" customFormat="false" ht="12.75" hidden="false" customHeight="false" outlineLevel="0" collapsed="false">
      <c r="A53" s="77" t="s">
        <v>131</v>
      </c>
      <c r="B53" s="78" t="s">
        <v>132</v>
      </c>
      <c r="C53" s="79"/>
      <c r="D53" s="79"/>
      <c r="E53" s="80"/>
      <c r="F53" s="81" t="s">
        <v>20</v>
      </c>
      <c r="G53" s="81" t="n">
        <v>1</v>
      </c>
      <c r="H53" s="82" t="n">
        <v>10500</v>
      </c>
      <c r="I53" s="82" t="n">
        <f aca="false">G53*H53</f>
        <v>10500</v>
      </c>
      <c r="J53" s="83"/>
    </row>
    <row r="54" customFormat="false" ht="12.75" hidden="false" customHeight="false" outlineLevel="0" collapsed="false">
      <c r="A54" s="77" t="s">
        <v>133</v>
      </c>
      <c r="B54" s="78" t="s">
        <v>134</v>
      </c>
      <c r="C54" s="79"/>
      <c r="D54" s="79"/>
      <c r="E54" s="80"/>
      <c r="F54" s="81" t="s">
        <v>20</v>
      </c>
      <c r="G54" s="81" t="n">
        <v>1</v>
      </c>
      <c r="H54" s="82" t="n">
        <v>7700</v>
      </c>
      <c r="I54" s="82" t="n">
        <f aca="false">G54*H54</f>
        <v>7700</v>
      </c>
      <c r="J54" s="83"/>
    </row>
    <row r="55" customFormat="false" ht="12.75" hidden="false" customHeight="false" outlineLevel="0" collapsed="false">
      <c r="A55" s="77" t="s">
        <v>135</v>
      </c>
      <c r="B55" s="78" t="s">
        <v>136</v>
      </c>
      <c r="C55" s="79"/>
      <c r="D55" s="79"/>
      <c r="E55" s="80"/>
      <c r="F55" s="81" t="s">
        <v>20</v>
      </c>
      <c r="G55" s="81" t="n">
        <v>1</v>
      </c>
      <c r="H55" s="82" t="n">
        <v>6750</v>
      </c>
      <c r="I55" s="82" t="n">
        <f aca="false">G55*H55</f>
        <v>6750</v>
      </c>
      <c r="J55" s="70" t="n">
        <v>24950</v>
      </c>
    </row>
    <row r="56" customFormat="false" ht="12.75" hidden="false" customHeight="false" outlineLevel="0" collapsed="false">
      <c r="A56" s="88"/>
      <c r="B56" s="78"/>
      <c r="C56" s="79"/>
      <c r="D56" s="79"/>
      <c r="E56" s="80"/>
      <c r="F56" s="81"/>
      <c r="G56" s="81"/>
      <c r="H56" s="82"/>
      <c r="I56" s="82"/>
      <c r="J56" s="83"/>
    </row>
    <row r="57" s="1" customFormat="true" ht="12.75" hidden="false" customHeight="false" outlineLevel="0" collapsed="false">
      <c r="A57" s="89" t="s">
        <v>137</v>
      </c>
      <c r="B57" s="90" t="s">
        <v>600</v>
      </c>
      <c r="C57" s="90"/>
      <c r="D57" s="90"/>
      <c r="E57" s="91"/>
      <c r="F57" s="59"/>
      <c r="G57" s="59"/>
      <c r="H57" s="59"/>
      <c r="I57" s="60"/>
      <c r="J57" s="61"/>
      <c r="K57" s="44"/>
    </row>
    <row r="58" customFormat="false" ht="12.75" hidden="false" customHeight="false" outlineLevel="0" collapsed="false">
      <c r="A58" s="92"/>
      <c r="B58" s="93" t="s">
        <v>139</v>
      </c>
      <c r="C58" s="93" t="s">
        <v>140</v>
      </c>
      <c r="D58" s="93" t="s">
        <v>141</v>
      </c>
      <c r="E58" s="76"/>
      <c r="F58" s="66"/>
      <c r="G58" s="66"/>
      <c r="H58" s="66"/>
      <c r="I58" s="67"/>
      <c r="J58" s="39"/>
    </row>
    <row r="59" customFormat="false" ht="12.75" hidden="false" customHeight="false" outlineLevel="0" collapsed="false">
      <c r="A59" s="66" t="s">
        <v>177</v>
      </c>
      <c r="B59" s="98" t="s">
        <v>178</v>
      </c>
      <c r="C59" s="175"/>
      <c r="D59" s="98" t="s">
        <v>179</v>
      </c>
      <c r="E59" s="64"/>
      <c r="F59" s="66" t="s">
        <v>20</v>
      </c>
      <c r="G59" s="66" t="n">
        <v>2</v>
      </c>
      <c r="H59" s="66" t="n">
        <v>1100</v>
      </c>
      <c r="I59" s="67" t="n">
        <f aca="false">G59*H59</f>
        <v>2200</v>
      </c>
      <c r="J59" s="39"/>
    </row>
    <row r="60" customFormat="false" ht="12.75" hidden="false" customHeight="false" outlineLevel="0" collapsed="false">
      <c r="A60" s="66" t="s">
        <v>464</v>
      </c>
      <c r="B60" s="98" t="s">
        <v>465</v>
      </c>
      <c r="C60" s="98" t="s">
        <v>466</v>
      </c>
      <c r="D60" s="98" t="s">
        <v>467</v>
      </c>
      <c r="E60" s="65"/>
      <c r="F60" s="66" t="s">
        <v>20</v>
      </c>
      <c r="G60" s="66" t="n">
        <v>1</v>
      </c>
      <c r="H60" s="66" t="n">
        <v>560</v>
      </c>
      <c r="I60" s="67" t="n">
        <f aca="false">G60*H60</f>
        <v>560</v>
      </c>
      <c r="J60" s="39"/>
    </row>
    <row r="61" customFormat="false" ht="12.75" hidden="false" customHeight="false" outlineLevel="0" collapsed="false">
      <c r="A61" s="66" t="s">
        <v>498</v>
      </c>
      <c r="B61" s="98" t="s">
        <v>499</v>
      </c>
      <c r="C61" s="98" t="s">
        <v>500</v>
      </c>
      <c r="D61" s="98" t="s">
        <v>501</v>
      </c>
      <c r="E61" s="65"/>
      <c r="F61" s="66" t="s">
        <v>20</v>
      </c>
      <c r="G61" s="66" t="n">
        <v>1</v>
      </c>
      <c r="H61" s="66" t="n">
        <v>730</v>
      </c>
      <c r="I61" s="67" t="n">
        <f aca="false">G61*H61</f>
        <v>730</v>
      </c>
      <c r="J61" s="39"/>
    </row>
    <row r="62" customFormat="false" ht="12.75" hidden="false" customHeight="false" outlineLevel="0" collapsed="false">
      <c r="A62" s="66" t="s">
        <v>399</v>
      </c>
      <c r="B62" s="98" t="s">
        <v>400</v>
      </c>
      <c r="C62" s="98" t="s">
        <v>401</v>
      </c>
      <c r="D62" s="98" t="s">
        <v>402</v>
      </c>
      <c r="E62" s="65"/>
      <c r="F62" s="66" t="s">
        <v>20</v>
      </c>
      <c r="G62" s="66" t="n">
        <v>1</v>
      </c>
      <c r="H62" s="66" t="n">
        <v>2020</v>
      </c>
      <c r="I62" s="67" t="n">
        <f aca="false">G62*H62</f>
        <v>2020</v>
      </c>
      <c r="J62" s="39"/>
    </row>
    <row r="63" customFormat="false" ht="12.75" hidden="false" customHeight="false" outlineLevel="0" collapsed="false">
      <c r="A63" s="66" t="s">
        <v>163</v>
      </c>
      <c r="B63" s="98" t="s">
        <v>164</v>
      </c>
      <c r="C63" s="98" t="s">
        <v>165</v>
      </c>
      <c r="D63" s="98" t="s">
        <v>166</v>
      </c>
      <c r="E63" s="65"/>
      <c r="F63" s="66" t="s">
        <v>20</v>
      </c>
      <c r="G63" s="66" t="n">
        <v>1</v>
      </c>
      <c r="H63" s="66" t="n">
        <v>350</v>
      </c>
      <c r="I63" s="67" t="n">
        <f aca="false">G63*H63</f>
        <v>350</v>
      </c>
      <c r="J63" s="39"/>
    </row>
    <row r="64" customFormat="false" ht="12.75" hidden="false" customHeight="false" outlineLevel="0" collapsed="false">
      <c r="A64" s="66" t="s">
        <v>180</v>
      </c>
      <c r="B64" s="98" t="s">
        <v>178</v>
      </c>
      <c r="C64" s="98"/>
      <c r="D64" s="98" t="s">
        <v>181</v>
      </c>
      <c r="E64" s="65"/>
      <c r="F64" s="66" t="s">
        <v>20</v>
      </c>
      <c r="G64" s="66" t="n">
        <v>1</v>
      </c>
      <c r="H64" s="66" t="n">
        <v>1040</v>
      </c>
      <c r="I64" s="67" t="n">
        <f aca="false">G64*H64</f>
        <v>1040</v>
      </c>
      <c r="J64" s="39"/>
    </row>
    <row r="65" customFormat="false" ht="12.75" hidden="false" customHeight="false" outlineLevel="0" collapsed="false">
      <c r="A65" s="66" t="s">
        <v>425</v>
      </c>
      <c r="B65" s="98" t="s">
        <v>426</v>
      </c>
      <c r="C65" s="98"/>
      <c r="D65" s="98" t="s">
        <v>427</v>
      </c>
      <c r="E65" s="65"/>
      <c r="F65" s="66" t="s">
        <v>20</v>
      </c>
      <c r="G65" s="66" t="n">
        <v>1</v>
      </c>
      <c r="H65" s="66" t="n">
        <v>540</v>
      </c>
      <c r="I65" s="67" t="n">
        <f aca="false">G65*H65</f>
        <v>540</v>
      </c>
      <c r="J65" s="39"/>
    </row>
    <row r="66" customFormat="false" ht="12.75" hidden="false" customHeight="false" outlineLevel="0" collapsed="false">
      <c r="A66" s="66" t="s">
        <v>342</v>
      </c>
      <c r="B66" s="98" t="s">
        <v>343</v>
      </c>
      <c r="C66" s="98"/>
      <c r="D66" s="98" t="s">
        <v>344</v>
      </c>
      <c r="E66" s="65"/>
      <c r="F66" s="66" t="s">
        <v>20</v>
      </c>
      <c r="G66" s="66" t="n">
        <v>8</v>
      </c>
      <c r="H66" s="66" t="n">
        <v>180</v>
      </c>
      <c r="I66" s="67" t="n">
        <f aca="false">G66*H66</f>
        <v>1440</v>
      </c>
      <c r="J66" s="39"/>
    </row>
    <row r="67" customFormat="false" ht="12.75" hidden="false" customHeight="false" outlineLevel="0" collapsed="false">
      <c r="A67" s="66" t="s">
        <v>287</v>
      </c>
      <c r="B67" s="98" t="s">
        <v>288</v>
      </c>
      <c r="C67" s="98"/>
      <c r="D67" s="98" t="s">
        <v>181</v>
      </c>
      <c r="E67" s="65"/>
      <c r="F67" s="66" t="s">
        <v>20</v>
      </c>
      <c r="G67" s="66" t="n">
        <v>3</v>
      </c>
      <c r="H67" s="66" t="n">
        <v>550</v>
      </c>
      <c r="I67" s="67" t="n">
        <f aca="false">G67*H67</f>
        <v>1650</v>
      </c>
      <c r="J67" s="39"/>
    </row>
    <row r="68" customFormat="false" ht="12.75" hidden="false" customHeight="false" outlineLevel="0" collapsed="false">
      <c r="A68" s="66" t="s">
        <v>206</v>
      </c>
      <c r="B68" s="98" t="s">
        <v>207</v>
      </c>
      <c r="C68" s="98"/>
      <c r="D68" s="98" t="s">
        <v>208</v>
      </c>
      <c r="E68" s="65"/>
      <c r="F68" s="66" t="s">
        <v>20</v>
      </c>
      <c r="G68" s="66" t="n">
        <v>4</v>
      </c>
      <c r="H68" s="66" t="n">
        <v>240</v>
      </c>
      <c r="I68" s="67" t="n">
        <f aca="false">G68*H68</f>
        <v>960</v>
      </c>
      <c r="J68" s="39"/>
    </row>
    <row r="69" customFormat="false" ht="12.75" hidden="false" customHeight="false" outlineLevel="0" collapsed="false">
      <c r="A69" s="66" t="s">
        <v>508</v>
      </c>
      <c r="B69" s="98" t="s">
        <v>509</v>
      </c>
      <c r="C69" s="98" t="s">
        <v>510</v>
      </c>
      <c r="D69" s="98" t="s">
        <v>511</v>
      </c>
      <c r="E69" s="65"/>
      <c r="F69" s="66" t="s">
        <v>20</v>
      </c>
      <c r="G69" s="66" t="n">
        <v>2</v>
      </c>
      <c r="H69" s="66" t="n">
        <v>1690</v>
      </c>
      <c r="I69" s="67" t="n">
        <f aca="false">G69*H69</f>
        <v>3380</v>
      </c>
      <c r="J69" s="39"/>
    </row>
    <row r="70" customFormat="false" ht="25.5" hidden="false" customHeight="false" outlineLevel="0" collapsed="false">
      <c r="A70" s="66" t="s">
        <v>516</v>
      </c>
      <c r="B70" s="98" t="s">
        <v>517</v>
      </c>
      <c r="C70" s="98" t="s">
        <v>518</v>
      </c>
      <c r="D70" s="98" t="s">
        <v>519</v>
      </c>
      <c r="E70" s="65"/>
      <c r="F70" s="66" t="s">
        <v>20</v>
      </c>
      <c r="G70" s="66" t="n">
        <v>3</v>
      </c>
      <c r="H70" s="66" t="n">
        <v>2890</v>
      </c>
      <c r="I70" s="67" t="n">
        <f aca="false">G70*H70</f>
        <v>8670</v>
      </c>
      <c r="J70" s="39"/>
    </row>
    <row r="71" customFormat="false" ht="12.75" hidden="false" customHeight="false" outlineLevel="0" collapsed="false">
      <c r="A71" s="66" t="s">
        <v>315</v>
      </c>
      <c r="B71" s="98" t="s">
        <v>316</v>
      </c>
      <c r="C71" s="98"/>
      <c r="D71" s="98" t="s">
        <v>317</v>
      </c>
      <c r="E71" s="65"/>
      <c r="F71" s="66" t="s">
        <v>20</v>
      </c>
      <c r="G71" s="66" t="n">
        <v>1</v>
      </c>
      <c r="H71" s="66" t="n">
        <v>4570</v>
      </c>
      <c r="I71" s="67" t="n">
        <f aca="false">G71*H71</f>
        <v>4570</v>
      </c>
      <c r="J71" s="39"/>
    </row>
    <row r="72" customFormat="false" ht="12.75" hidden="false" customHeight="false" outlineLevel="0" collapsed="false">
      <c r="A72" s="66" t="s">
        <v>182</v>
      </c>
      <c r="B72" s="98" t="s">
        <v>178</v>
      </c>
      <c r="C72" s="98"/>
      <c r="D72" s="98" t="s">
        <v>183</v>
      </c>
      <c r="E72" s="65"/>
      <c r="F72" s="66" t="s">
        <v>20</v>
      </c>
      <c r="G72" s="66" t="n">
        <v>2</v>
      </c>
      <c r="H72" s="66" t="n">
        <v>860</v>
      </c>
      <c r="I72" s="67" t="n">
        <f aca="false">G72*H72</f>
        <v>1720</v>
      </c>
      <c r="J72" s="39"/>
    </row>
    <row r="73" customFormat="false" ht="12.75" hidden="false" customHeight="false" outlineLevel="0" collapsed="false">
      <c r="A73" s="66" t="s">
        <v>416</v>
      </c>
      <c r="B73" s="98" t="s">
        <v>417</v>
      </c>
      <c r="C73" s="98"/>
      <c r="D73" s="98" t="s">
        <v>418</v>
      </c>
      <c r="E73" s="65"/>
      <c r="F73" s="66" t="s">
        <v>20</v>
      </c>
      <c r="G73" s="66" t="n">
        <v>3</v>
      </c>
      <c r="H73" s="66" t="n">
        <v>1320</v>
      </c>
      <c r="I73" s="67" t="n">
        <f aca="false">G73*H73</f>
        <v>3960</v>
      </c>
      <c r="J73" s="39"/>
    </row>
    <row r="74" customFormat="false" ht="12.75" hidden="false" customHeight="false" outlineLevel="0" collapsed="false">
      <c r="A74" s="66" t="s">
        <v>428</v>
      </c>
      <c r="B74" s="98" t="s">
        <v>426</v>
      </c>
      <c r="C74" s="98"/>
      <c r="D74" s="98" t="s">
        <v>429</v>
      </c>
      <c r="E74" s="65"/>
      <c r="F74" s="66" t="s">
        <v>20</v>
      </c>
      <c r="G74" s="66" t="n">
        <v>2</v>
      </c>
      <c r="H74" s="66" t="n">
        <v>440</v>
      </c>
      <c r="I74" s="67" t="n">
        <f aca="false">G74*H74</f>
        <v>880</v>
      </c>
      <c r="J74" s="39"/>
    </row>
    <row r="75" customFormat="false" ht="12.75" hidden="false" customHeight="false" outlineLevel="0" collapsed="false">
      <c r="A75" s="66" t="s">
        <v>430</v>
      </c>
      <c r="B75" s="98" t="s">
        <v>426</v>
      </c>
      <c r="C75" s="98"/>
      <c r="D75" s="98" t="s">
        <v>431</v>
      </c>
      <c r="E75" s="65"/>
      <c r="F75" s="66" t="s">
        <v>20</v>
      </c>
      <c r="G75" s="66" t="n">
        <v>1</v>
      </c>
      <c r="H75" s="66" t="n">
        <v>380</v>
      </c>
      <c r="I75" s="67" t="n">
        <f aca="false">G75*H75</f>
        <v>380</v>
      </c>
      <c r="J75" s="39"/>
    </row>
    <row r="76" customFormat="false" ht="12.75" hidden="false" customHeight="false" outlineLevel="0" collapsed="false">
      <c r="A76" s="66" t="s">
        <v>184</v>
      </c>
      <c r="B76" s="98" t="s">
        <v>178</v>
      </c>
      <c r="C76" s="98"/>
      <c r="D76" s="98" t="s">
        <v>185</v>
      </c>
      <c r="E76" s="65"/>
      <c r="F76" s="66" t="s">
        <v>20</v>
      </c>
      <c r="G76" s="66" t="n">
        <v>1</v>
      </c>
      <c r="H76" s="66" t="n">
        <v>840</v>
      </c>
      <c r="I76" s="67" t="n">
        <f aca="false">G76*H76</f>
        <v>840</v>
      </c>
      <c r="J76" s="39"/>
    </row>
    <row r="77" customFormat="false" ht="12.75" hidden="false" customHeight="false" outlineLevel="0" collapsed="false">
      <c r="A77" s="66" t="s">
        <v>186</v>
      </c>
      <c r="B77" s="98" t="s">
        <v>178</v>
      </c>
      <c r="C77" s="98"/>
      <c r="D77" s="98" t="s">
        <v>187</v>
      </c>
      <c r="E77" s="65"/>
      <c r="F77" s="66" t="s">
        <v>20</v>
      </c>
      <c r="G77" s="66" t="n">
        <v>1</v>
      </c>
      <c r="H77" s="66" t="n">
        <v>660</v>
      </c>
      <c r="I77" s="67" t="n">
        <f aca="false">G77*H77</f>
        <v>660</v>
      </c>
      <c r="J77" s="39"/>
    </row>
    <row r="78" customFormat="false" ht="12.75" hidden="false" customHeight="false" outlineLevel="0" collapsed="false">
      <c r="A78" s="66" t="s">
        <v>474</v>
      </c>
      <c r="B78" s="98" t="s">
        <v>475</v>
      </c>
      <c r="C78" s="98"/>
      <c r="D78" s="98" t="s">
        <v>476</v>
      </c>
      <c r="E78" s="65"/>
      <c r="F78" s="66" t="s">
        <v>20</v>
      </c>
      <c r="G78" s="66" t="n">
        <v>1</v>
      </c>
      <c r="H78" s="66" t="n">
        <v>540</v>
      </c>
      <c r="I78" s="67" t="n">
        <f aca="false">G78*H78</f>
        <v>540</v>
      </c>
      <c r="J78" s="39"/>
    </row>
    <row r="79" customFormat="false" ht="12.75" hidden="false" customHeight="false" outlineLevel="0" collapsed="false">
      <c r="A79" s="66" t="s">
        <v>422</v>
      </c>
      <c r="B79" s="98" t="s">
        <v>423</v>
      </c>
      <c r="C79" s="98"/>
      <c r="D79" s="98" t="s">
        <v>424</v>
      </c>
      <c r="E79" s="65"/>
      <c r="F79" s="66" t="s">
        <v>20</v>
      </c>
      <c r="G79" s="66" t="n">
        <v>1</v>
      </c>
      <c r="H79" s="66" t="n">
        <v>500</v>
      </c>
      <c r="I79" s="67" t="n">
        <f aca="false">G79*H79</f>
        <v>500</v>
      </c>
      <c r="J79" s="39"/>
    </row>
    <row r="80" customFormat="false" ht="12.75" hidden="false" customHeight="false" outlineLevel="0" collapsed="false">
      <c r="A80" s="66" t="s">
        <v>432</v>
      </c>
      <c r="B80" s="98" t="s">
        <v>433</v>
      </c>
      <c r="C80" s="98"/>
      <c r="D80" s="98" t="s">
        <v>434</v>
      </c>
      <c r="E80" s="65"/>
      <c r="F80" s="66" t="s">
        <v>20</v>
      </c>
      <c r="G80" s="66" t="n">
        <v>2</v>
      </c>
      <c r="H80" s="66" t="n">
        <v>530</v>
      </c>
      <c r="I80" s="67" t="n">
        <f aca="false">G80*H80</f>
        <v>1060</v>
      </c>
      <c r="J80" s="39"/>
    </row>
    <row r="81" customFormat="false" ht="12.75" hidden="false" customHeight="false" outlineLevel="0" collapsed="false">
      <c r="A81" s="66" t="s">
        <v>492</v>
      </c>
      <c r="B81" s="98" t="s">
        <v>493</v>
      </c>
      <c r="C81" s="98"/>
      <c r="D81" s="98" t="s">
        <v>494</v>
      </c>
      <c r="E81" s="65"/>
      <c r="F81" s="66" t="s">
        <v>20</v>
      </c>
      <c r="G81" s="66" t="n">
        <v>1</v>
      </c>
      <c r="H81" s="66" t="n">
        <v>2740</v>
      </c>
      <c r="I81" s="67" t="n">
        <f aca="false">G81*H81</f>
        <v>2740</v>
      </c>
      <c r="J81" s="39"/>
    </row>
    <row r="82" customFormat="false" ht="12.75" hidden="false" customHeight="false" outlineLevel="0" collapsed="false">
      <c r="A82" s="66" t="s">
        <v>293</v>
      </c>
      <c r="B82" s="98" t="s">
        <v>294</v>
      </c>
      <c r="C82" s="98"/>
      <c r="D82" s="98" t="s">
        <v>295</v>
      </c>
      <c r="E82" s="65"/>
      <c r="F82" s="66" t="s">
        <v>20</v>
      </c>
      <c r="G82" s="66" t="n">
        <v>1</v>
      </c>
      <c r="H82" s="66" t="n">
        <v>900</v>
      </c>
      <c r="I82" s="67" t="n">
        <f aca="false">G82*H82</f>
        <v>900</v>
      </c>
      <c r="J82" s="39"/>
    </row>
    <row r="83" customFormat="false" ht="12.75" hidden="false" customHeight="false" outlineLevel="0" collapsed="false">
      <c r="A83" s="66" t="s">
        <v>226</v>
      </c>
      <c r="B83" s="98" t="s">
        <v>601</v>
      </c>
      <c r="C83" s="98"/>
      <c r="D83" s="98" t="s">
        <v>228</v>
      </c>
      <c r="E83" s="65"/>
      <c r="F83" s="66" t="s">
        <v>20</v>
      </c>
      <c r="G83" s="66" t="n">
        <v>2</v>
      </c>
      <c r="H83" s="66" t="n">
        <v>385</v>
      </c>
      <c r="I83" s="67" t="n">
        <f aca="false">G83*H83</f>
        <v>770</v>
      </c>
      <c r="J83" s="39"/>
    </row>
    <row r="84" customFormat="false" ht="12.75" hidden="false" customHeight="false" outlineLevel="0" collapsed="false">
      <c r="A84" s="66" t="s">
        <v>354</v>
      </c>
      <c r="B84" s="98" t="s">
        <v>355</v>
      </c>
      <c r="C84" s="98"/>
      <c r="D84" s="98" t="s">
        <v>193</v>
      </c>
      <c r="E84" s="65"/>
      <c r="F84" s="66" t="s">
        <v>20</v>
      </c>
      <c r="G84" s="66" t="n">
        <v>2</v>
      </c>
      <c r="H84" s="66" t="n">
        <v>1040</v>
      </c>
      <c r="I84" s="67" t="n">
        <f aca="false">G84*H84</f>
        <v>2080</v>
      </c>
      <c r="J84" s="39"/>
    </row>
    <row r="85" customFormat="false" ht="12.75" hidden="false" customHeight="false" outlineLevel="0" collapsed="false">
      <c r="A85" s="66" t="s">
        <v>156</v>
      </c>
      <c r="B85" s="98" t="s">
        <v>157</v>
      </c>
      <c r="C85" s="98" t="s">
        <v>158</v>
      </c>
      <c r="D85" s="98" t="s">
        <v>159</v>
      </c>
      <c r="E85" s="65"/>
      <c r="F85" s="66" t="s">
        <v>20</v>
      </c>
      <c r="G85" s="66" t="n">
        <v>1</v>
      </c>
      <c r="H85" s="66" t="n">
        <v>7480</v>
      </c>
      <c r="I85" s="67" t="n">
        <f aca="false">G85*H85</f>
        <v>7480</v>
      </c>
      <c r="J85" s="39"/>
    </row>
    <row r="86" customFormat="false" ht="12.75" hidden="false" customHeight="false" outlineLevel="0" collapsed="false">
      <c r="A86" s="66" t="s">
        <v>495</v>
      </c>
      <c r="B86" s="98" t="s">
        <v>496</v>
      </c>
      <c r="C86" s="98" t="s">
        <v>497</v>
      </c>
      <c r="D86" s="98" t="s">
        <v>159</v>
      </c>
      <c r="E86" s="65"/>
      <c r="F86" s="66" t="s">
        <v>20</v>
      </c>
      <c r="G86" s="66" t="n">
        <v>1</v>
      </c>
      <c r="H86" s="66" t="n">
        <v>4530</v>
      </c>
      <c r="I86" s="67" t="n">
        <f aca="false">G86*H86</f>
        <v>4530</v>
      </c>
      <c r="J86" s="39"/>
    </row>
    <row r="87" customFormat="false" ht="12.75" hidden="false" customHeight="false" outlineLevel="0" collapsed="false">
      <c r="A87" s="66" t="s">
        <v>358</v>
      </c>
      <c r="B87" s="98" t="s">
        <v>359</v>
      </c>
      <c r="C87" s="98"/>
      <c r="D87" s="98" t="s">
        <v>360</v>
      </c>
      <c r="E87" s="65"/>
      <c r="F87" s="66" t="s">
        <v>20</v>
      </c>
      <c r="G87" s="66" t="n">
        <v>2</v>
      </c>
      <c r="H87" s="66" t="n">
        <v>450</v>
      </c>
      <c r="I87" s="67" t="n">
        <f aca="false">G87*H87</f>
        <v>900</v>
      </c>
      <c r="J87" s="39"/>
    </row>
    <row r="88" customFormat="false" ht="12.75" hidden="false" customHeight="false" outlineLevel="0" collapsed="false">
      <c r="A88" s="66" t="s">
        <v>160</v>
      </c>
      <c r="B88" s="98" t="s">
        <v>161</v>
      </c>
      <c r="C88" s="98" t="s">
        <v>162</v>
      </c>
      <c r="D88" s="98" t="s">
        <v>159</v>
      </c>
      <c r="E88" s="65"/>
      <c r="F88" s="66" t="s">
        <v>20</v>
      </c>
      <c r="G88" s="66" t="n">
        <v>1</v>
      </c>
      <c r="H88" s="66" t="n">
        <v>4360</v>
      </c>
      <c r="I88" s="67" t="n">
        <f aca="false">G88*H88</f>
        <v>4360</v>
      </c>
      <c r="J88" s="39"/>
    </row>
    <row r="89" customFormat="false" ht="12.75" hidden="false" customHeight="false" outlineLevel="0" collapsed="false">
      <c r="A89" s="66" t="s">
        <v>188</v>
      </c>
      <c r="B89" s="98" t="s">
        <v>189</v>
      </c>
      <c r="C89" s="98" t="s">
        <v>190</v>
      </c>
      <c r="D89" s="98" t="s">
        <v>159</v>
      </c>
      <c r="E89" s="65"/>
      <c r="F89" s="66" t="s">
        <v>20</v>
      </c>
      <c r="G89" s="66" t="n">
        <v>1</v>
      </c>
      <c r="H89" s="66" t="n">
        <v>3780</v>
      </c>
      <c r="I89" s="67" t="n">
        <f aca="false">G89*H89</f>
        <v>3780</v>
      </c>
      <c r="J89" s="39"/>
    </row>
    <row r="90" customFormat="false" ht="12.75" hidden="false" customHeight="false" outlineLevel="0" collapsed="false">
      <c r="A90" s="66" t="s">
        <v>191</v>
      </c>
      <c r="B90" s="98" t="s">
        <v>189</v>
      </c>
      <c r="C90" s="98" t="s">
        <v>192</v>
      </c>
      <c r="D90" s="98" t="s">
        <v>193</v>
      </c>
      <c r="E90" s="65"/>
      <c r="F90" s="66" t="s">
        <v>20</v>
      </c>
      <c r="G90" s="66" t="n">
        <v>1</v>
      </c>
      <c r="H90" s="66" t="n">
        <v>2370</v>
      </c>
      <c r="I90" s="67" t="n">
        <f aca="false">G90*H90</f>
        <v>2370</v>
      </c>
      <c r="J90" s="39"/>
    </row>
    <row r="91" customFormat="false" ht="12.75" hidden="false" customHeight="false" outlineLevel="0" collapsed="false">
      <c r="A91" s="66" t="s">
        <v>385</v>
      </c>
      <c r="B91" s="98" t="s">
        <v>386</v>
      </c>
      <c r="C91" s="98" t="s">
        <v>387</v>
      </c>
      <c r="D91" s="98" t="s">
        <v>193</v>
      </c>
      <c r="E91" s="65"/>
      <c r="F91" s="66" t="s">
        <v>20</v>
      </c>
      <c r="G91" s="66" t="n">
        <v>1</v>
      </c>
      <c r="H91" s="66" t="n">
        <v>2540</v>
      </c>
      <c r="I91" s="67" t="n">
        <f aca="false">G91*H91</f>
        <v>2540</v>
      </c>
      <c r="J91" s="39"/>
    </row>
    <row r="92" customFormat="false" ht="12.75" hidden="false" customHeight="false" outlineLevel="0" collapsed="false">
      <c r="A92" s="66" t="s">
        <v>392</v>
      </c>
      <c r="B92" s="98" t="s">
        <v>393</v>
      </c>
      <c r="C92" s="98" t="s">
        <v>394</v>
      </c>
      <c r="D92" s="98" t="s">
        <v>395</v>
      </c>
      <c r="E92" s="65"/>
      <c r="F92" s="66" t="s">
        <v>20</v>
      </c>
      <c r="G92" s="66" t="n">
        <v>1</v>
      </c>
      <c r="H92" s="66" t="n">
        <v>2260</v>
      </c>
      <c r="I92" s="67" t="n">
        <f aca="false">G92*H92</f>
        <v>2260</v>
      </c>
      <c r="J92" s="39"/>
    </row>
    <row r="93" customFormat="false" ht="12.75" hidden="false" customHeight="false" outlineLevel="0" collapsed="false">
      <c r="A93" s="66" t="s">
        <v>296</v>
      </c>
      <c r="B93" s="98" t="s">
        <v>297</v>
      </c>
      <c r="C93" s="98"/>
      <c r="D93" s="98" t="s">
        <v>298</v>
      </c>
      <c r="E93" s="65"/>
      <c r="F93" s="66" t="s">
        <v>20</v>
      </c>
      <c r="G93" s="66" t="n">
        <v>1</v>
      </c>
      <c r="H93" s="66" t="n">
        <v>1030</v>
      </c>
      <c r="I93" s="67" t="n">
        <f aca="false">G93*H93</f>
        <v>1030</v>
      </c>
      <c r="J93" s="39"/>
    </row>
    <row r="94" customFormat="false" ht="25.5" hidden="false" customHeight="false" outlineLevel="0" collapsed="false">
      <c r="A94" s="66" t="s">
        <v>388</v>
      </c>
      <c r="B94" s="98" t="s">
        <v>389</v>
      </c>
      <c r="C94" s="98" t="s">
        <v>390</v>
      </c>
      <c r="D94" s="98" t="s">
        <v>391</v>
      </c>
      <c r="E94" s="65"/>
      <c r="F94" s="66" t="s">
        <v>20</v>
      </c>
      <c r="G94" s="66" t="n">
        <v>1</v>
      </c>
      <c r="H94" s="66" t="n">
        <v>3740</v>
      </c>
      <c r="I94" s="67" t="n">
        <f aca="false">G94*H94</f>
        <v>3740</v>
      </c>
      <c r="J94" s="39"/>
    </row>
    <row r="95" customFormat="false" ht="12.75" hidden="false" customHeight="false" outlineLevel="0" collapsed="false">
      <c r="A95" s="66" t="s">
        <v>471</v>
      </c>
      <c r="B95" s="98" t="s">
        <v>472</v>
      </c>
      <c r="C95" s="98"/>
      <c r="D95" s="98" t="s">
        <v>473</v>
      </c>
      <c r="E95" s="65"/>
      <c r="F95" s="66" t="s">
        <v>20</v>
      </c>
      <c r="G95" s="66" t="n">
        <v>1</v>
      </c>
      <c r="H95" s="66" t="n">
        <v>440</v>
      </c>
      <c r="I95" s="67" t="n">
        <f aca="false">G95*H95</f>
        <v>440</v>
      </c>
      <c r="J95" s="39"/>
    </row>
    <row r="96" customFormat="false" ht="12.75" hidden="false" customHeight="false" outlineLevel="0" collapsed="false">
      <c r="A96" s="66" t="s">
        <v>485</v>
      </c>
      <c r="B96" s="98" t="s">
        <v>486</v>
      </c>
      <c r="C96" s="98" t="s">
        <v>487</v>
      </c>
      <c r="D96" s="98" t="s">
        <v>488</v>
      </c>
      <c r="E96" s="65"/>
      <c r="F96" s="66" t="s">
        <v>20</v>
      </c>
      <c r="G96" s="66" t="n">
        <v>1</v>
      </c>
      <c r="H96" s="66" t="n">
        <v>11600</v>
      </c>
      <c r="I96" s="67" t="n">
        <f aca="false">G96*H96</f>
        <v>11600</v>
      </c>
      <c r="J96" s="39"/>
    </row>
    <row r="97" customFormat="false" ht="12.75" hidden="false" customHeight="false" outlineLevel="0" collapsed="false">
      <c r="A97" s="66" t="s">
        <v>489</v>
      </c>
      <c r="B97" s="98" t="s">
        <v>490</v>
      </c>
      <c r="C97" s="98"/>
      <c r="D97" s="98" t="s">
        <v>491</v>
      </c>
      <c r="E97" s="65"/>
      <c r="F97" s="66" t="s">
        <v>20</v>
      </c>
      <c r="G97" s="66" t="n">
        <v>1</v>
      </c>
      <c r="H97" s="66" t="n">
        <v>540</v>
      </c>
      <c r="I97" s="67" t="n">
        <f aca="false">G97*H97</f>
        <v>540</v>
      </c>
      <c r="J97" s="39"/>
    </row>
    <row r="98" customFormat="false" ht="12.75" hidden="false" customHeight="false" outlineLevel="0" collapsed="false">
      <c r="A98" s="66" t="s">
        <v>281</v>
      </c>
      <c r="B98" s="98" t="s">
        <v>282</v>
      </c>
      <c r="C98" s="98"/>
      <c r="D98" s="98" t="s">
        <v>283</v>
      </c>
      <c r="E98" s="65"/>
      <c r="F98" s="66" t="s">
        <v>20</v>
      </c>
      <c r="G98" s="66" t="n">
        <v>1</v>
      </c>
      <c r="H98" s="66" t="n">
        <v>860</v>
      </c>
      <c r="I98" s="67" t="n">
        <f aca="false">G98*H98</f>
        <v>860</v>
      </c>
      <c r="J98" s="39"/>
    </row>
    <row r="99" customFormat="false" ht="12.75" hidden="false" customHeight="false" outlineLevel="0" collapsed="false">
      <c r="A99" s="66" t="s">
        <v>513</v>
      </c>
      <c r="B99" s="98" t="s">
        <v>509</v>
      </c>
      <c r="C99" s="98" t="s">
        <v>514</v>
      </c>
      <c r="D99" s="98" t="s">
        <v>515</v>
      </c>
      <c r="E99" s="65"/>
      <c r="F99" s="66" t="s">
        <v>20</v>
      </c>
      <c r="G99" s="66" t="n">
        <v>1</v>
      </c>
      <c r="H99" s="66" t="n">
        <v>2400</v>
      </c>
      <c r="I99" s="67" t="n">
        <f aca="false">G99*H99</f>
        <v>2400</v>
      </c>
      <c r="J99" s="39"/>
    </row>
    <row r="100" customFormat="false" ht="12.75" hidden="false" customHeight="false" outlineLevel="0" collapsed="false">
      <c r="A100" s="66" t="s">
        <v>144</v>
      </c>
      <c r="B100" s="98" t="s">
        <v>145</v>
      </c>
      <c r="C100" s="98"/>
      <c r="D100" s="98" t="s">
        <v>146</v>
      </c>
      <c r="E100" s="65"/>
      <c r="F100" s="66" t="s">
        <v>20</v>
      </c>
      <c r="G100" s="66" t="n">
        <v>7</v>
      </c>
      <c r="H100" s="66" t="n">
        <v>200</v>
      </c>
      <c r="I100" s="67" t="n">
        <f aca="false">G100*H100</f>
        <v>1400</v>
      </c>
      <c r="J100" s="39"/>
    </row>
    <row r="101" customFormat="false" ht="12.75" hidden="false" customHeight="false" outlineLevel="0" collapsed="false">
      <c r="A101" s="66" t="s">
        <v>147</v>
      </c>
      <c r="B101" s="98" t="s">
        <v>145</v>
      </c>
      <c r="C101" s="98"/>
      <c r="D101" s="98" t="s">
        <v>148</v>
      </c>
      <c r="E101" s="65"/>
      <c r="F101" s="66" t="s">
        <v>20</v>
      </c>
      <c r="G101" s="66" t="n">
        <v>2</v>
      </c>
      <c r="H101" s="66" t="n">
        <v>370</v>
      </c>
      <c r="I101" s="67" t="n">
        <f aca="false">G101*H101</f>
        <v>740</v>
      </c>
      <c r="J101" s="39"/>
    </row>
    <row r="102" customFormat="false" ht="12.75" hidden="false" customHeight="false" outlineLevel="0" collapsed="false">
      <c r="A102" s="66"/>
      <c r="B102" s="176"/>
      <c r="C102" s="176"/>
      <c r="D102" s="176"/>
      <c r="E102" s="65"/>
      <c r="F102" s="66"/>
      <c r="G102" s="66"/>
      <c r="H102" s="67"/>
      <c r="I102" s="67"/>
      <c r="J102" s="70" t="n">
        <f aca="false">SUM(I59:I101)</f>
        <v>96110</v>
      </c>
    </row>
    <row r="103" s="1" customFormat="true" ht="12.75" hidden="false" customHeight="false" outlineLevel="0" collapsed="false">
      <c r="A103" s="89" t="s">
        <v>173</v>
      </c>
      <c r="B103" s="90" t="s">
        <v>174</v>
      </c>
      <c r="C103" s="90"/>
      <c r="D103" s="90"/>
      <c r="E103" s="91"/>
      <c r="F103" s="59"/>
      <c r="G103" s="59"/>
      <c r="H103" s="59"/>
      <c r="I103" s="60"/>
      <c r="J103" s="61"/>
      <c r="K103" s="44"/>
    </row>
    <row r="104" customFormat="false" ht="12.75" hidden="false" customHeight="false" outlineLevel="0" collapsed="false">
      <c r="A104" s="92"/>
      <c r="B104" s="93" t="s">
        <v>139</v>
      </c>
      <c r="C104" s="93" t="s">
        <v>140</v>
      </c>
      <c r="D104" s="93" t="s">
        <v>141</v>
      </c>
      <c r="E104" s="76"/>
      <c r="F104" s="66"/>
      <c r="G104" s="66"/>
      <c r="H104" s="66"/>
      <c r="I104" s="67"/>
      <c r="J104" s="39"/>
    </row>
    <row r="105" customFormat="false" ht="12.75" hidden="false" customHeight="false" outlineLevel="0" collapsed="false">
      <c r="A105" s="66" t="s">
        <v>223</v>
      </c>
      <c r="B105" s="98" t="s">
        <v>224</v>
      </c>
      <c r="C105" s="175"/>
      <c r="D105" s="98" t="s">
        <v>225</v>
      </c>
      <c r="E105" s="64"/>
      <c r="F105" s="66" t="s">
        <v>20</v>
      </c>
      <c r="G105" s="66" t="n">
        <v>1</v>
      </c>
      <c r="H105" s="66" t="n">
        <v>210</v>
      </c>
      <c r="I105" s="67" t="n">
        <f aca="false">G105*H105</f>
        <v>210</v>
      </c>
      <c r="J105" s="39"/>
    </row>
    <row r="106" customFormat="false" ht="12.75" hidden="false" customHeight="false" outlineLevel="0" collapsed="false">
      <c r="A106" s="66" t="s">
        <v>220</v>
      </c>
      <c r="B106" s="98" t="s">
        <v>221</v>
      </c>
      <c r="C106" s="98"/>
      <c r="D106" s="98" t="s">
        <v>222</v>
      </c>
      <c r="E106" s="65"/>
      <c r="F106" s="66" t="s">
        <v>20</v>
      </c>
      <c r="G106" s="66" t="n">
        <v>1</v>
      </c>
      <c r="H106" s="66" t="n">
        <v>360</v>
      </c>
      <c r="I106" s="67" t="n">
        <f aca="false">G106*H106</f>
        <v>360</v>
      </c>
      <c r="J106" s="39"/>
    </row>
    <row r="107" customFormat="false" ht="12.75" hidden="false" customHeight="false" outlineLevel="0" collapsed="false">
      <c r="A107" s="66" t="s">
        <v>198</v>
      </c>
      <c r="B107" s="98" t="s">
        <v>199</v>
      </c>
      <c r="C107" s="98" t="s">
        <v>200</v>
      </c>
      <c r="D107" s="98" t="s">
        <v>201</v>
      </c>
      <c r="E107" s="65"/>
      <c r="F107" s="66" t="s">
        <v>20</v>
      </c>
      <c r="G107" s="66" t="n">
        <v>1</v>
      </c>
      <c r="H107" s="66" t="n">
        <v>1740</v>
      </c>
      <c r="I107" s="67" t="n">
        <f aca="false">G107*H107</f>
        <v>1740</v>
      </c>
      <c r="J107" s="39"/>
    </row>
    <row r="108" customFormat="false" ht="12.75" hidden="false" customHeight="false" outlineLevel="0" collapsed="false">
      <c r="A108" s="66" t="s">
        <v>284</v>
      </c>
      <c r="B108" s="98" t="s">
        <v>285</v>
      </c>
      <c r="C108" s="98"/>
      <c r="D108" s="98" t="s">
        <v>286</v>
      </c>
      <c r="E108" s="65"/>
      <c r="F108" s="66" t="s">
        <v>20</v>
      </c>
      <c r="G108" s="66" t="n">
        <v>1</v>
      </c>
      <c r="H108" s="66" t="n">
        <v>560</v>
      </c>
      <c r="I108" s="67" t="n">
        <f aca="false">G108*H108</f>
        <v>560</v>
      </c>
      <c r="J108" s="39"/>
    </row>
    <row r="109" customFormat="false" ht="12.75" hidden="false" customHeight="false" outlineLevel="0" collapsed="false">
      <c r="A109" s="66" t="s">
        <v>411</v>
      </c>
      <c r="B109" s="98" t="s">
        <v>412</v>
      </c>
      <c r="C109" s="98"/>
      <c r="D109" s="98" t="s">
        <v>413</v>
      </c>
      <c r="E109" s="65"/>
      <c r="F109" s="66" t="s">
        <v>20</v>
      </c>
      <c r="G109" s="66" t="n">
        <v>2</v>
      </c>
      <c r="H109" s="66" t="n">
        <v>290</v>
      </c>
      <c r="I109" s="67" t="n">
        <f aca="false">G109*H109</f>
        <v>580</v>
      </c>
      <c r="J109" s="39"/>
    </row>
    <row r="110" customFormat="false" ht="12.75" hidden="false" customHeight="false" outlineLevel="0" collapsed="false">
      <c r="A110" s="66" t="s">
        <v>289</v>
      </c>
      <c r="B110" s="98" t="s">
        <v>288</v>
      </c>
      <c r="C110" s="98"/>
      <c r="D110" s="98" t="s">
        <v>290</v>
      </c>
      <c r="E110" s="65"/>
      <c r="F110" s="66" t="s">
        <v>20</v>
      </c>
      <c r="G110" s="66" t="n">
        <v>1</v>
      </c>
      <c r="H110" s="66" t="n">
        <v>520</v>
      </c>
      <c r="I110" s="67" t="n">
        <f aca="false">G110*H110</f>
        <v>520</v>
      </c>
      <c r="J110" s="39"/>
    </row>
    <row r="111" customFormat="false" ht="12.75" hidden="false" customHeight="false" outlineLevel="0" collapsed="false">
      <c r="A111" s="66" t="s">
        <v>468</v>
      </c>
      <c r="B111" s="98" t="s">
        <v>472</v>
      </c>
      <c r="C111" s="98"/>
      <c r="D111" s="98" t="s">
        <v>470</v>
      </c>
      <c r="E111" s="65"/>
      <c r="F111" s="66" t="s">
        <v>20</v>
      </c>
      <c r="G111" s="66" t="n">
        <v>1</v>
      </c>
      <c r="H111" s="66" t="n">
        <v>480</v>
      </c>
      <c r="I111" s="67" t="n">
        <f aca="false">G111*H111</f>
        <v>480</v>
      </c>
      <c r="J111" s="39"/>
    </row>
    <row r="112" customFormat="false" ht="12.75" hidden="false" customHeight="false" outlineLevel="0" collapsed="false">
      <c r="A112" s="66" t="s">
        <v>396</v>
      </c>
      <c r="B112" s="98" t="s">
        <v>397</v>
      </c>
      <c r="C112" s="98" t="s">
        <v>200</v>
      </c>
      <c r="D112" s="98" t="s">
        <v>398</v>
      </c>
      <c r="E112" s="65"/>
      <c r="F112" s="66" t="s">
        <v>20</v>
      </c>
      <c r="G112" s="66" t="n">
        <v>1</v>
      </c>
      <c r="H112" s="66" t="n">
        <v>930</v>
      </c>
      <c r="I112" s="67" t="n">
        <f aca="false">G112*H112</f>
        <v>930</v>
      </c>
      <c r="J112" s="39"/>
    </row>
    <row r="113" customFormat="false" ht="12.75" hidden="false" customHeight="false" outlineLevel="0" collapsed="false">
      <c r="A113" s="66" t="s">
        <v>414</v>
      </c>
      <c r="B113" s="98" t="s">
        <v>412</v>
      </c>
      <c r="C113" s="98"/>
      <c r="D113" s="98" t="s">
        <v>415</v>
      </c>
      <c r="E113" s="65"/>
      <c r="F113" s="66" t="s">
        <v>20</v>
      </c>
      <c r="G113" s="66" t="n">
        <v>3</v>
      </c>
      <c r="H113" s="66" t="n">
        <v>330</v>
      </c>
      <c r="I113" s="67" t="n">
        <f aca="false">G113*H113</f>
        <v>990</v>
      </c>
      <c r="J113" s="39"/>
    </row>
    <row r="114" customFormat="false" ht="12.75" hidden="false" customHeight="false" outlineLevel="0" collapsed="false">
      <c r="A114" s="66" t="s">
        <v>265</v>
      </c>
      <c r="B114" s="98" t="s">
        <v>266</v>
      </c>
      <c r="C114" s="98" t="s">
        <v>267</v>
      </c>
      <c r="D114" s="98" t="s">
        <v>268</v>
      </c>
      <c r="E114" s="65"/>
      <c r="F114" s="66" t="s">
        <v>20</v>
      </c>
      <c r="G114" s="66" t="n">
        <v>1</v>
      </c>
      <c r="H114" s="66" t="n">
        <v>1080</v>
      </c>
      <c r="I114" s="67" t="n">
        <f aca="false">G114*H114</f>
        <v>1080</v>
      </c>
      <c r="J114" s="39"/>
    </row>
    <row r="115" customFormat="false" ht="12.75" hidden="false" customHeight="false" outlineLevel="0" collapsed="false">
      <c r="A115" s="66" t="s">
        <v>291</v>
      </c>
      <c r="B115" s="98" t="s">
        <v>288</v>
      </c>
      <c r="C115" s="98"/>
      <c r="D115" s="98" t="s">
        <v>292</v>
      </c>
      <c r="E115" s="65"/>
      <c r="F115" s="66" t="s">
        <v>20</v>
      </c>
      <c r="G115" s="66" t="n">
        <v>1</v>
      </c>
      <c r="H115" s="66" t="n">
        <v>520</v>
      </c>
      <c r="I115" s="67" t="n">
        <f aca="false">G115*H115</f>
        <v>520</v>
      </c>
      <c r="J115" s="39"/>
    </row>
    <row r="116" customFormat="false" ht="25.5" hidden="false" customHeight="false" outlineLevel="0" collapsed="false">
      <c r="A116" s="66" t="s">
        <v>262</v>
      </c>
      <c r="B116" s="98" t="s">
        <v>263</v>
      </c>
      <c r="C116" s="98"/>
      <c r="D116" s="98" t="s">
        <v>264</v>
      </c>
      <c r="E116" s="65"/>
      <c r="F116" s="66" t="s">
        <v>20</v>
      </c>
      <c r="G116" s="66" t="n">
        <v>1</v>
      </c>
      <c r="H116" s="66" t="n">
        <v>600</v>
      </c>
      <c r="I116" s="67" t="n">
        <f aca="false">G116*H116</f>
        <v>600</v>
      </c>
      <c r="J116" s="39"/>
    </row>
    <row r="117" customFormat="false" ht="12.75" hidden="false" customHeight="false" outlineLevel="0" collapsed="false">
      <c r="A117" s="66" t="s">
        <v>318</v>
      </c>
      <c r="B117" s="98" t="s">
        <v>316</v>
      </c>
      <c r="C117" s="98"/>
      <c r="D117" s="98" t="s">
        <v>319</v>
      </c>
      <c r="E117" s="65"/>
      <c r="F117" s="66" t="s">
        <v>20</v>
      </c>
      <c r="G117" s="66" t="n">
        <v>3</v>
      </c>
      <c r="H117" s="66" t="n">
        <v>4570</v>
      </c>
      <c r="I117" s="67" t="n">
        <f aca="false">G117*H117</f>
        <v>13710</v>
      </c>
      <c r="J117" s="39"/>
    </row>
    <row r="118" customFormat="false" ht="25.5" hidden="false" customHeight="false" outlineLevel="0" collapsed="false">
      <c r="A118" s="66" t="s">
        <v>522</v>
      </c>
      <c r="B118" s="98" t="s">
        <v>517</v>
      </c>
      <c r="C118" s="98" t="s">
        <v>523</v>
      </c>
      <c r="D118" s="98" t="s">
        <v>524</v>
      </c>
      <c r="E118" s="65"/>
      <c r="F118" s="66" t="s">
        <v>20</v>
      </c>
      <c r="G118" s="66" t="n">
        <v>1</v>
      </c>
      <c r="H118" s="66" t="n">
        <v>5670</v>
      </c>
      <c r="I118" s="67" t="n">
        <f aca="false">G118*H118</f>
        <v>5670</v>
      </c>
      <c r="J118" s="39"/>
    </row>
    <row r="119" customFormat="false" ht="12.75" hidden="false" customHeight="false" outlineLevel="0" collapsed="false">
      <c r="A119" s="66" t="s">
        <v>420</v>
      </c>
      <c r="B119" s="98" t="s">
        <v>417</v>
      </c>
      <c r="C119" s="98"/>
      <c r="D119" s="98" t="s">
        <v>421</v>
      </c>
      <c r="E119" s="65"/>
      <c r="F119" s="66" t="s">
        <v>20</v>
      </c>
      <c r="G119" s="66" t="n">
        <v>1</v>
      </c>
      <c r="H119" s="66" t="n">
        <v>2310</v>
      </c>
      <c r="I119" s="67" t="n">
        <f aca="false">G119*H119</f>
        <v>2310</v>
      </c>
      <c r="J119" s="39"/>
    </row>
    <row r="120" customFormat="false" ht="12.75" hidden="false" customHeight="false" outlineLevel="0" collapsed="false">
      <c r="A120" s="66" t="s">
        <v>150</v>
      </c>
      <c r="B120" s="98" t="s">
        <v>145</v>
      </c>
      <c r="C120" s="98"/>
      <c r="D120" s="98" t="s">
        <v>151</v>
      </c>
      <c r="E120" s="65"/>
      <c r="F120" s="66" t="s">
        <v>20</v>
      </c>
      <c r="G120" s="66" t="n">
        <v>1</v>
      </c>
      <c r="H120" s="66" t="n">
        <v>280</v>
      </c>
      <c r="I120" s="67" t="n">
        <f aca="false">G120*H120</f>
        <v>280</v>
      </c>
      <c r="J120" s="39"/>
    </row>
    <row r="121" customFormat="false" ht="12.75" hidden="false" customHeight="false" outlineLevel="0" collapsed="false">
      <c r="A121" s="66"/>
      <c r="B121" s="98"/>
      <c r="C121" s="98"/>
      <c r="D121" s="98"/>
      <c r="E121" s="65"/>
      <c r="F121" s="66"/>
      <c r="G121" s="66"/>
      <c r="H121" s="67"/>
      <c r="I121" s="67"/>
      <c r="J121" s="70" t="n">
        <f aca="false">SUM(I105:I120)</f>
        <v>30540</v>
      </c>
    </row>
    <row r="122" s="1" customFormat="true" ht="12.75" hidden="false" customHeight="false" outlineLevel="0" collapsed="false">
      <c r="A122" s="73" t="s">
        <v>175</v>
      </c>
      <c r="B122" s="74" t="s">
        <v>176</v>
      </c>
      <c r="C122" s="170"/>
      <c r="D122" s="170"/>
      <c r="E122" s="101"/>
      <c r="F122" s="66"/>
      <c r="G122" s="66"/>
      <c r="H122" s="66"/>
      <c r="I122" s="67"/>
      <c r="J122" s="39"/>
      <c r="K122" s="44"/>
    </row>
    <row r="123" customFormat="false" ht="12.75" hidden="false" customHeight="false" outlineLevel="0" collapsed="false">
      <c r="A123" s="62" t="s">
        <v>305</v>
      </c>
      <c r="B123" s="63" t="s">
        <v>306</v>
      </c>
      <c r="C123" s="64"/>
      <c r="D123" s="64"/>
      <c r="E123" s="65"/>
      <c r="F123" s="66" t="s">
        <v>20</v>
      </c>
      <c r="G123" s="106" t="n">
        <v>12</v>
      </c>
      <c r="H123" s="67" t="n">
        <v>11.3</v>
      </c>
      <c r="I123" s="67" t="n">
        <f aca="false">G123*H123</f>
        <v>135.6</v>
      </c>
      <c r="J123" s="39"/>
    </row>
    <row r="124" customFormat="false" ht="12.75" hidden="false" customHeight="false" outlineLevel="0" collapsed="false">
      <c r="A124" s="62" t="s">
        <v>303</v>
      </c>
      <c r="B124" s="63" t="s">
        <v>304</v>
      </c>
      <c r="C124" s="64"/>
      <c r="D124" s="64"/>
      <c r="E124" s="65"/>
      <c r="F124" s="66" t="s">
        <v>20</v>
      </c>
      <c r="G124" s="106" t="n">
        <v>24</v>
      </c>
      <c r="H124" s="67" t="n">
        <v>16.65</v>
      </c>
      <c r="I124" s="67" t="n">
        <f aca="false">G124*H124</f>
        <v>399.6</v>
      </c>
      <c r="J124" s="39"/>
    </row>
    <row r="125" customFormat="false" ht="12.75" hidden="false" customHeight="false" outlineLevel="0" collapsed="false">
      <c r="A125" s="62" t="s">
        <v>313</v>
      </c>
      <c r="B125" s="63" t="s">
        <v>314</v>
      </c>
      <c r="C125" s="64"/>
      <c r="D125" s="64"/>
      <c r="E125" s="65"/>
      <c r="F125" s="66" t="s">
        <v>20</v>
      </c>
      <c r="G125" s="106" t="n">
        <v>7</v>
      </c>
      <c r="H125" s="67" t="n">
        <v>21.1</v>
      </c>
      <c r="I125" s="67" t="n">
        <f aca="false">G125*H125</f>
        <v>147.7</v>
      </c>
      <c r="J125" s="39"/>
    </row>
    <row r="126" customFormat="false" ht="12.75" hidden="false" customHeight="false" outlineLevel="0" collapsed="false">
      <c r="A126" s="62" t="s">
        <v>311</v>
      </c>
      <c r="B126" s="63" t="s">
        <v>312</v>
      </c>
      <c r="C126" s="64"/>
      <c r="D126" s="64"/>
      <c r="E126" s="65"/>
      <c r="F126" s="66" t="s">
        <v>20</v>
      </c>
      <c r="G126" s="106" t="n">
        <v>6</v>
      </c>
      <c r="H126" s="67" t="n">
        <v>26.1</v>
      </c>
      <c r="I126" s="67" t="n">
        <f aca="false">G126*H126</f>
        <v>156.6</v>
      </c>
      <c r="J126" s="39"/>
    </row>
    <row r="127" customFormat="false" ht="12.75" hidden="false" customHeight="false" outlineLevel="0" collapsed="false">
      <c r="A127" s="62" t="s">
        <v>214</v>
      </c>
      <c r="B127" s="63" t="s">
        <v>215</v>
      </c>
      <c r="C127" s="64"/>
      <c r="D127" s="64"/>
      <c r="E127" s="65"/>
      <c r="F127" s="66" t="s">
        <v>20</v>
      </c>
      <c r="G127" s="106" t="n">
        <v>6</v>
      </c>
      <c r="H127" s="67" t="n">
        <v>8.6</v>
      </c>
      <c r="I127" s="67" t="n">
        <f aca="false">G127*H127</f>
        <v>51.6</v>
      </c>
      <c r="J127" s="39"/>
    </row>
    <row r="128" customFormat="false" ht="12.75" hidden="false" customHeight="false" outlineLevel="0" collapsed="false">
      <c r="A128" s="62" t="s">
        <v>212</v>
      </c>
      <c r="B128" s="63" t="s">
        <v>213</v>
      </c>
      <c r="C128" s="64"/>
      <c r="D128" s="64"/>
      <c r="E128" s="65"/>
      <c r="F128" s="66" t="s">
        <v>20</v>
      </c>
      <c r="G128" s="106" t="n">
        <v>7</v>
      </c>
      <c r="H128" s="67" t="n">
        <v>4.85</v>
      </c>
      <c r="I128" s="67" t="n">
        <f aca="false">G128*H128</f>
        <v>33.95</v>
      </c>
      <c r="J128" s="39"/>
    </row>
    <row r="129" customFormat="false" ht="12.75" hidden="false" customHeight="false" outlineLevel="0" collapsed="false">
      <c r="A129" s="62" t="s">
        <v>301</v>
      </c>
      <c r="B129" s="63" t="s">
        <v>302</v>
      </c>
      <c r="C129" s="64"/>
      <c r="D129" s="64"/>
      <c r="E129" s="65"/>
      <c r="F129" s="66" t="s">
        <v>20</v>
      </c>
      <c r="G129" s="106" t="n">
        <v>7</v>
      </c>
      <c r="H129" s="67" t="n">
        <v>6.45</v>
      </c>
      <c r="I129" s="67" t="n">
        <f aca="false">G129*H129</f>
        <v>45.15</v>
      </c>
      <c r="J129" s="39"/>
    </row>
    <row r="130" customFormat="false" ht="12.75" hidden="false" customHeight="false" outlineLevel="0" collapsed="false">
      <c r="A130" s="62" t="s">
        <v>299</v>
      </c>
      <c r="B130" s="63" t="s">
        <v>300</v>
      </c>
      <c r="C130" s="64"/>
      <c r="D130" s="64"/>
      <c r="E130" s="65"/>
      <c r="F130" s="66" t="s">
        <v>20</v>
      </c>
      <c r="G130" s="106" t="n">
        <v>6</v>
      </c>
      <c r="H130" s="67" t="n">
        <v>8.35</v>
      </c>
      <c r="I130" s="67" t="n">
        <f aca="false">G130*H130</f>
        <v>50.1</v>
      </c>
      <c r="J130" s="39"/>
    </row>
    <row r="131" customFormat="false" ht="12.75" hidden="false" customHeight="false" outlineLevel="0" collapsed="false">
      <c r="A131" s="62" t="s">
        <v>309</v>
      </c>
      <c r="B131" s="63" t="s">
        <v>310</v>
      </c>
      <c r="C131" s="64"/>
      <c r="D131" s="64"/>
      <c r="E131" s="65"/>
      <c r="F131" s="66" t="s">
        <v>20</v>
      </c>
      <c r="G131" s="106" t="n">
        <v>6</v>
      </c>
      <c r="H131" s="67" t="n">
        <v>11.45</v>
      </c>
      <c r="I131" s="67" t="n">
        <f aca="false">G131*H131</f>
        <v>68.7</v>
      </c>
      <c r="J131" s="39"/>
    </row>
    <row r="132" customFormat="false" ht="12.75" hidden="false" customHeight="false" outlineLevel="0" collapsed="false">
      <c r="A132" s="62" t="s">
        <v>307</v>
      </c>
      <c r="B132" s="63" t="s">
        <v>308</v>
      </c>
      <c r="C132" s="64"/>
      <c r="D132" s="64"/>
      <c r="E132" s="65"/>
      <c r="F132" s="66" t="s">
        <v>20</v>
      </c>
      <c r="G132" s="106" t="n">
        <v>6</v>
      </c>
      <c r="H132" s="67" t="n">
        <v>14.8</v>
      </c>
      <c r="I132" s="67" t="n">
        <f aca="false">G132*H132</f>
        <v>88.8</v>
      </c>
      <c r="J132" s="39"/>
    </row>
    <row r="133" customFormat="false" ht="12.75" hidden="false" customHeight="false" outlineLevel="0" collapsed="false">
      <c r="A133" s="62" t="s">
        <v>218</v>
      </c>
      <c r="B133" s="63" t="s">
        <v>219</v>
      </c>
      <c r="C133" s="64"/>
      <c r="D133" s="64"/>
      <c r="E133" s="65"/>
      <c r="F133" s="66" t="s">
        <v>20</v>
      </c>
      <c r="G133" s="106" t="n">
        <v>6</v>
      </c>
      <c r="H133" s="67" t="n">
        <v>16.25</v>
      </c>
      <c r="I133" s="67" t="n">
        <f aca="false">G133*H133</f>
        <v>97.5</v>
      </c>
      <c r="J133" s="39"/>
    </row>
    <row r="134" customFormat="false" ht="12.75" hidden="false" customHeight="false" outlineLevel="0" collapsed="false">
      <c r="A134" s="62" t="s">
        <v>216</v>
      </c>
      <c r="B134" s="63" t="s">
        <v>217</v>
      </c>
      <c r="C134" s="64"/>
      <c r="D134" s="64"/>
      <c r="E134" s="65"/>
      <c r="F134" s="66" t="s">
        <v>20</v>
      </c>
      <c r="G134" s="106" t="n">
        <v>6</v>
      </c>
      <c r="H134" s="67" t="n">
        <v>10.1</v>
      </c>
      <c r="I134" s="67" t="n">
        <f aca="false">G134*H134</f>
        <v>60.6</v>
      </c>
      <c r="J134" s="39"/>
    </row>
    <row r="135" customFormat="false" ht="12.75" hidden="false" customHeight="false" outlineLevel="0" collapsed="false">
      <c r="A135" s="62" t="s">
        <v>232</v>
      </c>
      <c r="B135" s="63" t="s">
        <v>233</v>
      </c>
      <c r="C135" s="64"/>
      <c r="D135" s="64"/>
      <c r="E135" s="65"/>
      <c r="F135" s="66" t="s">
        <v>20</v>
      </c>
      <c r="G135" s="106" t="n">
        <v>3</v>
      </c>
      <c r="H135" s="67" t="n">
        <v>64.3</v>
      </c>
      <c r="I135" s="67" t="n">
        <f aca="false">G135*H135</f>
        <v>192.9</v>
      </c>
      <c r="J135" s="39"/>
    </row>
    <row r="136" customFormat="false" ht="12.75" hidden="false" customHeight="false" outlineLevel="0" collapsed="false">
      <c r="A136" s="62" t="s">
        <v>230</v>
      </c>
      <c r="B136" s="63" t="s">
        <v>231</v>
      </c>
      <c r="C136" s="64"/>
      <c r="D136" s="64"/>
      <c r="E136" s="65"/>
      <c r="F136" s="66" t="s">
        <v>20</v>
      </c>
      <c r="G136" s="106" t="n">
        <v>2</v>
      </c>
      <c r="H136" s="67" t="n">
        <v>56.6</v>
      </c>
      <c r="I136" s="67" t="n">
        <f aca="false">G136*H136</f>
        <v>113.2</v>
      </c>
      <c r="J136" s="39"/>
    </row>
    <row r="137" customFormat="false" ht="12.75" hidden="false" customHeight="false" outlineLevel="0" collapsed="false">
      <c r="A137" s="62" t="s">
        <v>234</v>
      </c>
      <c r="B137" s="63" t="s">
        <v>235</v>
      </c>
      <c r="C137" s="64"/>
      <c r="D137" s="64"/>
      <c r="E137" s="65"/>
      <c r="F137" s="66" t="s">
        <v>20</v>
      </c>
      <c r="G137" s="106" t="n">
        <v>3</v>
      </c>
      <c r="H137" s="67" t="n">
        <v>21.85</v>
      </c>
      <c r="I137" s="67" t="n">
        <f aca="false">G137*H137</f>
        <v>65.55</v>
      </c>
      <c r="J137" s="39"/>
    </row>
    <row r="138" customFormat="false" ht="12.75" hidden="false" customHeight="false" outlineLevel="0" collapsed="false">
      <c r="A138" s="62" t="s">
        <v>320</v>
      </c>
      <c r="B138" s="63" t="s">
        <v>321</v>
      </c>
      <c r="C138" s="64"/>
      <c r="D138" s="64"/>
      <c r="E138" s="65"/>
      <c r="F138" s="66" t="s">
        <v>20</v>
      </c>
      <c r="G138" s="106" t="n">
        <v>3</v>
      </c>
      <c r="H138" s="67" t="n">
        <v>83.65</v>
      </c>
      <c r="I138" s="67" t="n">
        <f aca="false">G138*H138</f>
        <v>250.95</v>
      </c>
      <c r="J138" s="39"/>
    </row>
    <row r="139" customFormat="false" ht="12.75" hidden="false" customHeight="false" outlineLevel="0" collapsed="false">
      <c r="A139" s="62" t="s">
        <v>460</v>
      </c>
      <c r="B139" s="63" t="s">
        <v>461</v>
      </c>
      <c r="C139" s="64"/>
      <c r="D139" s="64"/>
      <c r="E139" s="65"/>
      <c r="F139" s="66" t="s">
        <v>20</v>
      </c>
      <c r="G139" s="106" t="n">
        <v>4</v>
      </c>
      <c r="H139" s="67" t="n">
        <v>28.45</v>
      </c>
      <c r="I139" s="67" t="n">
        <f aca="false">G139*H139</f>
        <v>113.8</v>
      </c>
      <c r="J139" s="39"/>
    </row>
    <row r="140" customFormat="false" ht="12.75" hidden="false" customHeight="false" outlineLevel="0" collapsed="false">
      <c r="A140" s="62" t="s">
        <v>462</v>
      </c>
      <c r="B140" s="63" t="s">
        <v>463</v>
      </c>
      <c r="C140" s="64"/>
      <c r="D140" s="64"/>
      <c r="E140" s="65"/>
      <c r="F140" s="66" t="s">
        <v>20</v>
      </c>
      <c r="G140" s="106" t="n">
        <v>4</v>
      </c>
      <c r="H140" s="67" t="n">
        <v>34.05</v>
      </c>
      <c r="I140" s="67" t="n">
        <f aca="false">G140*H140</f>
        <v>136.2</v>
      </c>
      <c r="J140" s="39"/>
    </row>
    <row r="141" customFormat="false" ht="12.75" hidden="false" customHeight="false" outlineLevel="0" collapsed="false">
      <c r="A141" s="62" t="s">
        <v>450</v>
      </c>
      <c r="B141" s="63" t="s">
        <v>451</v>
      </c>
      <c r="C141" s="64"/>
      <c r="D141" s="64"/>
      <c r="E141" s="65"/>
      <c r="F141" s="66" t="s">
        <v>20</v>
      </c>
      <c r="G141" s="106" t="n">
        <v>1</v>
      </c>
      <c r="H141" s="67" t="n">
        <v>18.3</v>
      </c>
      <c r="I141" s="67" t="n">
        <f aca="false">G141*H141</f>
        <v>18.3</v>
      </c>
      <c r="J141" s="39"/>
    </row>
    <row r="142" customFormat="false" ht="12.75" hidden="false" customHeight="false" outlineLevel="0" collapsed="false">
      <c r="A142" s="62" t="s">
        <v>381</v>
      </c>
      <c r="B142" s="63" t="s">
        <v>382</v>
      </c>
      <c r="C142" s="64"/>
      <c r="D142" s="64"/>
      <c r="E142" s="65"/>
      <c r="F142" s="66" t="s">
        <v>20</v>
      </c>
      <c r="G142" s="106" t="n">
        <v>5</v>
      </c>
      <c r="H142" s="67" t="n">
        <v>17.5</v>
      </c>
      <c r="I142" s="67" t="n">
        <f aca="false">G142*H142</f>
        <v>87.5</v>
      </c>
      <c r="J142" s="39"/>
    </row>
    <row r="143" customFormat="false" ht="12.75" hidden="false" customHeight="false" outlineLevel="0" collapsed="false">
      <c r="A143" s="62" t="s">
        <v>322</v>
      </c>
      <c r="B143" s="63" t="s">
        <v>323</v>
      </c>
      <c r="C143" s="64"/>
      <c r="D143" s="64"/>
      <c r="E143" s="65"/>
      <c r="F143" s="66" t="s">
        <v>20</v>
      </c>
      <c r="G143" s="106" t="n">
        <v>2</v>
      </c>
      <c r="H143" s="67" t="n">
        <v>25.1</v>
      </c>
      <c r="I143" s="67" t="n">
        <f aca="false">G143*H143</f>
        <v>50.2</v>
      </c>
      <c r="J143" s="39"/>
    </row>
    <row r="144" customFormat="false" ht="12.75" hidden="false" customHeight="false" outlineLevel="0" collapsed="false">
      <c r="A144" s="62" t="s">
        <v>324</v>
      </c>
      <c r="B144" s="63" t="s">
        <v>325</v>
      </c>
      <c r="C144" s="64"/>
      <c r="D144" s="64"/>
      <c r="E144" s="65"/>
      <c r="F144" s="66" t="s">
        <v>20</v>
      </c>
      <c r="G144" s="106" t="n">
        <v>1</v>
      </c>
      <c r="H144" s="67" t="n">
        <v>25.1</v>
      </c>
      <c r="I144" s="67" t="n">
        <f aca="false">G144*H144</f>
        <v>25.1</v>
      </c>
      <c r="J144" s="39"/>
    </row>
    <row r="145" customFormat="false" ht="12.75" hidden="false" customHeight="false" outlineLevel="0" collapsed="false">
      <c r="A145" s="62" t="s">
        <v>336</v>
      </c>
      <c r="B145" s="63" t="s">
        <v>337</v>
      </c>
      <c r="C145" s="64"/>
      <c r="D145" s="64"/>
      <c r="E145" s="65"/>
      <c r="F145" s="66" t="s">
        <v>20</v>
      </c>
      <c r="G145" s="106" t="n">
        <v>2</v>
      </c>
      <c r="H145" s="67" t="n">
        <v>24.2</v>
      </c>
      <c r="I145" s="67" t="n">
        <f aca="false">G145*H145</f>
        <v>48.4</v>
      </c>
      <c r="J145" s="39"/>
    </row>
    <row r="146" customFormat="false" ht="12.75" hidden="false" customHeight="false" outlineLevel="0" collapsed="false">
      <c r="A146" s="62" t="s">
        <v>326</v>
      </c>
      <c r="B146" s="63" t="s">
        <v>327</v>
      </c>
      <c r="C146" s="64"/>
      <c r="D146" s="64"/>
      <c r="E146" s="65"/>
      <c r="F146" s="66" t="s">
        <v>20</v>
      </c>
      <c r="G146" s="106" t="n">
        <v>1</v>
      </c>
      <c r="H146" s="67" t="n">
        <v>32</v>
      </c>
      <c r="I146" s="67" t="n">
        <f aca="false">G146*H146</f>
        <v>32</v>
      </c>
      <c r="J146" s="39"/>
    </row>
    <row r="147" customFormat="false" ht="12.75" hidden="false" customHeight="false" outlineLevel="0" collapsed="false">
      <c r="A147" s="62" t="s">
        <v>332</v>
      </c>
      <c r="B147" s="63" t="s">
        <v>333</v>
      </c>
      <c r="C147" s="64"/>
      <c r="D147" s="64"/>
      <c r="E147" s="65"/>
      <c r="F147" s="66" t="s">
        <v>20</v>
      </c>
      <c r="G147" s="106" t="n">
        <v>2</v>
      </c>
      <c r="H147" s="67" t="n">
        <v>25.1</v>
      </c>
      <c r="I147" s="67" t="n">
        <f aca="false">G147*H147</f>
        <v>50.2</v>
      </c>
      <c r="J147" s="39"/>
    </row>
    <row r="148" customFormat="false" ht="12.75" hidden="false" customHeight="false" outlineLevel="0" collapsed="false">
      <c r="A148" s="62" t="s">
        <v>328</v>
      </c>
      <c r="B148" s="63" t="s">
        <v>329</v>
      </c>
      <c r="C148" s="64"/>
      <c r="D148" s="64"/>
      <c r="E148" s="65"/>
      <c r="F148" s="66" t="s">
        <v>20</v>
      </c>
      <c r="G148" s="106" t="n">
        <v>2</v>
      </c>
      <c r="H148" s="67" t="n">
        <v>23.35</v>
      </c>
      <c r="I148" s="67" t="n">
        <f aca="false">G148*H148</f>
        <v>46.7</v>
      </c>
      <c r="J148" s="39"/>
    </row>
    <row r="149" customFormat="false" ht="12.75" hidden="false" customHeight="false" outlineLevel="0" collapsed="false">
      <c r="A149" s="62" t="s">
        <v>330</v>
      </c>
      <c r="B149" s="63" t="s">
        <v>331</v>
      </c>
      <c r="C149" s="64"/>
      <c r="D149" s="64"/>
      <c r="E149" s="65"/>
      <c r="F149" s="66" t="s">
        <v>20</v>
      </c>
      <c r="G149" s="106" t="n">
        <v>2</v>
      </c>
      <c r="H149" s="67" t="n">
        <v>29.4</v>
      </c>
      <c r="I149" s="67" t="n">
        <f aca="false">G149*H149</f>
        <v>58.8</v>
      </c>
      <c r="J149" s="39"/>
    </row>
    <row r="150" customFormat="false" ht="12.75" hidden="false" customHeight="false" outlineLevel="0" collapsed="false">
      <c r="A150" s="62" t="s">
        <v>334</v>
      </c>
      <c r="B150" s="63" t="s">
        <v>335</v>
      </c>
      <c r="C150" s="64"/>
      <c r="D150" s="64"/>
      <c r="E150" s="65"/>
      <c r="F150" s="66" t="s">
        <v>20</v>
      </c>
      <c r="G150" s="106" t="n">
        <v>1</v>
      </c>
      <c r="H150" s="67" t="n">
        <v>23.4</v>
      </c>
      <c r="I150" s="67" t="n">
        <f aca="false">G150*H150</f>
        <v>23.4</v>
      </c>
      <c r="J150" s="39"/>
    </row>
    <row r="151" customFormat="false" ht="12.75" hidden="false" customHeight="false" outlineLevel="0" collapsed="false">
      <c r="A151" s="62" t="s">
        <v>477</v>
      </c>
      <c r="B151" s="63" t="s">
        <v>478</v>
      </c>
      <c r="C151" s="64"/>
      <c r="D151" s="64"/>
      <c r="E151" s="65"/>
      <c r="F151" s="66" t="s">
        <v>20</v>
      </c>
      <c r="G151" s="106" t="n">
        <v>2</v>
      </c>
      <c r="H151" s="67" t="n">
        <v>6.05</v>
      </c>
      <c r="I151" s="67" t="n">
        <f aca="false">G151*H151</f>
        <v>12.1</v>
      </c>
      <c r="J151" s="39"/>
    </row>
    <row r="152" customFormat="false" ht="12.75" hidden="false" customHeight="false" outlineLevel="0" collapsed="false">
      <c r="A152" s="62" t="s">
        <v>273</v>
      </c>
      <c r="B152" s="63" t="s">
        <v>274</v>
      </c>
      <c r="C152" s="64"/>
      <c r="D152" s="64"/>
      <c r="E152" s="65"/>
      <c r="F152" s="66" t="s">
        <v>20</v>
      </c>
      <c r="G152" s="106" t="n">
        <v>4</v>
      </c>
      <c r="H152" s="67" t="n">
        <v>14</v>
      </c>
      <c r="I152" s="67" t="n">
        <f aca="false">G152*H152</f>
        <v>56</v>
      </c>
      <c r="J152" s="39"/>
    </row>
    <row r="153" customFormat="false" ht="12.75" hidden="false" customHeight="false" outlineLevel="0" collapsed="false">
      <c r="A153" s="62" t="s">
        <v>506</v>
      </c>
      <c r="B153" s="63" t="s">
        <v>507</v>
      </c>
      <c r="C153" s="64"/>
      <c r="D153" s="64"/>
      <c r="E153" s="65"/>
      <c r="F153" s="66" t="s">
        <v>20</v>
      </c>
      <c r="G153" s="106" t="n">
        <v>1</v>
      </c>
      <c r="H153" s="67" t="n">
        <v>16.45</v>
      </c>
      <c r="I153" s="67" t="n">
        <f aca="false">G153*H153</f>
        <v>16.45</v>
      </c>
      <c r="J153" s="39"/>
    </row>
    <row r="154" customFormat="false" ht="12.75" hidden="false" customHeight="false" outlineLevel="0" collapsed="false">
      <c r="A154" s="62" t="s">
        <v>202</v>
      </c>
      <c r="B154" s="63" t="s">
        <v>203</v>
      </c>
      <c r="C154" s="64"/>
      <c r="D154" s="64"/>
      <c r="E154" s="65"/>
      <c r="F154" s="66" t="s">
        <v>20</v>
      </c>
      <c r="G154" s="106" t="n">
        <v>1</v>
      </c>
      <c r="H154" s="67" t="n">
        <v>6.95</v>
      </c>
      <c r="I154" s="67" t="n">
        <f aca="false">G154*H154</f>
        <v>6.95</v>
      </c>
      <c r="J154" s="39"/>
    </row>
    <row r="155" customFormat="false" ht="12.75" hidden="false" customHeight="false" outlineLevel="0" collapsed="false">
      <c r="A155" s="62" t="s">
        <v>204</v>
      </c>
      <c r="B155" s="63" t="s">
        <v>205</v>
      </c>
      <c r="C155" s="64"/>
      <c r="D155" s="64"/>
      <c r="E155" s="65"/>
      <c r="F155" s="66" t="s">
        <v>20</v>
      </c>
      <c r="G155" s="106" t="n">
        <v>1</v>
      </c>
      <c r="H155" s="67" t="n">
        <v>18.15</v>
      </c>
      <c r="I155" s="67" t="n">
        <f aca="false">G155*H155</f>
        <v>18.15</v>
      </c>
      <c r="J155" s="39"/>
    </row>
    <row r="156" customFormat="false" ht="12.75" hidden="false" customHeight="false" outlineLevel="0" collapsed="false">
      <c r="A156" s="62" t="s">
        <v>458</v>
      </c>
      <c r="B156" s="63" t="s">
        <v>459</v>
      </c>
      <c r="C156" s="64"/>
      <c r="D156" s="64"/>
      <c r="E156" s="65"/>
      <c r="F156" s="66" t="s">
        <v>20</v>
      </c>
      <c r="G156" s="106" t="n">
        <v>2</v>
      </c>
      <c r="H156" s="67" t="n">
        <v>24.4</v>
      </c>
      <c r="I156" s="67" t="n">
        <f aca="false">G156*H156</f>
        <v>48.8</v>
      </c>
      <c r="J156" s="39"/>
    </row>
    <row r="157" customFormat="false" ht="12.75" hidden="false" customHeight="false" outlineLevel="0" collapsed="false">
      <c r="A157" s="62" t="s">
        <v>154</v>
      </c>
      <c r="B157" s="63" t="s">
        <v>155</v>
      </c>
      <c r="C157" s="64"/>
      <c r="D157" s="64"/>
      <c r="E157" s="65"/>
      <c r="F157" s="66" t="s">
        <v>20</v>
      </c>
      <c r="G157" s="106" t="n">
        <v>2</v>
      </c>
      <c r="H157" s="67" t="n">
        <v>7.05</v>
      </c>
      <c r="I157" s="67" t="n">
        <f aca="false">G157*H157</f>
        <v>14.1</v>
      </c>
      <c r="J157" s="39"/>
    </row>
    <row r="158" customFormat="false" ht="12.75" hidden="false" customHeight="false" outlineLevel="0" collapsed="false">
      <c r="A158" s="62" t="s">
        <v>448</v>
      </c>
      <c r="B158" s="63" t="s">
        <v>449</v>
      </c>
      <c r="C158" s="64"/>
      <c r="D158" s="64"/>
      <c r="E158" s="65"/>
      <c r="F158" s="66" t="s">
        <v>20</v>
      </c>
      <c r="G158" s="106" t="n">
        <v>20</v>
      </c>
      <c r="H158" s="67" t="n">
        <v>4.6</v>
      </c>
      <c r="I158" s="67" t="n">
        <f aca="false">G158*H158</f>
        <v>92</v>
      </c>
      <c r="J158" s="39"/>
    </row>
    <row r="159" customFormat="false" ht="12.75" hidden="false" customHeight="false" outlineLevel="0" collapsed="false">
      <c r="A159" s="62" t="s">
        <v>196</v>
      </c>
      <c r="B159" s="63" t="s">
        <v>197</v>
      </c>
      <c r="C159" s="64"/>
      <c r="D159" s="64"/>
      <c r="E159" s="65"/>
      <c r="F159" s="66" t="s">
        <v>20</v>
      </c>
      <c r="G159" s="106" t="n">
        <v>2</v>
      </c>
      <c r="H159" s="67" t="n">
        <v>40.3</v>
      </c>
      <c r="I159" s="67" t="n">
        <f aca="false">G159*H159</f>
        <v>80.6</v>
      </c>
      <c r="J159" s="39"/>
    </row>
    <row r="160" customFormat="false" ht="12.75" hidden="false" customHeight="false" outlineLevel="0" collapsed="false">
      <c r="A160" s="62" t="s">
        <v>242</v>
      </c>
      <c r="B160" s="63" t="s">
        <v>243</v>
      </c>
      <c r="C160" s="64"/>
      <c r="D160" s="64"/>
      <c r="E160" s="65"/>
      <c r="F160" s="66" t="s">
        <v>20</v>
      </c>
      <c r="G160" s="106" t="n">
        <v>3</v>
      </c>
      <c r="H160" s="67" t="n">
        <v>14.1</v>
      </c>
      <c r="I160" s="67" t="n">
        <f aca="false">G160*H160</f>
        <v>42.3</v>
      </c>
      <c r="J160" s="39"/>
    </row>
    <row r="161" customFormat="false" ht="12.75" hidden="false" customHeight="false" outlineLevel="0" collapsed="false">
      <c r="A161" s="62" t="s">
        <v>244</v>
      </c>
      <c r="B161" s="63" t="s">
        <v>245</v>
      </c>
      <c r="C161" s="64"/>
      <c r="D161" s="64"/>
      <c r="E161" s="65"/>
      <c r="F161" s="66" t="s">
        <v>20</v>
      </c>
      <c r="G161" s="106" t="n">
        <v>2</v>
      </c>
      <c r="H161" s="67" t="n">
        <v>14</v>
      </c>
      <c r="I161" s="67" t="n">
        <f aca="false">G161*H161</f>
        <v>28</v>
      </c>
      <c r="J161" s="39"/>
    </row>
    <row r="162" customFormat="false" ht="12.75" hidden="false" customHeight="false" outlineLevel="0" collapsed="false">
      <c r="A162" s="62" t="s">
        <v>248</v>
      </c>
      <c r="B162" s="63" t="s">
        <v>249</v>
      </c>
      <c r="C162" s="64"/>
      <c r="D162" s="64"/>
      <c r="E162" s="65"/>
      <c r="F162" s="66" t="s">
        <v>20</v>
      </c>
      <c r="G162" s="106" t="n">
        <v>2</v>
      </c>
      <c r="H162" s="67" t="n">
        <v>11.4</v>
      </c>
      <c r="I162" s="67" t="n">
        <f aca="false">G162*H162</f>
        <v>22.8</v>
      </c>
      <c r="J162" s="39"/>
    </row>
    <row r="163" customFormat="false" ht="12.75" hidden="false" customHeight="false" outlineLevel="0" collapsed="false">
      <c r="A163" s="62" t="s">
        <v>246</v>
      </c>
      <c r="B163" s="63" t="s">
        <v>247</v>
      </c>
      <c r="C163" s="64"/>
      <c r="D163" s="64"/>
      <c r="E163" s="65"/>
      <c r="F163" s="66" t="s">
        <v>20</v>
      </c>
      <c r="G163" s="106" t="n">
        <v>2</v>
      </c>
      <c r="H163" s="67" t="n">
        <v>9.4</v>
      </c>
      <c r="I163" s="67" t="n">
        <f aca="false">G163*H163</f>
        <v>18.8</v>
      </c>
      <c r="J163" s="39"/>
    </row>
    <row r="164" customFormat="false" ht="12.75" hidden="false" customHeight="false" outlineLevel="0" collapsed="false">
      <c r="A164" s="62" t="s">
        <v>194</v>
      </c>
      <c r="B164" s="63" t="s">
        <v>195</v>
      </c>
      <c r="C164" s="64"/>
      <c r="D164" s="64"/>
      <c r="E164" s="65"/>
      <c r="F164" s="66" t="s">
        <v>20</v>
      </c>
      <c r="G164" s="106" t="n">
        <v>1</v>
      </c>
      <c r="H164" s="67" t="n">
        <v>10.3</v>
      </c>
      <c r="I164" s="67" t="n">
        <f aca="false">G164*H164</f>
        <v>10.3</v>
      </c>
      <c r="J164" s="39"/>
    </row>
    <row r="165" customFormat="false" ht="12.75" hidden="false" customHeight="false" outlineLevel="0" collapsed="false">
      <c r="A165" s="62" t="s">
        <v>142</v>
      </c>
      <c r="B165" s="63" t="s">
        <v>143</v>
      </c>
      <c r="C165" s="64"/>
      <c r="D165" s="64"/>
      <c r="E165" s="65"/>
      <c r="F165" s="66" t="s">
        <v>20</v>
      </c>
      <c r="G165" s="106" t="n">
        <v>1</v>
      </c>
      <c r="H165" s="67" t="n">
        <v>8.75</v>
      </c>
      <c r="I165" s="67" t="n">
        <f aca="false">G165*H165</f>
        <v>8.75</v>
      </c>
      <c r="J165" s="39"/>
    </row>
    <row r="166" customFormat="false" ht="12.75" hidden="false" customHeight="false" outlineLevel="0" collapsed="false">
      <c r="A166" s="62" t="s">
        <v>379</v>
      </c>
      <c r="B166" s="63" t="s">
        <v>380</v>
      </c>
      <c r="C166" s="64"/>
      <c r="D166" s="64"/>
      <c r="E166" s="65"/>
      <c r="F166" s="66" t="s">
        <v>20</v>
      </c>
      <c r="G166" s="106" t="n">
        <v>1</v>
      </c>
      <c r="H166" s="67" t="n">
        <v>8.6</v>
      </c>
      <c r="I166" s="67" t="n">
        <f aca="false">G166*H166</f>
        <v>8.6</v>
      </c>
      <c r="J166" s="39"/>
    </row>
    <row r="167" customFormat="false" ht="12.75" hidden="false" customHeight="false" outlineLevel="0" collapsed="false">
      <c r="A167" s="62" t="s">
        <v>479</v>
      </c>
      <c r="B167" s="63" t="s">
        <v>480</v>
      </c>
      <c r="C167" s="64"/>
      <c r="D167" s="64"/>
      <c r="E167" s="65"/>
      <c r="F167" s="66" t="s">
        <v>20</v>
      </c>
      <c r="G167" s="106" t="n">
        <v>1</v>
      </c>
      <c r="H167" s="67" t="n">
        <v>8.75</v>
      </c>
      <c r="I167" s="67" t="n">
        <f aca="false">G167*H167</f>
        <v>8.75</v>
      </c>
      <c r="J167" s="39"/>
    </row>
    <row r="168" customFormat="false" ht="12.75" hidden="false" customHeight="false" outlineLevel="0" collapsed="false">
      <c r="A168" s="62" t="s">
        <v>442</v>
      </c>
      <c r="B168" s="63" t="s">
        <v>443</v>
      </c>
      <c r="C168" s="64"/>
      <c r="D168" s="64"/>
      <c r="E168" s="65"/>
      <c r="F168" s="66" t="s">
        <v>20</v>
      </c>
      <c r="G168" s="106" t="n">
        <v>20</v>
      </c>
      <c r="H168" s="67" t="n">
        <v>37</v>
      </c>
      <c r="I168" s="67" t="n">
        <f aca="false">G168*H168</f>
        <v>740</v>
      </c>
      <c r="J168" s="39"/>
    </row>
    <row r="169" customFormat="false" ht="12.75" hidden="false" customHeight="false" outlineLevel="0" collapsed="false">
      <c r="A169" s="62" t="s">
        <v>452</v>
      </c>
      <c r="B169" s="63" t="s">
        <v>453</v>
      </c>
      <c r="C169" s="64"/>
      <c r="D169" s="64"/>
      <c r="E169" s="65"/>
      <c r="F169" s="66" t="s">
        <v>20</v>
      </c>
      <c r="G169" s="106" t="n">
        <v>2</v>
      </c>
      <c r="H169" s="67" t="n">
        <v>6.3</v>
      </c>
      <c r="I169" s="67" t="n">
        <f aca="false">G169*H169</f>
        <v>12.6</v>
      </c>
      <c r="J169" s="39"/>
    </row>
    <row r="170" customFormat="false" ht="12.75" hidden="false" customHeight="false" outlineLevel="0" collapsed="false">
      <c r="A170" s="62" t="s">
        <v>238</v>
      </c>
      <c r="B170" s="63" t="s">
        <v>239</v>
      </c>
      <c r="C170" s="64"/>
      <c r="D170" s="64"/>
      <c r="E170" s="65"/>
      <c r="F170" s="66" t="s">
        <v>20</v>
      </c>
      <c r="G170" s="106" t="n">
        <v>1</v>
      </c>
      <c r="H170" s="67" t="n">
        <v>15.9</v>
      </c>
      <c r="I170" s="67" t="n">
        <f aca="false">G170*H170</f>
        <v>15.9</v>
      </c>
      <c r="J170" s="39"/>
    </row>
    <row r="171" customFormat="false" ht="12.75" hidden="false" customHeight="false" outlineLevel="0" collapsed="false">
      <c r="A171" s="62" t="s">
        <v>504</v>
      </c>
      <c r="B171" s="63" t="s">
        <v>505</v>
      </c>
      <c r="C171" s="64"/>
      <c r="D171" s="64"/>
      <c r="E171" s="65"/>
      <c r="F171" s="66" t="s">
        <v>20</v>
      </c>
      <c r="G171" s="106" t="n">
        <v>1</v>
      </c>
      <c r="H171" s="67" t="n">
        <v>12.9</v>
      </c>
      <c r="I171" s="67" t="n">
        <f aca="false">G171*H171</f>
        <v>12.9</v>
      </c>
      <c r="J171" s="39"/>
    </row>
    <row r="172" customFormat="false" ht="12.75" hidden="false" customHeight="false" outlineLevel="0" collapsed="false">
      <c r="A172" s="62" t="s">
        <v>279</v>
      </c>
      <c r="B172" s="63" t="s">
        <v>280</v>
      </c>
      <c r="C172" s="64"/>
      <c r="D172" s="64"/>
      <c r="E172" s="65"/>
      <c r="F172" s="66" t="s">
        <v>20</v>
      </c>
      <c r="G172" s="106" t="n">
        <v>3</v>
      </c>
      <c r="H172" s="67" t="n">
        <v>3.8</v>
      </c>
      <c r="I172" s="67" t="n">
        <f aca="false">G172*H172</f>
        <v>11.4</v>
      </c>
      <c r="J172" s="39"/>
    </row>
    <row r="173" customFormat="false" ht="12.75" hidden="false" customHeight="false" outlineLevel="0" collapsed="false">
      <c r="A173" s="62" t="s">
        <v>271</v>
      </c>
      <c r="B173" s="63" t="s">
        <v>272</v>
      </c>
      <c r="C173" s="64"/>
      <c r="D173" s="64"/>
      <c r="E173" s="65"/>
      <c r="F173" s="66" t="s">
        <v>20</v>
      </c>
      <c r="G173" s="106" t="n">
        <v>3</v>
      </c>
      <c r="H173" s="67" t="n">
        <v>8.2</v>
      </c>
      <c r="I173" s="67" t="n">
        <f aca="false">G173*H173</f>
        <v>24.6</v>
      </c>
      <c r="J173" s="39"/>
    </row>
    <row r="174" customFormat="false" ht="12.75" hidden="false" customHeight="false" outlineLevel="0" collapsed="false">
      <c r="A174" s="62" t="s">
        <v>269</v>
      </c>
      <c r="B174" s="63" t="s">
        <v>270</v>
      </c>
      <c r="C174" s="64"/>
      <c r="D174" s="64"/>
      <c r="E174" s="65"/>
      <c r="F174" s="66" t="s">
        <v>20</v>
      </c>
      <c r="G174" s="106" t="n">
        <v>3</v>
      </c>
      <c r="H174" s="67" t="n">
        <v>2.45</v>
      </c>
      <c r="I174" s="67" t="n">
        <f aca="false">G174*H174</f>
        <v>7.35</v>
      </c>
      <c r="J174" s="39"/>
    </row>
    <row r="175" customFormat="false" ht="12.75" hidden="false" customHeight="false" outlineLevel="0" collapsed="false">
      <c r="A175" s="62" t="s">
        <v>275</v>
      </c>
      <c r="B175" s="63" t="s">
        <v>276</v>
      </c>
      <c r="C175" s="64"/>
      <c r="D175" s="64"/>
      <c r="E175" s="65"/>
      <c r="F175" s="66" t="s">
        <v>20</v>
      </c>
      <c r="G175" s="106" t="n">
        <v>2</v>
      </c>
      <c r="H175" s="67" t="n">
        <v>6.95</v>
      </c>
      <c r="I175" s="67" t="n">
        <f aca="false">G175*H175</f>
        <v>13.9</v>
      </c>
      <c r="J175" s="39"/>
    </row>
    <row r="176" customFormat="false" ht="12.75" hidden="false" customHeight="false" outlineLevel="0" collapsed="false">
      <c r="A176" s="62" t="s">
        <v>352</v>
      </c>
      <c r="B176" s="63" t="s">
        <v>353</v>
      </c>
      <c r="C176" s="64"/>
      <c r="D176" s="64"/>
      <c r="E176" s="65"/>
      <c r="F176" s="66" t="s">
        <v>20</v>
      </c>
      <c r="G176" s="106" t="n">
        <v>2</v>
      </c>
      <c r="H176" s="67" t="n">
        <v>20.6</v>
      </c>
      <c r="I176" s="67" t="n">
        <f aca="false">G176*H176</f>
        <v>41.2</v>
      </c>
      <c r="J176" s="39"/>
    </row>
    <row r="177" customFormat="false" ht="12.75" hidden="false" customHeight="false" outlineLevel="0" collapsed="false">
      <c r="A177" s="62" t="s">
        <v>254</v>
      </c>
      <c r="B177" s="63" t="s">
        <v>255</v>
      </c>
      <c r="C177" s="64"/>
      <c r="D177" s="64"/>
      <c r="E177" s="65"/>
      <c r="F177" s="66" t="s">
        <v>20</v>
      </c>
      <c r="G177" s="106" t="n">
        <v>2</v>
      </c>
      <c r="H177" s="67" t="n">
        <v>9.75</v>
      </c>
      <c r="I177" s="67" t="n">
        <f aca="false">G177*H177</f>
        <v>19.5</v>
      </c>
      <c r="J177" s="39"/>
    </row>
    <row r="178" customFormat="false" ht="12.75" hidden="false" customHeight="false" outlineLevel="0" collapsed="false">
      <c r="A178" s="62" t="s">
        <v>252</v>
      </c>
      <c r="B178" s="63" t="s">
        <v>253</v>
      </c>
      <c r="C178" s="64"/>
      <c r="D178" s="64"/>
      <c r="E178" s="65"/>
      <c r="F178" s="66" t="s">
        <v>20</v>
      </c>
      <c r="G178" s="106" t="n">
        <v>2</v>
      </c>
      <c r="H178" s="67" t="n">
        <v>10.1</v>
      </c>
      <c r="I178" s="67" t="n">
        <f aca="false">G178*H178</f>
        <v>20.2</v>
      </c>
      <c r="J178" s="39"/>
    </row>
    <row r="179" customFormat="false" ht="12.75" hidden="false" customHeight="false" outlineLevel="0" collapsed="false">
      <c r="A179" s="62" t="s">
        <v>152</v>
      </c>
      <c r="B179" s="63" t="s">
        <v>153</v>
      </c>
      <c r="C179" s="64"/>
      <c r="D179" s="64"/>
      <c r="E179" s="65"/>
      <c r="F179" s="66" t="s">
        <v>20</v>
      </c>
      <c r="G179" s="106" t="n">
        <v>6</v>
      </c>
      <c r="H179" s="67" t="n">
        <v>17.4</v>
      </c>
      <c r="I179" s="67" t="n">
        <f aca="false">G179*H179</f>
        <v>104.4</v>
      </c>
      <c r="J179" s="39"/>
    </row>
    <row r="180" customFormat="false" ht="12.75" hidden="false" customHeight="false" outlineLevel="0" collapsed="false">
      <c r="A180" s="62" t="s">
        <v>250</v>
      </c>
      <c r="B180" s="63" t="s">
        <v>251</v>
      </c>
      <c r="C180" s="64"/>
      <c r="D180" s="64"/>
      <c r="E180" s="65"/>
      <c r="F180" s="66" t="s">
        <v>20</v>
      </c>
      <c r="G180" s="106" t="n">
        <v>2</v>
      </c>
      <c r="H180" s="67" t="n">
        <v>11.9</v>
      </c>
      <c r="I180" s="67" t="n">
        <f aca="false">G180*H180</f>
        <v>23.8</v>
      </c>
      <c r="J180" s="39"/>
    </row>
    <row r="181" customFormat="false" ht="12.75" hidden="false" customHeight="false" outlineLevel="0" collapsed="false">
      <c r="A181" s="62" t="s">
        <v>361</v>
      </c>
      <c r="B181" s="63" t="s">
        <v>362</v>
      </c>
      <c r="C181" s="64"/>
      <c r="D181" s="64"/>
      <c r="E181" s="65"/>
      <c r="F181" s="66" t="s">
        <v>20</v>
      </c>
      <c r="G181" s="106" t="n">
        <v>1</v>
      </c>
      <c r="H181" s="67" t="n">
        <v>182.2</v>
      </c>
      <c r="I181" s="67" t="n">
        <f aca="false">G181*H181</f>
        <v>182.2</v>
      </c>
      <c r="J181" s="39"/>
    </row>
    <row r="182" customFormat="false" ht="12.75" hidden="false" customHeight="false" outlineLevel="0" collapsed="false">
      <c r="A182" s="62" t="s">
        <v>171</v>
      </c>
      <c r="B182" s="63" t="s">
        <v>172</v>
      </c>
      <c r="C182" s="64"/>
      <c r="D182" s="64"/>
      <c r="E182" s="65"/>
      <c r="F182" s="66" t="s">
        <v>20</v>
      </c>
      <c r="G182" s="106" t="n">
        <v>10</v>
      </c>
      <c r="H182" s="67" t="n">
        <v>22.4</v>
      </c>
      <c r="I182" s="67" t="n">
        <f aca="false">G182*H182</f>
        <v>224</v>
      </c>
      <c r="J182" s="39"/>
    </row>
    <row r="183" customFormat="false" ht="12.75" hidden="false" customHeight="false" outlineLevel="0" collapsed="false">
      <c r="A183" s="62" t="s">
        <v>525</v>
      </c>
      <c r="B183" s="63" t="s">
        <v>526</v>
      </c>
      <c r="C183" s="64"/>
      <c r="D183" s="64"/>
      <c r="E183" s="65"/>
      <c r="F183" s="66" t="s">
        <v>20</v>
      </c>
      <c r="G183" s="106" t="n">
        <v>10</v>
      </c>
      <c r="H183" s="67" t="n">
        <v>19.15</v>
      </c>
      <c r="I183" s="67" t="n">
        <f aca="false">G183*H183</f>
        <v>191.5</v>
      </c>
      <c r="J183" s="39"/>
    </row>
    <row r="184" customFormat="false" ht="12.75" hidden="false" customHeight="false" outlineLevel="0" collapsed="false">
      <c r="A184" s="62" t="s">
        <v>167</v>
      </c>
      <c r="B184" s="63" t="s">
        <v>168</v>
      </c>
      <c r="C184" s="64"/>
      <c r="D184" s="64"/>
      <c r="E184" s="65"/>
      <c r="F184" s="66" t="s">
        <v>20</v>
      </c>
      <c r="G184" s="106" t="n">
        <v>2</v>
      </c>
      <c r="H184" s="67" t="n">
        <v>12.55</v>
      </c>
      <c r="I184" s="67" t="n">
        <f aca="false">G184*H184</f>
        <v>25.1</v>
      </c>
      <c r="J184" s="39"/>
    </row>
    <row r="185" customFormat="false" ht="12.75" hidden="false" customHeight="false" outlineLevel="0" collapsed="false">
      <c r="A185" s="62" t="s">
        <v>438</v>
      </c>
      <c r="B185" s="63" t="s">
        <v>439</v>
      </c>
      <c r="C185" s="64"/>
      <c r="D185" s="64"/>
      <c r="E185" s="65"/>
      <c r="F185" s="66" t="s">
        <v>20</v>
      </c>
      <c r="G185" s="106" t="n">
        <v>1</v>
      </c>
      <c r="H185" s="67" t="n">
        <v>10.65</v>
      </c>
      <c r="I185" s="67" t="n">
        <f aca="false">G185*H185</f>
        <v>10.65</v>
      </c>
      <c r="J185" s="39"/>
    </row>
    <row r="186" customFormat="false" ht="12.75" hidden="false" customHeight="false" outlineLevel="0" collapsed="false">
      <c r="A186" s="62" t="s">
        <v>277</v>
      </c>
      <c r="B186" s="63" t="s">
        <v>278</v>
      </c>
      <c r="C186" s="64"/>
      <c r="D186" s="64"/>
      <c r="E186" s="65"/>
      <c r="F186" s="66" t="s">
        <v>20</v>
      </c>
      <c r="G186" s="106" t="n">
        <v>2</v>
      </c>
      <c r="H186" s="67" t="n">
        <v>10.1</v>
      </c>
      <c r="I186" s="67" t="n">
        <f aca="false">G186*H186</f>
        <v>20.2</v>
      </c>
      <c r="J186" s="39"/>
    </row>
    <row r="187" customFormat="false" ht="12.75" hidden="false" customHeight="false" outlineLevel="0" collapsed="false">
      <c r="A187" s="62" t="s">
        <v>456</v>
      </c>
      <c r="B187" s="63" t="s">
        <v>457</v>
      </c>
      <c r="C187" s="64"/>
      <c r="D187" s="64"/>
      <c r="E187" s="65"/>
      <c r="F187" s="66" t="s">
        <v>20</v>
      </c>
      <c r="G187" s="106" t="n">
        <v>2</v>
      </c>
      <c r="H187" s="67" t="n">
        <v>11.4</v>
      </c>
      <c r="I187" s="67" t="n">
        <f aca="false">G187*H187</f>
        <v>22.8</v>
      </c>
      <c r="J187" s="39"/>
    </row>
    <row r="188" customFormat="false" ht="12.75" hidden="false" customHeight="false" outlineLevel="0" collapsed="false">
      <c r="A188" s="62" t="s">
        <v>440</v>
      </c>
      <c r="B188" s="63" t="s">
        <v>441</v>
      </c>
      <c r="C188" s="64"/>
      <c r="D188" s="64"/>
      <c r="E188" s="65"/>
      <c r="F188" s="66" t="s">
        <v>20</v>
      </c>
      <c r="G188" s="106" t="n">
        <v>1</v>
      </c>
      <c r="H188" s="67" t="n">
        <v>7.15</v>
      </c>
      <c r="I188" s="67" t="n">
        <f aca="false">G188*H188</f>
        <v>7.15</v>
      </c>
      <c r="J188" s="39"/>
    </row>
    <row r="189" customFormat="false" ht="12.75" hidden="false" customHeight="false" outlineLevel="0" collapsed="false">
      <c r="A189" s="62" t="s">
        <v>436</v>
      </c>
      <c r="B189" s="63" t="s">
        <v>437</v>
      </c>
      <c r="C189" s="64"/>
      <c r="D189" s="64"/>
      <c r="E189" s="65"/>
      <c r="F189" s="66" t="s">
        <v>20</v>
      </c>
      <c r="G189" s="106" t="n">
        <v>1</v>
      </c>
      <c r="H189" s="67" t="n">
        <v>3.6</v>
      </c>
      <c r="I189" s="67" t="n">
        <f aca="false">G189*H189</f>
        <v>3.6</v>
      </c>
      <c r="J189" s="39"/>
    </row>
    <row r="190" customFormat="false" ht="12.75" hidden="false" customHeight="false" outlineLevel="0" collapsed="false">
      <c r="A190" s="62" t="s">
        <v>454</v>
      </c>
      <c r="B190" s="63" t="s">
        <v>455</v>
      </c>
      <c r="C190" s="64"/>
      <c r="D190" s="64"/>
      <c r="E190" s="65"/>
      <c r="F190" s="66" t="s">
        <v>20</v>
      </c>
      <c r="G190" s="106" t="n">
        <v>2</v>
      </c>
      <c r="H190" s="67" t="n">
        <v>2.7</v>
      </c>
      <c r="I190" s="67" t="n">
        <f aca="false">G190*H190</f>
        <v>5.4</v>
      </c>
      <c r="J190" s="39"/>
    </row>
    <row r="191" customFormat="false" ht="12.75" hidden="false" customHeight="false" outlineLevel="0" collapsed="false">
      <c r="A191" s="62" t="s">
        <v>236</v>
      </c>
      <c r="B191" s="63" t="s">
        <v>237</v>
      </c>
      <c r="C191" s="64"/>
      <c r="D191" s="64"/>
      <c r="E191" s="65"/>
      <c r="F191" s="66" t="s">
        <v>20</v>
      </c>
      <c r="G191" s="106" t="n">
        <v>1</v>
      </c>
      <c r="H191" s="67" t="n">
        <v>7.3</v>
      </c>
      <c r="I191" s="67" t="n">
        <f aca="false">G191*H191</f>
        <v>7.3</v>
      </c>
      <c r="J191" s="39"/>
    </row>
    <row r="192" customFormat="false" ht="12.75" hidden="false" customHeight="false" outlineLevel="0" collapsed="false">
      <c r="A192" s="62" t="s">
        <v>169</v>
      </c>
      <c r="B192" s="63" t="s">
        <v>170</v>
      </c>
      <c r="C192" s="64"/>
      <c r="D192" s="64"/>
      <c r="E192" s="65"/>
      <c r="F192" s="66" t="s">
        <v>20</v>
      </c>
      <c r="G192" s="106" t="n">
        <v>1</v>
      </c>
      <c r="H192" s="67" t="n">
        <v>45.15</v>
      </c>
      <c r="I192" s="67" t="n">
        <f aca="false">G192*H192</f>
        <v>45.15</v>
      </c>
      <c r="J192" s="39"/>
    </row>
    <row r="193" customFormat="false" ht="12.75" hidden="false" customHeight="false" outlineLevel="0" collapsed="false">
      <c r="A193" s="62" t="s">
        <v>383</v>
      </c>
      <c r="B193" s="63" t="s">
        <v>384</v>
      </c>
      <c r="C193" s="64"/>
      <c r="D193" s="64"/>
      <c r="E193" s="65"/>
      <c r="F193" s="66" t="s">
        <v>20</v>
      </c>
      <c r="G193" s="106" t="n">
        <v>1</v>
      </c>
      <c r="H193" s="67" t="n">
        <v>29.35</v>
      </c>
      <c r="I193" s="67" t="n">
        <f aca="false">G193*H193</f>
        <v>29.35</v>
      </c>
      <c r="J193" s="39"/>
    </row>
    <row r="194" customFormat="false" ht="12.75" hidden="false" customHeight="false" outlineLevel="0" collapsed="false">
      <c r="A194" s="62" t="s">
        <v>377</v>
      </c>
      <c r="B194" s="63" t="s">
        <v>378</v>
      </c>
      <c r="C194" s="64"/>
      <c r="D194" s="64"/>
      <c r="E194" s="65"/>
      <c r="F194" s="66" t="s">
        <v>20</v>
      </c>
      <c r="G194" s="106" t="n">
        <v>2</v>
      </c>
      <c r="H194" s="67" t="n">
        <v>3.5</v>
      </c>
      <c r="I194" s="67" t="n">
        <f aca="false">G194*H194</f>
        <v>7</v>
      </c>
      <c r="J194" s="39"/>
    </row>
    <row r="195" customFormat="false" ht="12.75" hidden="false" customHeight="false" outlineLevel="0" collapsed="false">
      <c r="A195" s="62" t="s">
        <v>444</v>
      </c>
      <c r="B195" s="63" t="s">
        <v>445</v>
      </c>
      <c r="C195" s="64"/>
      <c r="D195" s="64"/>
      <c r="E195" s="65"/>
      <c r="F195" s="66" t="s">
        <v>20</v>
      </c>
      <c r="G195" s="106" t="n">
        <v>1</v>
      </c>
      <c r="H195" s="67" t="n">
        <v>10</v>
      </c>
      <c r="I195" s="67" t="n">
        <f aca="false">G195*H195</f>
        <v>10</v>
      </c>
      <c r="J195" s="39"/>
    </row>
    <row r="196" customFormat="false" ht="12.75" hidden="false" customHeight="false" outlineLevel="0" collapsed="false">
      <c r="A196" s="62" t="s">
        <v>446</v>
      </c>
      <c r="B196" s="63" t="s">
        <v>447</v>
      </c>
      <c r="C196" s="64"/>
      <c r="D196" s="64"/>
      <c r="E196" s="65"/>
      <c r="F196" s="66" t="s">
        <v>20</v>
      </c>
      <c r="G196" s="106" t="n">
        <v>1</v>
      </c>
      <c r="H196" s="67" t="n">
        <v>10.8</v>
      </c>
      <c r="I196" s="67" t="n">
        <f aca="false">G196*H196</f>
        <v>10.8</v>
      </c>
      <c r="J196" s="39"/>
    </row>
    <row r="197" customFormat="false" ht="12.75" hidden="false" customHeight="false" outlineLevel="0" collapsed="false">
      <c r="A197" s="62" t="s">
        <v>502</v>
      </c>
      <c r="B197" s="63" t="s">
        <v>503</v>
      </c>
      <c r="C197" s="64"/>
      <c r="D197" s="64"/>
      <c r="E197" s="65"/>
      <c r="F197" s="66" t="s">
        <v>20</v>
      </c>
      <c r="G197" s="106" t="n">
        <v>1</v>
      </c>
      <c r="H197" s="67" t="n">
        <v>9.65</v>
      </c>
      <c r="I197" s="67" t="n">
        <f aca="false">G197*H197</f>
        <v>9.65</v>
      </c>
      <c r="J197" s="39"/>
    </row>
    <row r="198" customFormat="false" ht="12.75" hidden="false" customHeight="false" outlineLevel="0" collapsed="false">
      <c r="A198" s="62" t="s">
        <v>340</v>
      </c>
      <c r="B198" s="63" t="s">
        <v>341</v>
      </c>
      <c r="C198" s="64"/>
      <c r="D198" s="64"/>
      <c r="E198" s="65"/>
      <c r="F198" s="66" t="s">
        <v>20</v>
      </c>
      <c r="G198" s="106" t="n">
        <v>1</v>
      </c>
      <c r="H198" s="67" t="n">
        <v>244.4</v>
      </c>
      <c r="I198" s="67" t="n">
        <f aca="false">G198*H198</f>
        <v>244.4</v>
      </c>
      <c r="J198" s="39"/>
    </row>
    <row r="199" customFormat="false" ht="12.75" hidden="false" customHeight="false" outlineLevel="0" collapsed="false">
      <c r="A199" s="62" t="s">
        <v>367</v>
      </c>
      <c r="B199" s="63" t="s">
        <v>368</v>
      </c>
      <c r="C199" s="64"/>
      <c r="D199" s="64"/>
      <c r="E199" s="65"/>
      <c r="F199" s="66" t="s">
        <v>20</v>
      </c>
      <c r="G199" s="106" t="n">
        <v>72</v>
      </c>
      <c r="H199" s="67" t="n">
        <v>1.63</v>
      </c>
      <c r="I199" s="67" t="n">
        <f aca="false">G199*H199</f>
        <v>117.36</v>
      </c>
      <c r="J199" s="39"/>
    </row>
    <row r="200" customFormat="false" ht="12.75" hidden="false" customHeight="false" outlineLevel="0" collapsed="false">
      <c r="A200" s="62" t="s">
        <v>371</v>
      </c>
      <c r="B200" s="63" t="s">
        <v>372</v>
      </c>
      <c r="C200" s="64"/>
      <c r="D200" s="64"/>
      <c r="E200" s="65"/>
      <c r="F200" s="66" t="s">
        <v>20</v>
      </c>
      <c r="G200" s="106" t="n">
        <v>72</v>
      </c>
      <c r="H200" s="67" t="n">
        <v>1.46</v>
      </c>
      <c r="I200" s="67" t="n">
        <f aca="false">G200*H200</f>
        <v>105.12</v>
      </c>
      <c r="J200" s="39"/>
    </row>
    <row r="201" customFormat="false" ht="12.75" hidden="false" customHeight="false" outlineLevel="0" collapsed="false">
      <c r="A201" s="62" t="s">
        <v>373</v>
      </c>
      <c r="B201" s="63" t="s">
        <v>374</v>
      </c>
      <c r="C201" s="64"/>
      <c r="D201" s="64"/>
      <c r="E201" s="65"/>
      <c r="F201" s="66" t="s">
        <v>20</v>
      </c>
      <c r="G201" s="66" t="n">
        <v>72</v>
      </c>
      <c r="H201" s="67" t="n">
        <v>1.02</v>
      </c>
      <c r="I201" s="67" t="n">
        <f aca="false">G201*H201</f>
        <v>73.44</v>
      </c>
      <c r="J201" s="70"/>
    </row>
    <row r="202" customFormat="false" ht="12.75" hidden="false" customHeight="false" outlineLevel="0" collapsed="false">
      <c r="A202" s="62" t="s">
        <v>369</v>
      </c>
      <c r="B202" s="63" t="s">
        <v>370</v>
      </c>
      <c r="C202" s="64"/>
      <c r="D202" s="64"/>
      <c r="E202" s="65"/>
      <c r="F202" s="66" t="s">
        <v>20</v>
      </c>
      <c r="G202" s="106" t="n">
        <v>72</v>
      </c>
      <c r="H202" s="67" t="n">
        <v>1.02</v>
      </c>
      <c r="I202" s="67" t="n">
        <f aca="false">G202*H202</f>
        <v>73.44</v>
      </c>
      <c r="J202" s="39"/>
    </row>
    <row r="203" customFormat="false" ht="12.75" hidden="false" customHeight="false" outlineLevel="0" collapsed="false">
      <c r="A203" s="62" t="s">
        <v>260</v>
      </c>
      <c r="B203" s="63" t="s">
        <v>261</v>
      </c>
      <c r="C203" s="64"/>
      <c r="D203" s="64"/>
      <c r="E203" s="65"/>
      <c r="F203" s="66" t="s">
        <v>20</v>
      </c>
      <c r="G203" s="106" t="n">
        <v>72</v>
      </c>
      <c r="H203" s="67" t="n">
        <v>0.49</v>
      </c>
      <c r="I203" s="67" t="n">
        <f aca="false">G203*H203</f>
        <v>35.28</v>
      </c>
      <c r="J203" s="39"/>
    </row>
    <row r="204" customFormat="false" ht="12.75" hidden="false" customHeight="false" outlineLevel="0" collapsed="false">
      <c r="A204" s="62" t="s">
        <v>256</v>
      </c>
      <c r="B204" s="63" t="s">
        <v>257</v>
      </c>
      <c r="C204" s="64"/>
      <c r="D204" s="64"/>
      <c r="E204" s="65"/>
      <c r="F204" s="66" t="s">
        <v>20</v>
      </c>
      <c r="G204" s="106" t="n">
        <v>72</v>
      </c>
      <c r="H204" s="67" t="n">
        <v>0.32</v>
      </c>
      <c r="I204" s="67" t="n">
        <f aca="false">G204*H204</f>
        <v>23.04</v>
      </c>
      <c r="J204" s="70"/>
    </row>
    <row r="205" customFormat="false" ht="12.75" hidden="false" customHeight="false" outlineLevel="0" collapsed="false">
      <c r="A205" s="62" t="s">
        <v>258</v>
      </c>
      <c r="B205" s="63" t="s">
        <v>259</v>
      </c>
      <c r="C205" s="64"/>
      <c r="D205" s="64"/>
      <c r="E205" s="65"/>
      <c r="F205" s="66" t="s">
        <v>20</v>
      </c>
      <c r="G205" s="66" t="n">
        <v>72</v>
      </c>
      <c r="H205" s="67" t="n">
        <v>0.73</v>
      </c>
      <c r="I205" s="67" t="n">
        <f aca="false">G205*H205</f>
        <v>52.56</v>
      </c>
      <c r="J205" s="39"/>
    </row>
    <row r="206" customFormat="false" ht="12.75" hidden="false" customHeight="false" outlineLevel="0" collapsed="false">
      <c r="A206" s="62" t="s">
        <v>483</v>
      </c>
      <c r="B206" s="63" t="s">
        <v>484</v>
      </c>
      <c r="C206" s="64"/>
      <c r="D206" s="64"/>
      <c r="E206" s="65"/>
      <c r="F206" s="66" t="s">
        <v>20</v>
      </c>
      <c r="G206" s="106" t="n">
        <v>72</v>
      </c>
      <c r="H206" s="67" t="n">
        <v>1.63</v>
      </c>
      <c r="I206" s="67" t="n">
        <f aca="false">G206*H206</f>
        <v>117.36</v>
      </c>
      <c r="J206" s="39"/>
    </row>
    <row r="207" customFormat="false" ht="12.75" hidden="false" customHeight="false" outlineLevel="0" collapsed="false">
      <c r="A207" s="62" t="s">
        <v>240</v>
      </c>
      <c r="B207" s="63" t="s">
        <v>241</v>
      </c>
      <c r="C207" s="64"/>
      <c r="D207" s="64"/>
      <c r="E207" s="65"/>
      <c r="F207" s="66" t="s">
        <v>20</v>
      </c>
      <c r="G207" s="106" t="n">
        <v>72</v>
      </c>
      <c r="H207" s="67" t="n">
        <v>0.98</v>
      </c>
      <c r="I207" s="67" t="n">
        <f aca="false">G207*H207</f>
        <v>70.56</v>
      </c>
      <c r="J207" s="70"/>
    </row>
    <row r="208" customFormat="false" ht="12.75" hidden="false" customHeight="false" outlineLevel="0" collapsed="false">
      <c r="A208" s="62" t="s">
        <v>481</v>
      </c>
      <c r="B208" s="63" t="s">
        <v>482</v>
      </c>
      <c r="C208" s="64"/>
      <c r="D208" s="64"/>
      <c r="E208" s="65"/>
      <c r="F208" s="66" t="s">
        <v>20</v>
      </c>
      <c r="G208" s="106" t="n">
        <v>72</v>
      </c>
      <c r="H208" s="67" t="n">
        <v>1.14</v>
      </c>
      <c r="I208" s="67" t="n">
        <f aca="false">G208*H208</f>
        <v>82.08</v>
      </c>
      <c r="J208" s="39"/>
    </row>
    <row r="209" customFormat="false" ht="12.75" hidden="false" customHeight="false" outlineLevel="0" collapsed="false">
      <c r="A209" s="62" t="s">
        <v>407</v>
      </c>
      <c r="B209" s="63" t="s">
        <v>408</v>
      </c>
      <c r="C209" s="64"/>
      <c r="D209" s="64"/>
      <c r="E209" s="65"/>
      <c r="F209" s="66" t="s">
        <v>20</v>
      </c>
      <c r="G209" s="66" t="n">
        <v>72</v>
      </c>
      <c r="H209" s="67" t="n">
        <v>0.49</v>
      </c>
      <c r="I209" s="67" t="n">
        <f aca="false">G209*H209</f>
        <v>35.28</v>
      </c>
      <c r="J209" s="39"/>
    </row>
    <row r="210" customFormat="false" ht="12.75" hidden="false" customHeight="false" outlineLevel="0" collapsed="false">
      <c r="A210" s="62" t="s">
        <v>403</v>
      </c>
      <c r="B210" s="63" t="s">
        <v>404</v>
      </c>
      <c r="C210" s="64"/>
      <c r="D210" s="64"/>
      <c r="E210" s="65"/>
      <c r="F210" s="66" t="s">
        <v>20</v>
      </c>
      <c r="G210" s="106" t="n">
        <v>72</v>
      </c>
      <c r="H210" s="67" t="n">
        <v>1.63</v>
      </c>
      <c r="I210" s="67" t="n">
        <f aca="false">G210*H210</f>
        <v>117.36</v>
      </c>
      <c r="J210" s="39"/>
    </row>
    <row r="211" customFormat="false" ht="12.75" hidden="false" customHeight="false" outlineLevel="0" collapsed="false">
      <c r="A211" s="62" t="s">
        <v>409</v>
      </c>
      <c r="B211" s="63" t="s">
        <v>410</v>
      </c>
      <c r="C211" s="64"/>
      <c r="D211" s="64"/>
      <c r="E211" s="65"/>
      <c r="F211" s="66" t="s">
        <v>20</v>
      </c>
      <c r="G211" s="106" t="n">
        <v>72</v>
      </c>
      <c r="H211" s="67" t="n">
        <v>0.41</v>
      </c>
      <c r="I211" s="67" t="n">
        <f aca="false">G211*H211</f>
        <v>29.52</v>
      </c>
      <c r="J211" s="70"/>
    </row>
    <row r="212" customFormat="false" ht="12.75" hidden="false" customHeight="false" outlineLevel="0" collapsed="false">
      <c r="A212" s="62" t="s">
        <v>405</v>
      </c>
      <c r="B212" s="63" t="s">
        <v>406</v>
      </c>
      <c r="C212" s="64"/>
      <c r="D212" s="64"/>
      <c r="E212" s="65"/>
      <c r="F212" s="66" t="s">
        <v>20</v>
      </c>
      <c r="G212" s="106" t="n">
        <v>72</v>
      </c>
      <c r="H212" s="67" t="n">
        <v>1.63</v>
      </c>
      <c r="I212" s="67" t="n">
        <f aca="false">G212*H212</f>
        <v>117.36</v>
      </c>
      <c r="J212" s="39"/>
    </row>
    <row r="213" customFormat="false" ht="12.75" hidden="false" customHeight="false" outlineLevel="0" collapsed="false">
      <c r="A213" s="62" t="s">
        <v>363</v>
      </c>
      <c r="B213" s="63" t="s">
        <v>364</v>
      </c>
      <c r="C213" s="64"/>
      <c r="D213" s="64"/>
      <c r="E213" s="65"/>
      <c r="F213" s="66" t="s">
        <v>20</v>
      </c>
      <c r="G213" s="66" t="n">
        <v>72</v>
      </c>
      <c r="H213" s="67" t="n">
        <v>0.49</v>
      </c>
      <c r="I213" s="67" t="n">
        <f aca="false">G213*H213</f>
        <v>35.28</v>
      </c>
      <c r="J213" s="39"/>
    </row>
    <row r="214" customFormat="false" ht="12.75" hidden="false" customHeight="false" outlineLevel="0" collapsed="false">
      <c r="A214" s="62" t="s">
        <v>365</v>
      </c>
      <c r="B214" s="63" t="s">
        <v>366</v>
      </c>
      <c r="C214" s="64"/>
      <c r="D214" s="64"/>
      <c r="E214" s="65"/>
      <c r="F214" s="66" t="s">
        <v>20</v>
      </c>
      <c r="G214" s="106" t="n">
        <v>72</v>
      </c>
      <c r="H214" s="67" t="n">
        <v>0.33</v>
      </c>
      <c r="I214" s="67" t="n">
        <f aca="false">G214*H214</f>
        <v>23.76</v>
      </c>
      <c r="J214" s="70"/>
    </row>
    <row r="215" customFormat="false" ht="12.75" hidden="false" customHeight="false" outlineLevel="0" collapsed="false">
      <c r="A215" s="62" t="s">
        <v>338</v>
      </c>
      <c r="B215" s="63" t="s">
        <v>339</v>
      </c>
      <c r="C215" s="64"/>
      <c r="D215" s="64"/>
      <c r="E215" s="65"/>
      <c r="F215" s="66" t="s">
        <v>20</v>
      </c>
      <c r="G215" s="106" t="n">
        <v>72</v>
      </c>
      <c r="H215" s="67" t="n">
        <v>0.9</v>
      </c>
      <c r="I215" s="67" t="n">
        <f aca="false">G215*H215</f>
        <v>64.8</v>
      </c>
      <c r="J215" s="39"/>
    </row>
    <row r="216" customFormat="false" ht="12.75" hidden="false" customHeight="false" outlineLevel="0" collapsed="false">
      <c r="A216" s="62" t="s">
        <v>375</v>
      </c>
      <c r="B216" s="63" t="s">
        <v>376</v>
      </c>
      <c r="C216" s="64"/>
      <c r="D216" s="64"/>
      <c r="E216" s="65"/>
      <c r="F216" s="66" t="s">
        <v>20</v>
      </c>
      <c r="G216" s="106" t="n">
        <v>20</v>
      </c>
      <c r="H216" s="67" t="n">
        <v>8.13</v>
      </c>
      <c r="I216" s="67" t="n">
        <f aca="false">G216*H216</f>
        <v>162.6</v>
      </c>
      <c r="J216" s="39"/>
    </row>
    <row r="217" customFormat="false" ht="12.75" hidden="false" customHeight="false" outlineLevel="0" collapsed="false">
      <c r="A217" s="62"/>
      <c r="B217" s="69"/>
      <c r="C217" s="64"/>
      <c r="D217" s="64"/>
      <c r="E217" s="65"/>
      <c r="F217" s="66"/>
      <c r="G217" s="66"/>
      <c r="H217" s="67"/>
      <c r="I217" s="67"/>
      <c r="J217" s="70" t="n">
        <f aca="false">SUM(I123:I216)</f>
        <v>6582.75</v>
      </c>
    </row>
    <row r="218" s="1" customFormat="true" ht="15" hidden="false" customHeight="false" outlineLevel="0" collapsed="false">
      <c r="A218" s="56" t="s">
        <v>527</v>
      </c>
      <c r="B218" s="71" t="s">
        <v>528</v>
      </c>
      <c r="C218" s="57"/>
      <c r="D218" s="57"/>
      <c r="E218" s="58"/>
      <c r="F218" s="59"/>
      <c r="G218" s="59"/>
      <c r="H218" s="60"/>
      <c r="I218" s="60"/>
      <c r="J218" s="61"/>
      <c r="K218" s="44"/>
    </row>
    <row r="219" s="13" customFormat="true" ht="12.75" hidden="false" customHeight="false" outlineLevel="0" collapsed="false">
      <c r="A219" s="62" t="s">
        <v>529</v>
      </c>
      <c r="B219" s="63" t="s">
        <v>530</v>
      </c>
      <c r="C219" s="64"/>
      <c r="D219" s="64"/>
      <c r="E219" s="65"/>
      <c r="F219" s="66" t="s">
        <v>20</v>
      </c>
      <c r="G219" s="66" t="n">
        <v>2</v>
      </c>
      <c r="H219" s="67" t="n">
        <v>210</v>
      </c>
      <c r="I219" s="67" t="n">
        <f aca="false">G219*H219</f>
        <v>420</v>
      </c>
      <c r="J219" s="68"/>
      <c r="K219" s="45"/>
    </row>
    <row r="220" s="13" customFormat="true" ht="12.75" hidden="false" customHeight="false" outlineLevel="0" collapsed="false">
      <c r="A220" s="62" t="s">
        <v>531</v>
      </c>
      <c r="B220" s="63" t="s">
        <v>532</v>
      </c>
      <c r="C220" s="64"/>
      <c r="D220" s="64"/>
      <c r="E220" s="65"/>
      <c r="F220" s="66" t="s">
        <v>20</v>
      </c>
      <c r="G220" s="66" t="n">
        <v>1</v>
      </c>
      <c r="H220" s="67" t="n">
        <v>110</v>
      </c>
      <c r="I220" s="67" t="n">
        <f aca="false">G220*H220</f>
        <v>110</v>
      </c>
      <c r="J220" s="68"/>
      <c r="K220" s="45"/>
    </row>
    <row r="221" s="13" customFormat="true" ht="12.75" hidden="false" customHeight="false" outlineLevel="0" collapsed="false">
      <c r="A221" s="62" t="s">
        <v>533</v>
      </c>
      <c r="B221" s="63" t="s">
        <v>534</v>
      </c>
      <c r="C221" s="64"/>
      <c r="D221" s="64"/>
      <c r="E221" s="65"/>
      <c r="F221" s="66" t="s">
        <v>20</v>
      </c>
      <c r="G221" s="66" t="n">
        <v>1</v>
      </c>
      <c r="H221" s="67" t="n">
        <v>50</v>
      </c>
      <c r="I221" s="67" t="n">
        <f aca="false">G221*H221</f>
        <v>50</v>
      </c>
      <c r="J221" s="68"/>
      <c r="K221" s="45"/>
    </row>
    <row r="222" s="13" customFormat="true" ht="12.75" hidden="false" customHeight="false" outlineLevel="0" collapsed="false">
      <c r="A222" s="62" t="s">
        <v>535</v>
      </c>
      <c r="B222" s="63" t="s">
        <v>536</v>
      </c>
      <c r="C222" s="64"/>
      <c r="D222" s="64"/>
      <c r="E222" s="65"/>
      <c r="F222" s="66" t="s">
        <v>20</v>
      </c>
      <c r="G222" s="66" t="n">
        <v>1</v>
      </c>
      <c r="H222" s="67" t="n">
        <v>35</v>
      </c>
      <c r="I222" s="67" t="n">
        <f aca="false">G222*H222</f>
        <v>35</v>
      </c>
      <c r="J222" s="68"/>
      <c r="K222" s="45"/>
    </row>
    <row r="223" s="13" customFormat="true" ht="12.75" hidden="false" customHeight="false" outlineLevel="0" collapsed="false">
      <c r="A223" s="62" t="s">
        <v>537</v>
      </c>
      <c r="B223" s="63" t="s">
        <v>538</v>
      </c>
      <c r="C223" s="64"/>
      <c r="D223" s="64"/>
      <c r="E223" s="65"/>
      <c r="F223" s="66" t="s">
        <v>20</v>
      </c>
      <c r="G223" s="66" t="n">
        <v>1</v>
      </c>
      <c r="H223" s="67" t="n">
        <v>650</v>
      </c>
      <c r="I223" s="67" t="n">
        <f aca="false">G223*H223</f>
        <v>650</v>
      </c>
      <c r="J223" s="68"/>
      <c r="K223" s="45"/>
    </row>
    <row r="224" s="13" customFormat="true" ht="12.75" hidden="false" customHeight="false" outlineLevel="0" collapsed="false">
      <c r="A224" s="62" t="s">
        <v>539</v>
      </c>
      <c r="B224" s="63" t="s">
        <v>540</v>
      </c>
      <c r="C224" s="64"/>
      <c r="D224" s="64"/>
      <c r="E224" s="65"/>
      <c r="F224" s="66" t="s">
        <v>20</v>
      </c>
      <c r="G224" s="66" t="n">
        <v>1</v>
      </c>
      <c r="H224" s="67" t="n">
        <v>2650</v>
      </c>
      <c r="I224" s="67" t="n">
        <f aca="false">G224*H224</f>
        <v>2650</v>
      </c>
      <c r="J224" s="68"/>
      <c r="K224" s="45"/>
    </row>
    <row r="225" s="13" customFormat="true" ht="12.75" hidden="false" customHeight="false" outlineLevel="0" collapsed="false">
      <c r="A225" s="62" t="s">
        <v>541</v>
      </c>
      <c r="B225" s="63" t="s">
        <v>542</v>
      </c>
      <c r="C225" s="64"/>
      <c r="D225" s="64"/>
      <c r="E225" s="65"/>
      <c r="F225" s="66" t="s">
        <v>20</v>
      </c>
      <c r="G225" s="66" t="n">
        <v>1</v>
      </c>
      <c r="H225" s="67" t="n">
        <v>270</v>
      </c>
      <c r="I225" s="67" t="n">
        <f aca="false">G225*H225</f>
        <v>270</v>
      </c>
      <c r="J225" s="68"/>
      <c r="K225" s="45"/>
    </row>
    <row r="226" s="13" customFormat="true" ht="12.75" hidden="false" customHeight="false" outlineLevel="0" collapsed="false">
      <c r="A226" s="62" t="s">
        <v>543</v>
      </c>
      <c r="B226" s="63" t="s">
        <v>544</v>
      </c>
      <c r="C226" s="64"/>
      <c r="D226" s="64"/>
      <c r="E226" s="65"/>
      <c r="F226" s="66" t="s">
        <v>20</v>
      </c>
      <c r="G226" s="66" t="n">
        <v>1</v>
      </c>
      <c r="H226" s="67" t="n">
        <v>440</v>
      </c>
      <c r="I226" s="67" t="n">
        <f aca="false">G226*H226</f>
        <v>440</v>
      </c>
      <c r="J226" s="68"/>
      <c r="K226" s="45"/>
    </row>
    <row r="227" s="13" customFormat="true" ht="12.75" hidden="false" customHeight="false" outlineLevel="0" collapsed="false">
      <c r="A227" s="62" t="s">
        <v>545</v>
      </c>
      <c r="B227" s="63" t="s">
        <v>546</v>
      </c>
      <c r="C227" s="64"/>
      <c r="D227" s="64"/>
      <c r="E227" s="65"/>
      <c r="F227" s="66" t="s">
        <v>20</v>
      </c>
      <c r="G227" s="66" t="n">
        <v>20</v>
      </c>
      <c r="H227" s="67" t="n">
        <v>6</v>
      </c>
      <c r="I227" s="67" t="n">
        <f aca="false">G227*H227</f>
        <v>120</v>
      </c>
      <c r="J227" s="68"/>
      <c r="K227" s="45"/>
    </row>
    <row r="228" s="13" customFormat="true" ht="12.75" hidden="false" customHeight="false" outlineLevel="0" collapsed="false">
      <c r="A228" s="62" t="s">
        <v>547</v>
      </c>
      <c r="B228" s="63" t="s">
        <v>548</v>
      </c>
      <c r="C228" s="64"/>
      <c r="D228" s="64"/>
      <c r="E228" s="65"/>
      <c r="F228" s="66" t="s">
        <v>20</v>
      </c>
      <c r="G228" s="66" t="n">
        <v>1</v>
      </c>
      <c r="H228" s="67" t="n">
        <v>400</v>
      </c>
      <c r="I228" s="67" t="n">
        <f aca="false">G228*H228</f>
        <v>400</v>
      </c>
      <c r="J228" s="68"/>
      <c r="K228" s="45"/>
    </row>
    <row r="229" s="13" customFormat="true" ht="12.75" hidden="false" customHeight="false" outlineLevel="0" collapsed="false">
      <c r="A229" s="77" t="s">
        <v>549</v>
      </c>
      <c r="B229" s="78" t="s">
        <v>550</v>
      </c>
      <c r="C229" s="79"/>
      <c r="D229" s="79"/>
      <c r="E229" s="80"/>
      <c r="F229" s="81" t="s">
        <v>20</v>
      </c>
      <c r="G229" s="81" t="n">
        <v>2</v>
      </c>
      <c r="H229" s="82" t="n">
        <v>1100</v>
      </c>
      <c r="I229" s="82" t="n">
        <f aca="false">G229*H229</f>
        <v>2200</v>
      </c>
      <c r="J229" s="70"/>
      <c r="K229" s="45"/>
    </row>
    <row r="230" s="13" customFormat="true" ht="12.75" hidden="false" customHeight="false" outlineLevel="0" collapsed="false">
      <c r="A230" s="77" t="s">
        <v>551</v>
      </c>
      <c r="B230" s="78" t="s">
        <v>552</v>
      </c>
      <c r="C230" s="79"/>
      <c r="D230" s="79"/>
      <c r="E230" s="80"/>
      <c r="F230" s="81" t="s">
        <v>20</v>
      </c>
      <c r="G230" s="81" t="n">
        <v>3</v>
      </c>
      <c r="H230" s="82" t="n">
        <v>280</v>
      </c>
      <c r="I230" s="82" t="n">
        <f aca="false">G230*H230</f>
        <v>840</v>
      </c>
      <c r="J230" s="70"/>
      <c r="K230" s="45"/>
    </row>
    <row r="231" s="13" customFormat="true" ht="12.75" hidden="false" customHeight="false" outlineLevel="0" collapsed="false">
      <c r="A231" s="77" t="s">
        <v>553</v>
      </c>
      <c r="B231" s="78" t="s">
        <v>554</v>
      </c>
      <c r="C231" s="79"/>
      <c r="D231" s="79"/>
      <c r="E231" s="80"/>
      <c r="F231" s="81" t="s">
        <v>20</v>
      </c>
      <c r="G231" s="81" t="n">
        <v>3</v>
      </c>
      <c r="H231" s="82" t="n">
        <v>230</v>
      </c>
      <c r="I231" s="82" t="n">
        <f aca="false">G231*H231</f>
        <v>690</v>
      </c>
      <c r="J231" s="70"/>
      <c r="K231" s="45"/>
    </row>
    <row r="232" s="13" customFormat="true" ht="12.75" hidden="false" customHeight="false" outlineLevel="0" collapsed="false">
      <c r="A232" s="77" t="s">
        <v>555</v>
      </c>
      <c r="B232" s="78" t="s">
        <v>556</v>
      </c>
      <c r="C232" s="79"/>
      <c r="D232" s="79"/>
      <c r="E232" s="80"/>
      <c r="F232" s="81" t="s">
        <v>20</v>
      </c>
      <c r="G232" s="81" t="n">
        <v>1</v>
      </c>
      <c r="H232" s="82" t="n">
        <v>1700</v>
      </c>
      <c r="I232" s="82" t="n">
        <f aca="false">G232*H232</f>
        <v>1700</v>
      </c>
      <c r="J232" s="70"/>
      <c r="K232" s="45"/>
    </row>
    <row r="233" s="13" customFormat="true" ht="12.75" hidden="false" customHeight="false" outlineLevel="0" collapsed="false">
      <c r="A233" s="62"/>
      <c r="B233" s="63"/>
      <c r="C233" s="64"/>
      <c r="D233" s="64"/>
      <c r="E233" s="65"/>
      <c r="F233" s="66"/>
      <c r="G233" s="66"/>
      <c r="H233" s="67"/>
      <c r="I233" s="67"/>
      <c r="J233" s="68"/>
      <c r="K233" s="45"/>
    </row>
    <row r="234" s="13" customFormat="true" ht="12.75" hidden="false" customHeight="false" outlineLevel="0" collapsed="false">
      <c r="A234" s="62"/>
      <c r="B234" s="63"/>
      <c r="C234" s="64"/>
      <c r="D234" s="64"/>
      <c r="E234" s="65"/>
      <c r="F234" s="66"/>
      <c r="G234" s="66"/>
      <c r="H234" s="67"/>
      <c r="I234" s="67"/>
      <c r="J234" s="70" t="n">
        <f aca="false">SUM(I219:I232)</f>
        <v>10575</v>
      </c>
      <c r="K234" s="45"/>
    </row>
    <row r="235" s="1" customFormat="true" ht="15" hidden="false" customHeight="false" outlineLevel="0" collapsed="false">
      <c r="A235" s="56" t="s">
        <v>557</v>
      </c>
      <c r="B235" s="71" t="s">
        <v>558</v>
      </c>
      <c r="C235" s="57"/>
      <c r="D235" s="57"/>
      <c r="E235" s="58"/>
      <c r="F235" s="59"/>
      <c r="G235" s="59"/>
      <c r="H235" s="60"/>
      <c r="I235" s="60"/>
      <c r="J235" s="61"/>
      <c r="K235" s="44"/>
    </row>
    <row r="236" s="13" customFormat="true" ht="12.75" hidden="false" customHeight="false" outlineLevel="0" collapsed="false">
      <c r="A236" s="62" t="s">
        <v>559</v>
      </c>
      <c r="B236" s="63" t="s">
        <v>560</v>
      </c>
      <c r="C236" s="64"/>
      <c r="D236" s="64"/>
      <c r="E236" s="65"/>
      <c r="F236" s="66" t="s">
        <v>20</v>
      </c>
      <c r="G236" s="66" t="n">
        <v>1</v>
      </c>
      <c r="H236" s="67" t="n">
        <v>1300</v>
      </c>
      <c r="I236" s="67" t="n">
        <f aca="false">G236*H236</f>
        <v>1300</v>
      </c>
      <c r="J236" s="68"/>
      <c r="K236" s="45"/>
    </row>
    <row r="237" s="13" customFormat="true" ht="12.75" hidden="false" customHeight="false" outlineLevel="0" collapsed="false">
      <c r="A237" s="62" t="s">
        <v>561</v>
      </c>
      <c r="B237" s="63" t="s">
        <v>562</v>
      </c>
      <c r="C237" s="64"/>
      <c r="D237" s="64"/>
      <c r="E237" s="65"/>
      <c r="F237" s="66" t="s">
        <v>20</v>
      </c>
      <c r="G237" s="66" t="n">
        <v>1</v>
      </c>
      <c r="H237" s="67" t="n">
        <v>500</v>
      </c>
      <c r="I237" s="67" t="n">
        <f aca="false">G237*H237</f>
        <v>500</v>
      </c>
      <c r="J237" s="68"/>
      <c r="K237" s="45"/>
    </row>
    <row r="238" s="13" customFormat="true" ht="12.75" hidden="false" customHeight="false" outlineLevel="0" collapsed="false">
      <c r="A238" s="62" t="s">
        <v>563</v>
      </c>
      <c r="B238" s="63" t="s">
        <v>564</v>
      </c>
      <c r="C238" s="64"/>
      <c r="D238" s="64"/>
      <c r="E238" s="65"/>
      <c r="F238" s="66" t="s">
        <v>20</v>
      </c>
      <c r="G238" s="66" t="n">
        <v>1</v>
      </c>
      <c r="H238" s="67" t="n">
        <v>450</v>
      </c>
      <c r="I238" s="67" t="n">
        <f aca="false">G238*H238</f>
        <v>450</v>
      </c>
      <c r="J238" s="68"/>
      <c r="K238" s="45"/>
    </row>
    <row r="239" s="13" customFormat="true" ht="12.75" hidden="false" customHeight="false" outlineLevel="0" collapsed="false">
      <c r="A239" s="62" t="s">
        <v>565</v>
      </c>
      <c r="B239" s="63" t="s">
        <v>566</v>
      </c>
      <c r="C239" s="64"/>
      <c r="D239" s="64"/>
      <c r="E239" s="65"/>
      <c r="F239" s="66" t="s">
        <v>20</v>
      </c>
      <c r="G239" s="66" t="n">
        <v>1</v>
      </c>
      <c r="H239" s="67" t="n">
        <v>1200</v>
      </c>
      <c r="I239" s="67" t="n">
        <f aca="false">G239*H239</f>
        <v>1200</v>
      </c>
      <c r="J239" s="68"/>
      <c r="K239" s="45"/>
    </row>
    <row r="240" s="13" customFormat="true" ht="12.75" hidden="false" customHeight="false" outlineLevel="0" collapsed="false">
      <c r="A240" s="62" t="s">
        <v>567</v>
      </c>
      <c r="B240" s="63" t="s">
        <v>568</v>
      </c>
      <c r="C240" s="64"/>
      <c r="D240" s="64"/>
      <c r="E240" s="65"/>
      <c r="F240" s="66" t="s">
        <v>20</v>
      </c>
      <c r="G240" s="66" t="n">
        <v>3</v>
      </c>
      <c r="H240" s="67" t="n">
        <v>100</v>
      </c>
      <c r="I240" s="67" t="n">
        <f aca="false">G240*H240</f>
        <v>300</v>
      </c>
      <c r="J240" s="68"/>
      <c r="K240" s="45"/>
    </row>
    <row r="241" s="109" customFormat="true" ht="12.75" hidden="false" customHeight="false" outlineLevel="0" collapsed="false">
      <c r="A241" s="77"/>
      <c r="B241" s="78"/>
      <c r="C241" s="79"/>
      <c r="D241" s="79"/>
      <c r="E241" s="80"/>
      <c r="F241" s="81"/>
      <c r="G241" s="81"/>
      <c r="H241" s="82"/>
      <c r="I241" s="82"/>
      <c r="J241" s="70" t="n">
        <f aca="false">SUM(I236:I240)</f>
        <v>3750</v>
      </c>
      <c r="K241" s="46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</row>
    <row r="242" s="109" customFormat="true" ht="12.75" hidden="false" customHeight="false" outlineLevel="0" collapsed="false">
      <c r="A242" s="77"/>
      <c r="B242" s="78"/>
      <c r="C242" s="79"/>
      <c r="D242" s="79"/>
      <c r="E242" s="80"/>
      <c r="F242" s="81"/>
      <c r="G242" s="81"/>
      <c r="H242" s="82"/>
      <c r="I242" s="82"/>
      <c r="J242" s="70"/>
      <c r="K242" s="46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</row>
    <row r="243" s="109" customFormat="true" ht="12.75" hidden="false" customHeight="false" outlineLevel="0" collapsed="false">
      <c r="A243" s="77"/>
      <c r="B243" s="78"/>
      <c r="C243" s="79"/>
      <c r="D243" s="79"/>
      <c r="E243" s="80"/>
      <c r="F243" s="81"/>
      <c r="G243" s="81"/>
      <c r="H243" s="82"/>
      <c r="I243" s="82"/>
      <c r="J243" s="70"/>
      <c r="K243" s="46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</row>
    <row r="244" s="109" customFormat="true" ht="12.75" hidden="false" customHeight="false" outlineLevel="0" collapsed="false">
      <c r="A244" s="77"/>
      <c r="B244" s="78"/>
      <c r="C244" s="79"/>
      <c r="D244" s="79"/>
      <c r="E244" s="80"/>
      <c r="F244" s="81"/>
      <c r="G244" s="81"/>
      <c r="H244" s="82"/>
      <c r="I244" s="82"/>
      <c r="J244" s="70"/>
      <c r="K244" s="46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</row>
    <row r="245" s="13" customFormat="true" ht="12.75" hidden="false" customHeight="false" outlineLevel="0" collapsed="false">
      <c r="A245" s="77"/>
      <c r="B245" s="78"/>
      <c r="C245" s="79"/>
      <c r="D245" s="79"/>
      <c r="E245" s="80"/>
      <c r="F245" s="81"/>
      <c r="G245" s="81"/>
      <c r="H245" s="82"/>
      <c r="I245" s="110"/>
      <c r="J245" s="70"/>
      <c r="K245" s="46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</row>
    <row r="246" s="13" customFormat="true" ht="12.75" hidden="false" customHeight="false" outlineLevel="0" collapsed="false">
      <c r="A246" s="77"/>
      <c r="B246" s="78"/>
      <c r="C246" s="79"/>
      <c r="D246" s="79"/>
      <c r="E246" s="80"/>
      <c r="F246" s="81"/>
      <c r="G246" s="81"/>
      <c r="H246" s="82"/>
      <c r="I246" s="82"/>
      <c r="J246" s="111"/>
      <c r="K246" s="46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</row>
    <row r="247" s="13" customFormat="true" ht="12.75" hidden="false" customHeight="false" outlineLevel="0" collapsed="false">
      <c r="A247" s="77"/>
      <c r="B247" s="78"/>
      <c r="C247" s="79"/>
      <c r="D247" s="79"/>
      <c r="E247" s="80"/>
      <c r="F247" s="81"/>
      <c r="G247" s="81"/>
      <c r="H247" s="82"/>
      <c r="I247" s="82"/>
      <c r="J247" s="70"/>
      <c r="K247" s="46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</row>
    <row r="248" s="13" customFormat="true" ht="12.75" hidden="false" customHeight="false" outlineLevel="0" collapsed="false">
      <c r="A248" s="77"/>
      <c r="B248" s="78"/>
      <c r="C248" s="79"/>
      <c r="D248" s="79"/>
      <c r="E248" s="80"/>
      <c r="F248" s="81"/>
      <c r="G248" s="81"/>
      <c r="H248" s="82"/>
      <c r="I248" s="82"/>
      <c r="J248" s="70"/>
      <c r="K248" s="46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</row>
    <row r="249" s="13" customFormat="true" ht="12.75" hidden="false" customHeight="false" outlineLevel="0" collapsed="false">
      <c r="A249" s="77"/>
      <c r="B249" s="78"/>
      <c r="C249" s="79"/>
      <c r="D249" s="79"/>
      <c r="E249" s="80"/>
      <c r="F249" s="81"/>
      <c r="G249" s="81"/>
      <c r="H249" s="82"/>
      <c r="I249" s="82"/>
      <c r="J249" s="70"/>
      <c r="K249" s="46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</row>
    <row r="250" s="13" customFormat="true" ht="12.75" hidden="false" customHeight="false" outlineLevel="0" collapsed="false">
      <c r="A250" s="77"/>
      <c r="B250" s="78"/>
      <c r="C250" s="79"/>
      <c r="D250" s="79"/>
      <c r="E250" s="80"/>
      <c r="F250" s="81"/>
      <c r="G250" s="81"/>
      <c r="H250" s="82"/>
      <c r="I250" s="82"/>
      <c r="J250" s="70"/>
      <c r="K250" s="46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</row>
    <row r="251" s="13" customFormat="true" ht="12.75" hidden="false" customHeight="false" outlineLevel="0" collapsed="false">
      <c r="A251" s="77"/>
      <c r="B251" s="78"/>
      <c r="C251" s="79"/>
      <c r="D251" s="79"/>
      <c r="E251" s="80"/>
      <c r="F251" s="81"/>
      <c r="G251" s="81"/>
      <c r="H251" s="82"/>
      <c r="I251" s="82"/>
      <c r="J251" s="70"/>
      <c r="K251" s="46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</row>
    <row r="252" s="13" customFormat="true" ht="12.75" hidden="false" customHeight="false" outlineLevel="0" collapsed="false">
      <c r="A252" s="77"/>
      <c r="B252" s="78"/>
      <c r="C252" s="79"/>
      <c r="D252" s="79"/>
      <c r="E252" s="80"/>
      <c r="F252" s="81"/>
      <c r="G252" s="81"/>
      <c r="H252" s="82"/>
      <c r="I252" s="82"/>
      <c r="J252" s="70"/>
      <c r="K252" s="46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</row>
    <row r="253" s="13" customFormat="true" ht="12.75" hidden="false" customHeight="false" outlineLevel="0" collapsed="false">
      <c r="A253" s="77"/>
      <c r="B253" s="78"/>
      <c r="C253" s="79"/>
      <c r="D253" s="79"/>
      <c r="E253" s="80"/>
      <c r="F253" s="81"/>
      <c r="G253" s="81"/>
      <c r="H253" s="82"/>
      <c r="I253" s="82"/>
      <c r="J253" s="70"/>
      <c r="K253" s="46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</row>
    <row r="254" customFormat="false" ht="15" hidden="false" customHeight="false" outlineLevel="0" collapsed="false">
      <c r="A254" s="112"/>
      <c r="B254" s="113" t="s">
        <v>569</v>
      </c>
      <c r="C254" s="114"/>
      <c r="D254" s="114"/>
      <c r="E254" s="115"/>
      <c r="F254" s="116"/>
      <c r="G254" s="116"/>
      <c r="H254" s="177"/>
      <c r="I254" s="177"/>
      <c r="J254" s="118" t="n">
        <v>276422.76</v>
      </c>
      <c r="K254" s="119"/>
      <c r="L254" s="108"/>
      <c r="M254" s="108"/>
    </row>
    <row r="255" s="1" customFormat="true" ht="15" hidden="false" customHeight="false" outlineLevel="0" collapsed="false">
      <c r="A255" s="112"/>
      <c r="B255" s="113" t="s">
        <v>570</v>
      </c>
      <c r="C255" s="114"/>
      <c r="D255" s="114"/>
      <c r="E255" s="115"/>
      <c r="F255" s="116"/>
      <c r="G255" s="116"/>
      <c r="H255" s="177"/>
      <c r="I255" s="177"/>
      <c r="J255" s="118" t="n">
        <v>63577.23</v>
      </c>
      <c r="K255" s="120"/>
      <c r="L255" s="121"/>
      <c r="M255" s="121"/>
    </row>
    <row r="256" customFormat="false" ht="13.5" hidden="false" customHeight="false" outlineLevel="0" collapsed="false">
      <c r="A256" s="122"/>
      <c r="B256" s="178" t="s">
        <v>15</v>
      </c>
      <c r="C256" s="179"/>
      <c r="D256" s="179"/>
      <c r="E256" s="180"/>
      <c r="F256" s="126"/>
      <c r="G256" s="126"/>
      <c r="H256" s="127"/>
      <c r="I256" s="127"/>
      <c r="J256" s="129" t="n">
        <v>340000</v>
      </c>
      <c r="K256" s="119"/>
      <c r="L256" s="108"/>
      <c r="M256" s="108"/>
    </row>
    <row r="257" customFormat="false" ht="15" hidden="false" customHeight="false" outlineLevel="0" collapsed="false">
      <c r="A257" s="112"/>
      <c r="B257" s="130"/>
      <c r="C257" s="114"/>
      <c r="D257" s="114"/>
      <c r="E257" s="115"/>
      <c r="F257" s="116"/>
      <c r="G257" s="116"/>
      <c r="H257" s="177"/>
      <c r="I257" s="177"/>
      <c r="J257" s="118"/>
      <c r="K257" s="119"/>
      <c r="L257" s="108"/>
      <c r="M257" s="108"/>
    </row>
    <row r="258" customFormat="false" ht="13.5" hidden="false" customHeight="false" outlineLevel="0" collapsed="false">
      <c r="A258" s="122"/>
      <c r="B258" s="178"/>
      <c r="C258" s="179"/>
      <c r="D258" s="179"/>
      <c r="E258" s="180"/>
      <c r="F258" s="126"/>
      <c r="G258" s="126"/>
      <c r="H258" s="127"/>
      <c r="I258" s="127"/>
      <c r="J258" s="129"/>
      <c r="K258" s="46"/>
      <c r="L258" s="108"/>
      <c r="M258" s="108"/>
    </row>
    <row r="259" customFormat="false" ht="14.25" hidden="false" customHeight="false" outlineLevel="0" collapsed="false">
      <c r="A259" s="181"/>
      <c r="B259" s="6"/>
      <c r="C259" s="6"/>
      <c r="D259" s="6"/>
      <c r="E259" s="11"/>
      <c r="F259" s="13"/>
      <c r="G259" s="181"/>
      <c r="H259" s="13"/>
      <c r="I259" s="132"/>
      <c r="J259" s="133"/>
      <c r="K259" s="45"/>
    </row>
    <row r="260" customFormat="false" ht="14.25" hidden="false" customHeight="false" outlineLevel="0" collapsed="false">
      <c r="A260" s="181"/>
      <c r="B260" s="181" t="s">
        <v>571</v>
      </c>
      <c r="C260" s="6"/>
      <c r="D260" s="6"/>
      <c r="E260" s="6"/>
      <c r="F260" s="11"/>
      <c r="G260" s="13"/>
      <c r="H260" s="181" t="s">
        <v>572</v>
      </c>
      <c r="I260" s="13"/>
      <c r="J260" s="132"/>
    </row>
    <row r="261" customFormat="false" ht="14.25" hidden="false" customHeight="true" outlineLevel="0" collapsed="false">
      <c r="A261" s="181"/>
      <c r="B261" s="181" t="s">
        <v>573</v>
      </c>
      <c r="C261" s="6"/>
      <c r="D261" s="6"/>
      <c r="E261" s="6"/>
      <c r="F261" s="11"/>
      <c r="G261" s="134" t="s">
        <v>574</v>
      </c>
      <c r="H261" s="134"/>
      <c r="I261" s="134"/>
      <c r="J261" s="13"/>
    </row>
    <row r="262" customFormat="false" ht="14.25" hidden="false" customHeight="false" outlineLevel="0" collapsed="false">
      <c r="A262" s="181"/>
      <c r="B262" s="181"/>
      <c r="C262" s="6"/>
      <c r="D262" s="135"/>
      <c r="E262" s="135"/>
      <c r="F262" s="11"/>
      <c r="G262" s="134"/>
      <c r="H262" s="134"/>
      <c r="I262" s="134"/>
      <c r="J262" s="13"/>
    </row>
    <row r="263" customFormat="false" ht="14.25" hidden="false" customHeight="false" outlineLevel="0" collapsed="false">
      <c r="A263" s="181"/>
      <c r="B263" s="181"/>
      <c r="C263" s="6"/>
      <c r="D263" s="135"/>
      <c r="E263" s="135"/>
      <c r="F263" s="11"/>
      <c r="G263" s="136"/>
      <c r="H263" s="136"/>
      <c r="I263" s="136"/>
      <c r="J263" s="13"/>
    </row>
    <row r="264" customFormat="false" ht="14.25" hidden="false" customHeight="false" outlineLevel="0" collapsed="false">
      <c r="A264" s="181"/>
      <c r="B264" s="181" t="s">
        <v>575</v>
      </c>
      <c r="C264" s="6"/>
      <c r="D264" s="135"/>
      <c r="E264" s="135"/>
      <c r="F264" s="135"/>
      <c r="G264" s="135"/>
      <c r="H264" s="17"/>
      <c r="I264" s="13"/>
      <c r="J264" s="13"/>
    </row>
    <row r="265" customFormat="false" ht="14.25" hidden="false" customHeight="true" outlineLevel="0" collapsed="false">
      <c r="A265" s="181"/>
      <c r="B265" s="181" t="s">
        <v>576</v>
      </c>
      <c r="C265" s="6"/>
      <c r="D265" s="135"/>
      <c r="E265" s="135"/>
      <c r="F265" s="135"/>
      <c r="G265" s="134" t="s">
        <v>577</v>
      </c>
      <c r="H265" s="134"/>
      <c r="I265" s="134"/>
      <c r="J265" s="13"/>
    </row>
    <row r="266" customFormat="false" ht="14.25" hidden="false" customHeight="true" outlineLevel="0" collapsed="false">
      <c r="A266" s="181"/>
      <c r="B266" s="181"/>
      <c r="C266" s="6"/>
      <c r="D266" s="6"/>
      <c r="E266" s="6"/>
      <c r="F266" s="132"/>
      <c r="G266" s="134" t="s">
        <v>578</v>
      </c>
      <c r="H266" s="134"/>
      <c r="I266" s="134"/>
      <c r="J266" s="13"/>
    </row>
    <row r="267" customFormat="false" ht="14.25" hidden="false" customHeight="false" outlineLevel="0" collapsed="false">
      <c r="A267" s="181"/>
      <c r="B267" s="181"/>
      <c r="C267" s="137"/>
      <c r="D267" s="6"/>
      <c r="E267" s="6"/>
      <c r="F267" s="132"/>
      <c r="G267" s="14"/>
      <c r="H267" s="17"/>
      <c r="I267" s="13"/>
      <c r="J267" s="13"/>
    </row>
    <row r="268" customFormat="false" ht="14.25" hidden="false" customHeight="false" outlineLevel="0" collapsed="false">
      <c r="A268" s="181"/>
      <c r="B268" s="181" t="s">
        <v>579</v>
      </c>
      <c r="C268" s="13"/>
      <c r="D268" s="13"/>
      <c r="E268" s="6"/>
      <c r="F268" s="132"/>
      <c r="G268" s="139"/>
      <c r="H268" s="139"/>
      <c r="I268" s="139"/>
      <c r="J268" s="13"/>
    </row>
    <row r="269" customFormat="false" ht="14.25" hidden="false" customHeight="false" outlineLevel="0" collapsed="false">
      <c r="A269" s="13"/>
      <c r="B269" s="181" t="s">
        <v>580</v>
      </c>
      <c r="C269" s="13"/>
      <c r="D269" s="13"/>
      <c r="E269" s="6"/>
      <c r="F269" s="132"/>
      <c r="G269" s="139"/>
      <c r="H269" s="139"/>
      <c r="I269" s="139"/>
      <c r="J269" s="13"/>
    </row>
    <row r="270" customFormat="false" ht="15" hidden="false" customHeight="false" outlineLevel="0" collapsed="false">
      <c r="A270" s="140"/>
      <c r="B270" s="13"/>
      <c r="C270" s="141"/>
      <c r="D270" s="6"/>
      <c r="E270" s="6"/>
      <c r="F270" s="11"/>
      <c r="G270" s="182" t="s">
        <v>581</v>
      </c>
      <c r="H270" s="182"/>
      <c r="I270" s="182"/>
      <c r="J270" s="143"/>
    </row>
    <row r="271" customFormat="false" ht="15" hidden="false" customHeight="false" outlineLevel="0" collapsed="false">
      <c r="A271" s="183"/>
      <c r="B271" s="140"/>
      <c r="C271" s="13"/>
      <c r="D271" s="6"/>
      <c r="E271" s="184" t="s">
        <v>582</v>
      </c>
      <c r="F271" s="184"/>
      <c r="G271" s="184"/>
      <c r="H271" s="184"/>
      <c r="I271" s="184"/>
      <c r="J271" s="184"/>
    </row>
    <row r="272" customFormat="false" ht="15" hidden="false" customHeight="false" outlineLevel="0" collapsed="false">
      <c r="A272" s="181"/>
      <c r="B272" s="183" t="s">
        <v>583</v>
      </c>
      <c r="C272" s="146"/>
      <c r="D272" s="6"/>
      <c r="E272" s="147"/>
      <c r="F272" s="11"/>
      <c r="G272" s="184" t="s">
        <v>584</v>
      </c>
      <c r="H272" s="184"/>
      <c r="I272" s="184"/>
      <c r="J272" s="143"/>
    </row>
    <row r="273" customFormat="false" ht="14.25" hidden="false" customHeight="false" outlineLevel="0" collapsed="false">
      <c r="A273" s="181"/>
      <c r="B273" s="181" t="s">
        <v>572</v>
      </c>
      <c r="C273" s="6"/>
      <c r="D273" s="148"/>
      <c r="E273" s="148"/>
      <c r="F273" s="148"/>
      <c r="G273" s="184" t="s">
        <v>585</v>
      </c>
      <c r="H273" s="184"/>
      <c r="I273" s="184"/>
      <c r="J273" s="143"/>
    </row>
    <row r="274" customFormat="false" ht="14.25" hidden="false" customHeight="false" outlineLevel="0" collapsed="false">
      <c r="A274" s="181"/>
      <c r="B274" s="181" t="s">
        <v>586</v>
      </c>
      <c r="C274" s="149"/>
      <c r="D274" s="150"/>
      <c r="E274" s="6"/>
      <c r="F274" s="150"/>
      <c r="G274" s="184" t="s">
        <v>586</v>
      </c>
      <c r="H274" s="184"/>
      <c r="I274" s="184"/>
      <c r="J274" s="143"/>
    </row>
    <row r="275" customFormat="false" ht="14.25" hidden="false" customHeight="false" outlineLevel="0" collapsed="false">
      <c r="A275" s="181"/>
      <c r="B275" s="181" t="s">
        <v>587</v>
      </c>
      <c r="C275" s="149"/>
      <c r="D275" s="150"/>
      <c r="E275" s="135"/>
      <c r="F275" s="150"/>
      <c r="G275" s="184" t="s">
        <v>587</v>
      </c>
      <c r="H275" s="184"/>
      <c r="I275" s="184"/>
      <c r="J275" s="149"/>
    </row>
    <row r="276" customFormat="false" ht="14.25" hidden="false" customHeight="false" outlineLevel="0" collapsed="false">
      <c r="A276" s="185"/>
      <c r="B276" s="181" t="s">
        <v>588</v>
      </c>
      <c r="C276" s="149"/>
      <c r="D276" s="150"/>
      <c r="E276" s="150"/>
      <c r="F276" s="150"/>
      <c r="G276" s="184" t="s">
        <v>588</v>
      </c>
      <c r="H276" s="184"/>
      <c r="I276" s="184"/>
      <c r="J276" s="149"/>
    </row>
    <row r="277" customFormat="false" ht="14.25" hidden="false" customHeight="false" outlineLevel="0" collapsed="false">
      <c r="A277" s="185"/>
      <c r="B277" s="185"/>
      <c r="C277" s="149"/>
      <c r="D277" s="150"/>
      <c r="E277" s="150"/>
      <c r="F277" s="150"/>
      <c r="G277" s="185"/>
      <c r="H277" s="149"/>
      <c r="I277" s="149"/>
      <c r="J277" s="149"/>
    </row>
    <row r="278" customFormat="false" ht="14.25" hidden="false" customHeight="false" outlineLevel="0" collapsed="false">
      <c r="A278" s="185"/>
      <c r="B278" s="185"/>
      <c r="C278" s="149"/>
      <c r="D278" s="6"/>
      <c r="E278" s="13"/>
      <c r="F278" s="143"/>
      <c r="G278" s="185"/>
      <c r="H278" s="149"/>
      <c r="I278" s="149"/>
      <c r="J278" s="149"/>
    </row>
    <row r="279" customFormat="false" ht="14.25" hidden="false" customHeight="false" outlineLevel="0" collapsed="false">
      <c r="A279" s="181"/>
      <c r="B279" s="185"/>
      <c r="C279" s="149"/>
      <c r="D279" s="137"/>
      <c r="E279" s="13"/>
      <c r="F279" s="143"/>
      <c r="G279" s="185"/>
      <c r="H279" s="149"/>
      <c r="I279" s="149"/>
      <c r="J279" s="149"/>
    </row>
    <row r="280" customFormat="false" ht="14.25" hidden="false" customHeight="false" outlineLevel="0" collapsed="false">
      <c r="A280" s="185"/>
      <c r="B280" s="181" t="s">
        <v>589</v>
      </c>
      <c r="C280" s="13"/>
      <c r="D280" s="152"/>
      <c r="E280" s="152"/>
      <c r="F280" s="152"/>
      <c r="G280" s="184" t="s">
        <v>589</v>
      </c>
      <c r="H280" s="184"/>
      <c r="I280" s="184"/>
      <c r="J280" s="13"/>
    </row>
    <row r="281" customFormat="false" ht="14.25" hidden="false" customHeight="false" outlineLevel="0" collapsed="false">
      <c r="A281" s="140"/>
      <c r="B281" s="185" t="s">
        <v>590</v>
      </c>
      <c r="C281" s="6"/>
      <c r="D281" s="152"/>
      <c r="E281" s="152"/>
      <c r="F281" s="152"/>
      <c r="G281" s="185" t="s">
        <v>590</v>
      </c>
      <c r="H281" s="13"/>
      <c r="I281" s="13"/>
      <c r="J281" s="13"/>
    </row>
    <row r="282" customFormat="false" ht="12.75" hidden="false" customHeight="false" outlineLevel="0" collapsed="false">
      <c r="A282" s="140"/>
      <c r="B282" s="140"/>
      <c r="C282" s="146"/>
      <c r="D282" s="6"/>
      <c r="E282" s="6"/>
      <c r="F282" s="132"/>
      <c r="G282" s="13"/>
      <c r="H282" s="13"/>
      <c r="I282" s="13"/>
      <c r="J282" s="13"/>
    </row>
    <row r="283" customFormat="false" ht="12.75" hidden="false" customHeight="false" outlineLevel="0" collapsed="false">
      <c r="B283" s="13"/>
      <c r="C283" s="13"/>
      <c r="D283" s="13"/>
      <c r="E283" s="13"/>
      <c r="I283" s="1"/>
    </row>
    <row r="284" customFormat="false" ht="12.75" hidden="false" customHeight="false" outlineLevel="0" collapsed="false">
      <c r="B284" s="13"/>
      <c r="C284" s="13"/>
      <c r="D284" s="13"/>
      <c r="E284" s="13"/>
      <c r="I284" s="1"/>
    </row>
    <row r="285" customFormat="false" ht="12.75" hidden="false" customHeight="false" outlineLevel="0" collapsed="false">
      <c r="B285" s="13"/>
      <c r="C285" s="13"/>
      <c r="D285" s="13"/>
      <c r="E285" s="13"/>
      <c r="I285" s="1"/>
    </row>
    <row r="286" customFormat="false" ht="12.75" hidden="false" customHeight="false" outlineLevel="0" collapsed="false">
      <c r="B286" s="13"/>
      <c r="C286" s="13"/>
      <c r="D286" s="13"/>
      <c r="E286" s="13"/>
      <c r="I286" s="1"/>
    </row>
    <row r="287" customFormat="false" ht="12.75" hidden="false" customHeight="false" outlineLevel="0" collapsed="false">
      <c r="B287" s="13"/>
      <c r="C287" s="13"/>
      <c r="D287" s="13"/>
      <c r="E287" s="13"/>
      <c r="I287" s="1"/>
    </row>
    <row r="288" customFormat="false" ht="12.75" hidden="false" customHeight="false" outlineLevel="0" collapsed="false">
      <c r="B288" s="13"/>
      <c r="C288" s="13"/>
      <c r="D288" s="13"/>
      <c r="E288" s="13"/>
      <c r="I288" s="1"/>
    </row>
    <row r="289" customFormat="false" ht="12.75" hidden="false" customHeight="false" outlineLevel="0" collapsed="false">
      <c r="B289" s="13"/>
      <c r="C289" s="13"/>
      <c r="D289" s="13"/>
      <c r="E289" s="13"/>
      <c r="I289" s="1"/>
    </row>
    <row r="290" customFormat="false" ht="12.75" hidden="false" customHeight="false" outlineLevel="0" collapsed="false">
      <c r="B290" s="13"/>
      <c r="C290" s="13"/>
      <c r="D290" s="13"/>
      <c r="E290" s="13"/>
      <c r="I290" s="1"/>
    </row>
    <row r="291" customFormat="false" ht="12.75" hidden="false" customHeight="false" outlineLevel="0" collapsed="false">
      <c r="B291" s="13"/>
      <c r="C291" s="13"/>
      <c r="D291" s="13"/>
      <c r="E291" s="13"/>
      <c r="I291" s="1"/>
    </row>
    <row r="292" customFormat="false" ht="12.75" hidden="false" customHeight="false" outlineLevel="0" collapsed="false">
      <c r="B292" s="13"/>
      <c r="C292" s="13"/>
      <c r="D292" s="13"/>
      <c r="E292" s="13"/>
      <c r="I292" s="1"/>
    </row>
    <row r="293" customFormat="false" ht="12.75" hidden="false" customHeight="false" outlineLevel="0" collapsed="false">
      <c r="B293" s="13"/>
      <c r="C293" s="13"/>
      <c r="D293" s="13"/>
      <c r="E293" s="13"/>
      <c r="I293" s="1"/>
    </row>
    <row r="294" customFormat="false" ht="12.75" hidden="false" customHeight="false" outlineLevel="0" collapsed="false">
      <c r="B294" s="13"/>
      <c r="C294" s="13"/>
      <c r="D294" s="13"/>
      <c r="E294" s="13"/>
      <c r="I294" s="1"/>
    </row>
    <row r="295" customFormat="false" ht="12.75" hidden="false" customHeight="false" outlineLevel="0" collapsed="false">
      <c r="B295" s="13"/>
      <c r="C295" s="13"/>
      <c r="D295" s="13"/>
      <c r="E295" s="13"/>
      <c r="I295" s="1"/>
    </row>
    <row r="296" customFormat="false" ht="12.75" hidden="false" customHeight="false" outlineLevel="0" collapsed="false">
      <c r="B296" s="13"/>
      <c r="C296" s="13"/>
      <c r="D296" s="13"/>
      <c r="E296" s="13"/>
      <c r="I296" s="186"/>
    </row>
    <row r="297" customFormat="false" ht="12.75" hidden="false" customHeight="false" outlineLevel="0" collapsed="false">
      <c r="B297" s="13"/>
      <c r="C297" s="13"/>
      <c r="D297" s="13"/>
      <c r="E297" s="13"/>
      <c r="I297" s="1"/>
    </row>
    <row r="298" customFormat="false" ht="12.75" hidden="false" customHeight="false" outlineLevel="0" collapsed="false">
      <c r="B298" s="13"/>
      <c r="C298" s="13"/>
      <c r="D298" s="13"/>
      <c r="E298" s="13"/>
      <c r="I298" s="1"/>
    </row>
    <row r="299" customFormat="false" ht="12.75" hidden="false" customHeight="false" outlineLevel="0" collapsed="false">
      <c r="B299" s="13"/>
      <c r="C299" s="13"/>
      <c r="D299" s="13"/>
      <c r="E299" s="13"/>
      <c r="I299" s="1"/>
    </row>
    <row r="300" customFormat="false" ht="12.75" hidden="false" customHeight="false" outlineLevel="0" collapsed="false">
      <c r="B300" s="13"/>
      <c r="C300" s="13"/>
      <c r="D300" s="13"/>
      <c r="E300" s="13"/>
      <c r="I300" s="1"/>
    </row>
    <row r="301" customFormat="false" ht="12.75" hidden="false" customHeight="false" outlineLevel="0" collapsed="false">
      <c r="B301" s="13"/>
      <c r="C301" s="13"/>
      <c r="D301" s="13"/>
      <c r="E301" s="13"/>
      <c r="I301" s="1"/>
    </row>
    <row r="302" customFormat="false" ht="12.75" hidden="false" customHeight="false" outlineLevel="0" collapsed="false">
      <c r="B302" s="13"/>
      <c r="C302" s="13"/>
      <c r="D302" s="13"/>
      <c r="E302" s="13"/>
      <c r="I302" s="1"/>
    </row>
    <row r="303" customFormat="false" ht="12.75" hidden="false" customHeight="false" outlineLevel="0" collapsed="false">
      <c r="B303" s="13"/>
      <c r="C303" s="13"/>
      <c r="D303" s="13"/>
      <c r="E303" s="13"/>
      <c r="I303" s="1"/>
    </row>
    <row r="304" customFormat="false" ht="12.75" hidden="false" customHeight="false" outlineLevel="0" collapsed="false">
      <c r="B304" s="13"/>
      <c r="C304" s="13"/>
      <c r="D304" s="13"/>
      <c r="E304" s="13"/>
      <c r="I304" s="1"/>
    </row>
    <row r="305" customFormat="false" ht="12.75" hidden="false" customHeight="false" outlineLevel="0" collapsed="false">
      <c r="B305" s="13"/>
      <c r="C305" s="13"/>
      <c r="D305" s="13"/>
      <c r="E305" s="13"/>
      <c r="I305" s="1"/>
    </row>
    <row r="306" customFormat="false" ht="12.75" hidden="false" customHeight="false" outlineLevel="0" collapsed="false">
      <c r="B306" s="13"/>
      <c r="C306" s="13"/>
      <c r="D306" s="13"/>
      <c r="E306" s="13"/>
      <c r="I306" s="1"/>
    </row>
    <row r="307" customFormat="false" ht="12.75" hidden="false" customHeight="false" outlineLevel="0" collapsed="false">
      <c r="B307" s="13"/>
      <c r="C307" s="13"/>
      <c r="D307" s="13"/>
      <c r="E307" s="13"/>
      <c r="I307" s="1"/>
    </row>
    <row r="308" customFormat="false" ht="12.75" hidden="false" customHeight="false" outlineLevel="0" collapsed="false">
      <c r="B308" s="13"/>
      <c r="C308" s="13"/>
      <c r="D308" s="13"/>
      <c r="E308" s="13"/>
      <c r="I308" s="1"/>
    </row>
    <row r="309" customFormat="false" ht="12.75" hidden="false" customHeight="false" outlineLevel="0" collapsed="false">
      <c r="B309" s="13"/>
      <c r="C309" s="13"/>
      <c r="D309" s="13"/>
      <c r="E309" s="13"/>
      <c r="I309" s="1"/>
    </row>
    <row r="310" customFormat="false" ht="12.75" hidden="false" customHeight="false" outlineLevel="0" collapsed="false">
      <c r="B310" s="13"/>
      <c r="C310" s="13"/>
      <c r="D310" s="13"/>
      <c r="E310" s="13"/>
      <c r="I310" s="1"/>
    </row>
    <row r="311" customFormat="false" ht="12.75" hidden="false" customHeight="false" outlineLevel="0" collapsed="false">
      <c r="B311" s="13"/>
      <c r="C311" s="13"/>
      <c r="D311" s="13"/>
      <c r="E311" s="13"/>
      <c r="I311" s="1"/>
    </row>
    <row r="312" customFormat="false" ht="12.75" hidden="false" customHeight="false" outlineLevel="0" collapsed="false">
      <c r="B312" s="13"/>
      <c r="C312" s="13"/>
      <c r="D312" s="13"/>
      <c r="E312" s="13"/>
      <c r="I312" s="1"/>
    </row>
    <row r="313" customFormat="false" ht="12.75" hidden="false" customHeight="false" outlineLevel="0" collapsed="false">
      <c r="B313" s="13"/>
      <c r="C313" s="13"/>
      <c r="D313" s="13"/>
      <c r="E313" s="13"/>
      <c r="I313" s="1"/>
    </row>
    <row r="314" customFormat="false" ht="12.75" hidden="false" customHeight="false" outlineLevel="0" collapsed="false">
      <c r="B314" s="13"/>
      <c r="C314" s="13"/>
      <c r="D314" s="13"/>
      <c r="E314" s="13"/>
      <c r="I314" s="1"/>
    </row>
    <row r="315" customFormat="false" ht="12.75" hidden="false" customHeight="false" outlineLevel="0" collapsed="false">
      <c r="B315" s="13"/>
      <c r="C315" s="13"/>
      <c r="D315" s="13"/>
      <c r="E315" s="13"/>
      <c r="I315" s="1"/>
    </row>
    <row r="316" customFormat="false" ht="12.75" hidden="false" customHeight="false" outlineLevel="0" collapsed="false">
      <c r="B316" s="13"/>
      <c r="C316" s="13"/>
      <c r="D316" s="13"/>
      <c r="E316" s="13"/>
      <c r="I316" s="1"/>
    </row>
    <row r="317" customFormat="false" ht="12.75" hidden="false" customHeight="false" outlineLevel="0" collapsed="false">
      <c r="B317" s="13"/>
      <c r="C317" s="13"/>
      <c r="D317" s="13"/>
      <c r="E317" s="13"/>
      <c r="I317" s="1"/>
    </row>
    <row r="318" customFormat="false" ht="12.75" hidden="false" customHeight="false" outlineLevel="0" collapsed="false">
      <c r="B318" s="13"/>
      <c r="C318" s="13"/>
      <c r="D318" s="13"/>
      <c r="E318" s="13"/>
      <c r="I318" s="1"/>
    </row>
    <row r="319" customFormat="false" ht="12.75" hidden="false" customHeight="false" outlineLevel="0" collapsed="false">
      <c r="B319" s="13"/>
      <c r="C319" s="13"/>
      <c r="D319" s="13"/>
      <c r="E319" s="13"/>
      <c r="I319" s="1"/>
    </row>
    <row r="320" customFormat="false" ht="12.75" hidden="false" customHeight="false" outlineLevel="0" collapsed="false">
      <c r="B320" s="13"/>
      <c r="C320" s="13"/>
      <c r="D320" s="13"/>
      <c r="E320" s="13"/>
      <c r="I320" s="1"/>
    </row>
    <row r="321" customFormat="false" ht="12.75" hidden="false" customHeight="false" outlineLevel="0" collapsed="false">
      <c r="B321" s="13"/>
      <c r="C321" s="13"/>
      <c r="D321" s="13"/>
      <c r="E321" s="13"/>
      <c r="I321" s="1"/>
    </row>
    <row r="322" customFormat="false" ht="12.75" hidden="false" customHeight="false" outlineLevel="0" collapsed="false">
      <c r="B322" s="13"/>
      <c r="C322" s="13"/>
      <c r="D322" s="13"/>
      <c r="E322" s="13"/>
      <c r="I322" s="1"/>
    </row>
    <row r="323" customFormat="false" ht="12.75" hidden="false" customHeight="false" outlineLevel="0" collapsed="false">
      <c r="B323" s="13"/>
      <c r="C323" s="13"/>
      <c r="D323" s="13"/>
      <c r="E323" s="13"/>
      <c r="I323" s="1"/>
    </row>
    <row r="324" customFormat="false" ht="12.75" hidden="false" customHeight="false" outlineLevel="0" collapsed="false">
      <c r="B324" s="13"/>
      <c r="C324" s="13"/>
      <c r="D324" s="13"/>
      <c r="E324" s="13"/>
      <c r="I324" s="1"/>
    </row>
    <row r="325" customFormat="false" ht="12.75" hidden="false" customHeight="false" outlineLevel="0" collapsed="false">
      <c r="B325" s="13"/>
      <c r="C325" s="13"/>
      <c r="D325" s="13"/>
      <c r="E325" s="13"/>
      <c r="I325" s="1"/>
    </row>
    <row r="326" customFormat="false" ht="12.75" hidden="false" customHeight="false" outlineLevel="0" collapsed="false">
      <c r="B326" s="13"/>
      <c r="C326" s="13"/>
      <c r="D326" s="13"/>
      <c r="E326" s="13"/>
      <c r="I326" s="1"/>
    </row>
    <row r="327" customFormat="false" ht="12.75" hidden="false" customHeight="false" outlineLevel="0" collapsed="false">
      <c r="B327" s="13"/>
      <c r="C327" s="13"/>
      <c r="D327" s="13"/>
      <c r="E327" s="13"/>
      <c r="I327" s="1"/>
    </row>
    <row r="328" customFormat="false" ht="12.75" hidden="false" customHeight="false" outlineLevel="0" collapsed="false">
      <c r="B328" s="13"/>
      <c r="C328" s="13"/>
      <c r="D328" s="13"/>
      <c r="E328" s="13"/>
      <c r="I328" s="1"/>
    </row>
    <row r="329" customFormat="false" ht="12.75" hidden="false" customHeight="false" outlineLevel="0" collapsed="false">
      <c r="B329" s="13"/>
      <c r="C329" s="13"/>
      <c r="D329" s="13"/>
      <c r="E329" s="13"/>
      <c r="I329" s="1"/>
    </row>
    <row r="330" customFormat="false" ht="12.75" hidden="false" customHeight="false" outlineLevel="0" collapsed="false">
      <c r="B330" s="13"/>
      <c r="C330" s="13"/>
      <c r="D330" s="13"/>
      <c r="E330" s="13"/>
      <c r="I330" s="1"/>
    </row>
    <row r="331" customFormat="false" ht="12.75" hidden="false" customHeight="false" outlineLevel="0" collapsed="false">
      <c r="B331" s="13"/>
      <c r="C331" s="13"/>
      <c r="D331" s="13"/>
      <c r="E331" s="13"/>
      <c r="I331" s="1"/>
    </row>
    <row r="332" customFormat="false" ht="12.75" hidden="false" customHeight="false" outlineLevel="0" collapsed="false">
      <c r="B332" s="13"/>
      <c r="C332" s="13"/>
      <c r="D332" s="13"/>
      <c r="E332" s="13"/>
      <c r="I332" s="1"/>
    </row>
    <row r="333" customFormat="false" ht="12.75" hidden="false" customHeight="false" outlineLevel="0" collapsed="false">
      <c r="B333" s="13"/>
      <c r="C333" s="13"/>
      <c r="D333" s="13"/>
      <c r="E333" s="13"/>
      <c r="I333" s="1"/>
    </row>
    <row r="334" customFormat="false" ht="12.75" hidden="false" customHeight="false" outlineLevel="0" collapsed="false">
      <c r="B334" s="13"/>
      <c r="C334" s="13"/>
      <c r="D334" s="13"/>
      <c r="E334" s="13"/>
      <c r="I334" s="1"/>
    </row>
    <row r="335" customFormat="false" ht="12.75" hidden="false" customHeight="false" outlineLevel="0" collapsed="false">
      <c r="B335" s="13"/>
      <c r="C335" s="13"/>
      <c r="D335" s="13"/>
      <c r="E335" s="13"/>
      <c r="I335" s="1"/>
    </row>
    <row r="336" customFormat="false" ht="12.75" hidden="false" customHeight="false" outlineLevel="0" collapsed="false">
      <c r="B336" s="13"/>
      <c r="C336" s="13"/>
      <c r="D336" s="13"/>
      <c r="E336" s="13"/>
      <c r="I336" s="1"/>
    </row>
    <row r="337" customFormat="false" ht="12.75" hidden="false" customHeight="false" outlineLevel="0" collapsed="false">
      <c r="B337" s="13"/>
      <c r="C337" s="13"/>
      <c r="D337" s="13"/>
      <c r="E337" s="13"/>
      <c r="I337" s="1"/>
    </row>
    <row r="338" customFormat="false" ht="12.75" hidden="false" customHeight="false" outlineLevel="0" collapsed="false">
      <c r="B338" s="13"/>
      <c r="C338" s="13"/>
      <c r="D338" s="13"/>
      <c r="E338" s="13"/>
      <c r="I338" s="1"/>
    </row>
    <row r="339" customFormat="false" ht="12.75" hidden="false" customHeight="false" outlineLevel="0" collapsed="false">
      <c r="B339" s="13"/>
      <c r="C339" s="13"/>
      <c r="D339" s="13"/>
      <c r="E339" s="13"/>
      <c r="I339" s="1"/>
    </row>
    <row r="340" customFormat="false" ht="12.75" hidden="false" customHeight="false" outlineLevel="0" collapsed="false">
      <c r="B340" s="13"/>
      <c r="C340" s="13"/>
      <c r="D340" s="13"/>
      <c r="E340" s="13"/>
      <c r="I340" s="1"/>
    </row>
    <row r="341" customFormat="false" ht="12.75" hidden="false" customHeight="false" outlineLevel="0" collapsed="false">
      <c r="B341" s="13"/>
      <c r="C341" s="13"/>
      <c r="D341" s="13"/>
      <c r="E341" s="13"/>
      <c r="I341" s="1"/>
    </row>
    <row r="342" customFormat="false" ht="12.75" hidden="false" customHeight="false" outlineLevel="0" collapsed="false">
      <c r="B342" s="13"/>
      <c r="C342" s="13"/>
      <c r="D342" s="13"/>
      <c r="E342" s="13"/>
      <c r="I342" s="1"/>
    </row>
    <row r="343" customFormat="false" ht="12.75" hidden="false" customHeight="false" outlineLevel="0" collapsed="false">
      <c r="B343" s="13"/>
      <c r="C343" s="13"/>
      <c r="D343" s="13"/>
      <c r="E343" s="13"/>
      <c r="I343" s="1"/>
    </row>
  </sheetData>
  <mergeCells count="23">
    <mergeCell ref="G1:J5"/>
    <mergeCell ref="D7:F7"/>
    <mergeCell ref="G7:H7"/>
    <mergeCell ref="A9:J9"/>
    <mergeCell ref="B13:J13"/>
    <mergeCell ref="B14:J14"/>
    <mergeCell ref="B38:I38"/>
    <mergeCell ref="G261:I262"/>
    <mergeCell ref="G263:I263"/>
    <mergeCell ref="G265:I265"/>
    <mergeCell ref="G266:I266"/>
    <mergeCell ref="G268:I268"/>
    <mergeCell ref="G269:I269"/>
    <mergeCell ref="G270:I270"/>
    <mergeCell ref="E271:J271"/>
    <mergeCell ref="G272:I272"/>
    <mergeCell ref="G273:I273"/>
    <mergeCell ref="G274:I274"/>
    <mergeCell ref="G275:I275"/>
    <mergeCell ref="G276:I276"/>
    <mergeCell ref="D280:F280"/>
    <mergeCell ref="G280:I280"/>
    <mergeCell ref="D281:F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7" activeCellId="0" sqref="K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28"/>
    <col collapsed="false" customWidth="true" hidden="false" outlineLevel="0" max="4" min="4" style="0" width="17.14"/>
    <col collapsed="false" customWidth="true" hidden="true" outlineLevel="0" max="5" min="5" style="0" width="23.7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10.56"/>
    <col collapsed="false" customWidth="true" hidden="false" outlineLevel="0" max="9" min="9" style="2" width="11.85"/>
    <col collapsed="false" customWidth="true" hidden="false" outlineLevel="0" max="10" min="10" style="1" width="12.7"/>
    <col collapsed="false" customWidth="true" hidden="false" outlineLevel="0" max="11" min="11" style="3" width="9.14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 t="s">
        <v>2</v>
      </c>
      <c r="H1" s="7"/>
      <c r="I1" s="7"/>
      <c r="J1" s="7"/>
    </row>
    <row r="2" customFormat="false" ht="12.75" hidden="false" customHeight="false" outlineLevel="0" collapsed="false">
      <c r="A2" s="4" t="s">
        <v>3</v>
      </c>
      <c r="B2" s="4"/>
      <c r="C2" s="5"/>
      <c r="D2" s="8"/>
      <c r="E2" s="9"/>
      <c r="F2" s="9"/>
      <c r="G2" s="7"/>
      <c r="H2" s="7"/>
      <c r="I2" s="7"/>
      <c r="J2" s="7"/>
    </row>
    <row r="3" customFormat="false" ht="12.75" hidden="false" customHeight="false" outlineLevel="0" collapsed="false">
      <c r="A3" s="4" t="s">
        <v>4</v>
      </c>
      <c r="B3" s="4"/>
      <c r="C3" s="5"/>
      <c r="D3" s="10"/>
      <c r="E3" s="9"/>
      <c r="F3" s="11"/>
      <c r="G3" s="7"/>
      <c r="H3" s="7"/>
      <c r="I3" s="7"/>
      <c r="J3" s="7"/>
    </row>
    <row r="4" customFormat="false" ht="12.75" hidden="false" customHeight="false" outlineLevel="0" collapsed="false">
      <c r="A4" s="4" t="s">
        <v>5</v>
      </c>
      <c r="B4" s="4"/>
      <c r="C4" s="5"/>
      <c r="D4" s="8"/>
      <c r="E4" s="12"/>
      <c r="F4" s="10"/>
      <c r="G4" s="7"/>
      <c r="H4" s="7"/>
      <c r="I4" s="7"/>
      <c r="J4" s="7"/>
    </row>
    <row r="5" customFormat="false" ht="27" hidden="false" customHeight="true" outlineLevel="0" collapsed="false">
      <c r="A5" s="4" t="s">
        <v>6</v>
      </c>
      <c r="B5" s="4"/>
      <c r="C5" s="5"/>
      <c r="D5" s="8"/>
      <c r="E5" s="12"/>
      <c r="F5" s="10"/>
      <c r="G5" s="7"/>
      <c r="H5" s="7"/>
      <c r="I5" s="7"/>
      <c r="J5" s="7"/>
    </row>
    <row r="6" customFormat="false" ht="12.75" hidden="false" customHeight="false" outlineLevel="0" collapsed="false">
      <c r="A6" s="4"/>
      <c r="B6" s="4"/>
      <c r="C6" s="5"/>
      <c r="D6" s="8"/>
      <c r="E6" s="12"/>
      <c r="F6" s="10"/>
      <c r="G6" s="13"/>
      <c r="H6" s="14"/>
      <c r="I6" s="12"/>
      <c r="J6" s="12"/>
    </row>
    <row r="7" customFormat="false" ht="12.75" hidden="false" customHeight="false" outlineLevel="0" collapsed="false">
      <c r="A7" s="4"/>
      <c r="B7" s="4"/>
      <c r="C7" s="5"/>
      <c r="D7" s="15" t="s">
        <v>7</v>
      </c>
      <c r="E7" s="15"/>
      <c r="F7" s="15"/>
      <c r="G7" s="16" t="n">
        <v>340000</v>
      </c>
      <c r="H7" s="16"/>
      <c r="I7" s="13"/>
      <c r="J7" s="13"/>
    </row>
    <row r="8" customFormat="false" ht="12.75" hidden="false" customHeight="false" outlineLevel="0" collapsed="false">
      <c r="A8" s="4"/>
      <c r="B8" s="4"/>
      <c r="C8" s="5"/>
      <c r="D8" s="11"/>
      <c r="E8" s="11"/>
      <c r="F8" s="10"/>
      <c r="G8" s="13"/>
      <c r="H8" s="17"/>
      <c r="I8" s="18"/>
      <c r="J8" s="13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</row>
    <row r="13" customFormat="false" ht="18" hidden="false" customHeight="true" outlineLevel="0" collapsed="false">
      <c r="A13" s="20"/>
      <c r="B13" s="187" t="s">
        <v>9</v>
      </c>
      <c r="C13" s="187"/>
      <c r="D13" s="187"/>
      <c r="E13" s="187"/>
      <c r="F13" s="187"/>
      <c r="G13" s="187"/>
      <c r="H13" s="187"/>
      <c r="I13" s="187"/>
      <c r="J13" s="187"/>
      <c r="K13" s="22"/>
    </row>
    <row r="14" customFormat="false" ht="13.5" hidden="false" customHeight="true" outlineLevel="0" collapsed="false">
      <c r="A14" s="188" t="s">
        <v>602</v>
      </c>
      <c r="B14" s="24" t="s">
        <v>603</v>
      </c>
      <c r="C14" s="24"/>
      <c r="D14" s="24"/>
      <c r="E14" s="24"/>
      <c r="F14" s="24"/>
      <c r="G14" s="24"/>
      <c r="H14" s="24"/>
      <c r="I14" s="24"/>
      <c r="J14" s="24"/>
      <c r="K14" s="22"/>
    </row>
    <row r="15" customFormat="false" ht="25.5" hidden="false" customHeight="false" outlineLevel="0" collapsed="false">
      <c r="A15" s="52" t="s">
        <v>107</v>
      </c>
      <c r="B15" s="53" t="s">
        <v>604</v>
      </c>
      <c r="C15" s="26"/>
      <c r="D15" s="26"/>
      <c r="E15" s="27"/>
      <c r="F15" s="28" t="s">
        <v>11</v>
      </c>
      <c r="G15" s="29" t="s">
        <v>12</v>
      </c>
      <c r="H15" s="28" t="s">
        <v>13</v>
      </c>
      <c r="I15" s="28" t="s">
        <v>14</v>
      </c>
      <c r="J15" s="189" t="s">
        <v>15</v>
      </c>
      <c r="K15" s="190"/>
    </row>
    <row r="16" s="1" customFormat="true" ht="22.5" hidden="false" customHeight="true" outlineLevel="0" collapsed="false">
      <c r="A16" s="32" t="s">
        <v>16</v>
      </c>
      <c r="B16" s="171" t="s">
        <v>102</v>
      </c>
      <c r="C16" s="171"/>
      <c r="D16" s="171"/>
      <c r="E16" s="172" t="s">
        <v>104</v>
      </c>
      <c r="F16" s="173" t="s">
        <v>20</v>
      </c>
      <c r="G16" s="174" t="n">
        <v>2</v>
      </c>
      <c r="H16" s="37" t="n">
        <v>300</v>
      </c>
      <c r="I16" s="38" t="n">
        <f aca="false">G16*H16</f>
        <v>600</v>
      </c>
      <c r="J16" s="39"/>
      <c r="K16" s="44"/>
      <c r="M16" s="191"/>
    </row>
    <row r="17" s="13" customFormat="true" ht="12.75" hidden="false" customHeight="false" outlineLevel="0" collapsed="false">
      <c r="A17" s="32" t="s">
        <v>21</v>
      </c>
      <c r="B17" s="171" t="s">
        <v>50</v>
      </c>
      <c r="C17" s="171"/>
      <c r="D17" s="171"/>
      <c r="E17" s="172" t="s">
        <v>52</v>
      </c>
      <c r="F17" s="173" t="s">
        <v>20</v>
      </c>
      <c r="G17" s="174" t="n">
        <v>3</v>
      </c>
      <c r="H17" s="37" t="n">
        <v>340</v>
      </c>
      <c r="I17" s="38" t="n">
        <f aca="false">G17*H17</f>
        <v>1020</v>
      </c>
      <c r="J17" s="39"/>
      <c r="K17" s="45"/>
      <c r="M17" s="191"/>
    </row>
    <row r="18" s="13" customFormat="true" ht="12.75" hidden="false" customHeight="false" outlineLevel="0" collapsed="false">
      <c r="A18" s="32" t="s">
        <v>25</v>
      </c>
      <c r="B18" s="171" t="s">
        <v>42</v>
      </c>
      <c r="C18" s="171"/>
      <c r="D18" s="171"/>
      <c r="E18" s="172" t="s">
        <v>44</v>
      </c>
      <c r="F18" s="173" t="s">
        <v>20</v>
      </c>
      <c r="G18" s="174" t="n">
        <v>14</v>
      </c>
      <c r="H18" s="37" t="n">
        <v>280</v>
      </c>
      <c r="I18" s="38" t="n">
        <f aca="false">G18*H18</f>
        <v>3920</v>
      </c>
      <c r="J18" s="39"/>
      <c r="K18" s="45"/>
      <c r="M18" s="191"/>
    </row>
    <row r="19" s="14" customFormat="true" ht="12.75" hidden="false" customHeight="false" outlineLevel="0" collapsed="false">
      <c r="A19" s="32" t="s">
        <v>29</v>
      </c>
      <c r="B19" s="171" t="s">
        <v>90</v>
      </c>
      <c r="C19" s="171"/>
      <c r="D19" s="171"/>
      <c r="E19" s="172" t="s">
        <v>92</v>
      </c>
      <c r="F19" s="173" t="s">
        <v>20</v>
      </c>
      <c r="G19" s="174" t="n">
        <v>10</v>
      </c>
      <c r="H19" s="37" t="n">
        <v>160</v>
      </c>
      <c r="I19" s="38" t="n">
        <f aca="false">G19*H19</f>
        <v>1600</v>
      </c>
      <c r="J19" s="39"/>
      <c r="K19" s="46"/>
      <c r="M19" s="191"/>
    </row>
    <row r="20" s="13" customFormat="true" ht="12.75" hidden="false" customHeight="false" outlineLevel="0" collapsed="false">
      <c r="A20" s="32" t="s">
        <v>33</v>
      </c>
      <c r="B20" s="171" t="s">
        <v>54</v>
      </c>
      <c r="C20" s="171"/>
      <c r="D20" s="171"/>
      <c r="E20" s="172" t="s">
        <v>56</v>
      </c>
      <c r="F20" s="173" t="s">
        <v>20</v>
      </c>
      <c r="G20" s="174" t="n">
        <v>9</v>
      </c>
      <c r="H20" s="37" t="n">
        <v>240</v>
      </c>
      <c r="I20" s="38" t="n">
        <f aca="false">G20*H20</f>
        <v>2160</v>
      </c>
      <c r="J20" s="39"/>
      <c r="K20" s="45"/>
      <c r="M20" s="191"/>
    </row>
    <row r="21" s="14" customFormat="true" ht="12.75" hidden="false" customHeight="false" outlineLevel="0" collapsed="false">
      <c r="A21" s="32" t="s">
        <v>37</v>
      </c>
      <c r="B21" s="171" t="s">
        <v>78</v>
      </c>
      <c r="C21" s="171"/>
      <c r="D21" s="171"/>
      <c r="E21" s="172" t="s">
        <v>80</v>
      </c>
      <c r="F21" s="173" t="s">
        <v>20</v>
      </c>
      <c r="G21" s="174" t="n">
        <v>10</v>
      </c>
      <c r="H21" s="37" t="n">
        <v>440</v>
      </c>
      <c r="I21" s="38" t="n">
        <f aca="false">G21*H21</f>
        <v>4400</v>
      </c>
      <c r="J21" s="39"/>
      <c r="K21" s="46"/>
      <c r="M21" s="191"/>
    </row>
    <row r="22" customFormat="false" ht="25.5" hidden="false" customHeight="false" outlineLevel="0" collapsed="false">
      <c r="A22" s="32" t="s">
        <v>41</v>
      </c>
      <c r="B22" s="171" t="s">
        <v>26</v>
      </c>
      <c r="C22" s="171"/>
      <c r="D22" s="171"/>
      <c r="E22" s="172" t="s">
        <v>28</v>
      </c>
      <c r="F22" s="173" t="s">
        <v>20</v>
      </c>
      <c r="G22" s="174" t="n">
        <v>68</v>
      </c>
      <c r="H22" s="37" t="n">
        <v>220</v>
      </c>
      <c r="I22" s="38" t="n">
        <f aca="false">G22*H22</f>
        <v>14960</v>
      </c>
      <c r="J22" s="39"/>
      <c r="K22" s="45"/>
      <c r="M22" s="191"/>
    </row>
    <row r="23" s="14" customFormat="true" ht="12.75" hidden="false" customHeight="false" outlineLevel="0" collapsed="false">
      <c r="A23" s="32" t="s">
        <v>45</v>
      </c>
      <c r="B23" s="171" t="s">
        <v>86</v>
      </c>
      <c r="C23" s="171"/>
      <c r="D23" s="171"/>
      <c r="E23" s="172" t="s">
        <v>88</v>
      </c>
      <c r="F23" s="173" t="s">
        <v>20</v>
      </c>
      <c r="G23" s="174" t="n">
        <v>1</v>
      </c>
      <c r="H23" s="37" t="n">
        <v>2800</v>
      </c>
      <c r="I23" s="38" t="n">
        <f aca="false">G23*H23</f>
        <v>2800</v>
      </c>
      <c r="J23" s="39"/>
      <c r="K23" s="46"/>
      <c r="M23" s="191"/>
    </row>
    <row r="24" s="1" customFormat="true" ht="12.75" hidden="false" customHeight="false" outlineLevel="0" collapsed="false">
      <c r="A24" s="32" t="s">
        <v>49</v>
      </c>
      <c r="B24" s="171" t="s">
        <v>34</v>
      </c>
      <c r="C24" s="171"/>
      <c r="D24" s="171"/>
      <c r="E24" s="172" t="s">
        <v>36</v>
      </c>
      <c r="F24" s="173" t="s">
        <v>20</v>
      </c>
      <c r="G24" s="174" t="n">
        <v>3</v>
      </c>
      <c r="H24" s="37" t="n">
        <v>440</v>
      </c>
      <c r="I24" s="38" t="n">
        <f aca="false">G24*H24</f>
        <v>1320</v>
      </c>
      <c r="J24" s="39"/>
      <c r="K24" s="44"/>
      <c r="M24" s="191"/>
    </row>
    <row r="25" s="13" customFormat="true" ht="12.75" hidden="false" customHeight="false" outlineLevel="0" collapsed="false">
      <c r="A25" s="32" t="s">
        <v>53</v>
      </c>
      <c r="B25" s="171" t="s">
        <v>38</v>
      </c>
      <c r="C25" s="171"/>
      <c r="D25" s="171"/>
      <c r="E25" s="172" t="s">
        <v>40</v>
      </c>
      <c r="F25" s="173" t="s">
        <v>20</v>
      </c>
      <c r="G25" s="174" t="n">
        <v>8</v>
      </c>
      <c r="H25" s="37" t="n">
        <v>240</v>
      </c>
      <c r="I25" s="38" t="n">
        <f aca="false">G25*H25</f>
        <v>1920</v>
      </c>
      <c r="J25" s="39"/>
      <c r="K25" s="45"/>
      <c r="M25" s="191"/>
    </row>
    <row r="26" s="14" customFormat="true" ht="12.75" hidden="false" customHeight="false" outlineLevel="0" collapsed="false">
      <c r="A26" s="32" t="s">
        <v>57</v>
      </c>
      <c r="B26" s="171" t="s">
        <v>70</v>
      </c>
      <c r="C26" s="171"/>
      <c r="D26" s="171"/>
      <c r="E26" s="172" t="s">
        <v>72</v>
      </c>
      <c r="F26" s="173" t="s">
        <v>20</v>
      </c>
      <c r="G26" s="174" t="n">
        <v>38</v>
      </c>
      <c r="H26" s="37" t="n">
        <v>55</v>
      </c>
      <c r="I26" s="38" t="n">
        <f aca="false">G26*H26</f>
        <v>2090</v>
      </c>
      <c r="J26" s="39"/>
      <c r="K26" s="46"/>
      <c r="M26" s="191"/>
    </row>
    <row r="27" s="49" customFormat="true" ht="12.75" hidden="false" customHeight="false" outlineLevel="0" collapsed="false">
      <c r="A27" s="32" t="s">
        <v>61</v>
      </c>
      <c r="B27" s="171" t="s">
        <v>98</v>
      </c>
      <c r="C27" s="171"/>
      <c r="D27" s="171"/>
      <c r="E27" s="172" t="s">
        <v>100</v>
      </c>
      <c r="F27" s="173" t="s">
        <v>20</v>
      </c>
      <c r="G27" s="174" t="n">
        <v>56</v>
      </c>
      <c r="H27" s="37" t="n">
        <v>60</v>
      </c>
      <c r="I27" s="38" t="n">
        <f aca="false">G27*H27</f>
        <v>3360</v>
      </c>
      <c r="J27" s="39"/>
      <c r="K27" s="45"/>
      <c r="M27" s="191"/>
    </row>
    <row r="28" s="13" customFormat="true" ht="12.75" hidden="false" customHeight="false" outlineLevel="0" collapsed="false">
      <c r="A28" s="32" t="s">
        <v>65</v>
      </c>
      <c r="B28" s="171" t="s">
        <v>22</v>
      </c>
      <c r="C28" s="171"/>
      <c r="D28" s="171"/>
      <c r="E28" s="172" t="s">
        <v>24</v>
      </c>
      <c r="F28" s="173" t="s">
        <v>20</v>
      </c>
      <c r="G28" s="174" t="n">
        <v>53</v>
      </c>
      <c r="H28" s="37" t="n">
        <v>50</v>
      </c>
      <c r="I28" s="38" t="n">
        <f aca="false">G28*H28</f>
        <v>2650</v>
      </c>
      <c r="J28" s="39"/>
      <c r="K28" s="41"/>
      <c r="M28" s="191"/>
    </row>
    <row r="29" customFormat="false" ht="12.75" hidden="false" customHeight="false" outlineLevel="0" collapsed="false">
      <c r="A29" s="32" t="s">
        <v>69</v>
      </c>
      <c r="B29" s="171" t="s">
        <v>17</v>
      </c>
      <c r="C29" s="171"/>
      <c r="D29" s="171"/>
      <c r="E29" s="172" t="s">
        <v>19</v>
      </c>
      <c r="F29" s="173" t="s">
        <v>20</v>
      </c>
      <c r="G29" s="174" t="n">
        <v>53</v>
      </c>
      <c r="H29" s="37" t="n">
        <v>270</v>
      </c>
      <c r="I29" s="38" t="n">
        <f aca="false">G29*H29</f>
        <v>14310</v>
      </c>
      <c r="J29" s="39"/>
      <c r="K29" s="40"/>
      <c r="M29" s="191"/>
    </row>
    <row r="30" s="43" customFormat="true" ht="12.75" hidden="false" customHeight="false" outlineLevel="0" collapsed="false">
      <c r="A30" s="32" t="s">
        <v>73</v>
      </c>
      <c r="B30" s="171" t="s">
        <v>30</v>
      </c>
      <c r="C30" s="171"/>
      <c r="D30" s="171"/>
      <c r="E30" s="172" t="s">
        <v>32</v>
      </c>
      <c r="F30" s="173" t="s">
        <v>20</v>
      </c>
      <c r="G30" s="174" t="n">
        <v>33</v>
      </c>
      <c r="H30" s="37" t="n">
        <v>50</v>
      </c>
      <c r="I30" s="38" t="n">
        <f aca="false">G30*H30</f>
        <v>1650</v>
      </c>
      <c r="J30" s="39"/>
      <c r="K30" s="42"/>
      <c r="M30" s="191"/>
    </row>
    <row r="31" s="14" customFormat="true" ht="12.75" hidden="false" customHeight="false" outlineLevel="0" collapsed="false">
      <c r="A31" s="32" t="s">
        <v>77</v>
      </c>
      <c r="B31" s="171" t="s">
        <v>82</v>
      </c>
      <c r="C31" s="171"/>
      <c r="D31" s="171"/>
      <c r="E31" s="172" t="s">
        <v>84</v>
      </c>
      <c r="F31" s="173" t="s">
        <v>20</v>
      </c>
      <c r="G31" s="174" t="n">
        <v>1</v>
      </c>
      <c r="H31" s="37" t="n">
        <v>480</v>
      </c>
      <c r="I31" s="38" t="n">
        <f aca="false">G31*H31</f>
        <v>480</v>
      </c>
      <c r="J31" s="39"/>
      <c r="K31" s="46"/>
      <c r="M31" s="191"/>
    </row>
    <row r="32" s="14" customFormat="true" ht="12.75" hidden="false" customHeight="false" outlineLevel="0" collapsed="false">
      <c r="A32" s="32" t="s">
        <v>81</v>
      </c>
      <c r="B32" s="171" t="s">
        <v>94</v>
      </c>
      <c r="C32" s="171"/>
      <c r="D32" s="171"/>
      <c r="E32" s="172" t="s">
        <v>96</v>
      </c>
      <c r="F32" s="173" t="s">
        <v>20</v>
      </c>
      <c r="G32" s="174" t="n">
        <v>14</v>
      </c>
      <c r="H32" s="37" t="n">
        <v>120</v>
      </c>
      <c r="I32" s="38" t="n">
        <f aca="false">G32*H32</f>
        <v>1680</v>
      </c>
      <c r="J32" s="39"/>
      <c r="K32" s="46"/>
      <c r="M32" s="191"/>
    </row>
    <row r="33" s="13" customFormat="true" ht="12.75" hidden="false" customHeight="false" outlineLevel="0" collapsed="false">
      <c r="A33" s="32" t="s">
        <v>85</v>
      </c>
      <c r="B33" s="171" t="s">
        <v>46</v>
      </c>
      <c r="C33" s="171"/>
      <c r="D33" s="171"/>
      <c r="E33" s="172" t="s">
        <v>48</v>
      </c>
      <c r="F33" s="173" t="s">
        <v>20</v>
      </c>
      <c r="G33" s="174" t="n">
        <v>2</v>
      </c>
      <c r="H33" s="37" t="n">
        <v>350</v>
      </c>
      <c r="I33" s="38" t="n">
        <f aca="false">G33*H33</f>
        <v>700</v>
      </c>
      <c r="J33" s="39"/>
      <c r="K33" s="45"/>
      <c r="M33" s="191"/>
    </row>
    <row r="34" s="14" customFormat="true" ht="12.75" hidden="false" customHeight="false" outlineLevel="0" collapsed="false">
      <c r="A34" s="32" t="s">
        <v>89</v>
      </c>
      <c r="B34" s="171" t="s">
        <v>66</v>
      </c>
      <c r="C34" s="171"/>
      <c r="D34" s="171"/>
      <c r="E34" s="172" t="s">
        <v>68</v>
      </c>
      <c r="F34" s="173" t="s">
        <v>20</v>
      </c>
      <c r="G34" s="174" t="n">
        <v>53</v>
      </c>
      <c r="H34" s="37" t="n">
        <v>270</v>
      </c>
      <c r="I34" s="38" t="n">
        <f aca="false">G34*H34</f>
        <v>14310</v>
      </c>
      <c r="J34" s="39"/>
      <c r="K34" s="46"/>
      <c r="M34" s="191"/>
    </row>
    <row r="35" s="14" customFormat="true" ht="12.75" hidden="false" customHeight="false" outlineLevel="0" collapsed="false">
      <c r="A35" s="32" t="s">
        <v>93</v>
      </c>
      <c r="B35" s="171" t="s">
        <v>74</v>
      </c>
      <c r="C35" s="171"/>
      <c r="D35" s="171"/>
      <c r="E35" s="172" t="s">
        <v>76</v>
      </c>
      <c r="F35" s="173" t="s">
        <v>20</v>
      </c>
      <c r="G35" s="174" t="n">
        <v>9</v>
      </c>
      <c r="H35" s="37" t="n">
        <v>180</v>
      </c>
      <c r="I35" s="38" t="n">
        <f aca="false">G35*H35</f>
        <v>1620</v>
      </c>
      <c r="J35" s="39"/>
      <c r="K35" s="46"/>
      <c r="M35" s="191"/>
    </row>
    <row r="36" s="13" customFormat="true" ht="12.75" hidden="false" customHeight="false" outlineLevel="0" collapsed="false">
      <c r="A36" s="32" t="s">
        <v>97</v>
      </c>
      <c r="B36" s="171" t="s">
        <v>62</v>
      </c>
      <c r="C36" s="171"/>
      <c r="D36" s="171"/>
      <c r="E36" s="172" t="s">
        <v>64</v>
      </c>
      <c r="F36" s="173" t="s">
        <v>20</v>
      </c>
      <c r="G36" s="174" t="n">
        <v>1</v>
      </c>
      <c r="H36" s="37" t="n">
        <v>365</v>
      </c>
      <c r="I36" s="38" t="n">
        <f aca="false">G36*H36</f>
        <v>365</v>
      </c>
      <c r="J36" s="39"/>
      <c r="K36" s="45"/>
      <c r="M36" s="191"/>
    </row>
    <row r="37" s="1" customFormat="true" ht="12.75" hidden="false" customHeight="false" outlineLevel="0" collapsed="false">
      <c r="A37" s="32" t="s">
        <v>101</v>
      </c>
      <c r="B37" s="171" t="s">
        <v>58</v>
      </c>
      <c r="C37" s="171"/>
      <c r="D37" s="171"/>
      <c r="E37" s="172" t="s">
        <v>60</v>
      </c>
      <c r="F37" s="173" t="s">
        <v>20</v>
      </c>
      <c r="G37" s="174" t="n">
        <v>5</v>
      </c>
      <c r="H37" s="37" t="n">
        <v>395</v>
      </c>
      <c r="I37" s="38" t="n">
        <f aca="false">G37*H37</f>
        <v>1975</v>
      </c>
      <c r="J37" s="39"/>
      <c r="K37" s="44"/>
      <c r="M37" s="191"/>
    </row>
    <row r="38" customFormat="false" ht="12.75" hidden="false" customHeight="false" outlineLevel="0" collapsed="false">
      <c r="A38" s="32"/>
      <c r="B38" s="192" t="s">
        <v>605</v>
      </c>
      <c r="C38" s="50"/>
      <c r="D38" s="50"/>
      <c r="E38" s="50"/>
      <c r="F38" s="50"/>
      <c r="G38" s="50"/>
      <c r="H38" s="50"/>
      <c r="I38" s="193"/>
      <c r="J38" s="70" t="n">
        <f aca="false">SUM(I16:I37)</f>
        <v>79890</v>
      </c>
      <c r="K38" s="45"/>
    </row>
    <row r="39" customFormat="false" ht="25.5" hidden="false" customHeight="false" outlineLevel="0" collapsed="false">
      <c r="C39" s="194"/>
      <c r="D39" s="194"/>
      <c r="E39" s="195"/>
      <c r="F39" s="196" t="s">
        <v>11</v>
      </c>
      <c r="G39" s="197" t="s">
        <v>12</v>
      </c>
      <c r="H39" s="196" t="s">
        <v>13</v>
      </c>
      <c r="I39" s="196" t="s">
        <v>14</v>
      </c>
      <c r="J39" s="198" t="s">
        <v>15</v>
      </c>
      <c r="K39" s="45"/>
    </row>
    <row r="40" customFormat="false" ht="15" hidden="false" customHeight="false" outlineLevel="0" collapsed="false">
      <c r="A40" s="56" t="s">
        <v>109</v>
      </c>
      <c r="B40" s="57" t="s">
        <v>110</v>
      </c>
      <c r="C40" s="57"/>
      <c r="D40" s="57"/>
      <c r="E40" s="58"/>
      <c r="F40" s="59"/>
      <c r="G40" s="59"/>
      <c r="H40" s="60"/>
      <c r="I40" s="60"/>
      <c r="J40" s="61"/>
      <c r="K40" s="45"/>
    </row>
    <row r="41" customFormat="false" ht="12.75" hidden="false" customHeight="false" outlineLevel="0" collapsed="false">
      <c r="A41" s="62" t="s">
        <v>111</v>
      </c>
      <c r="B41" s="63" t="s">
        <v>606</v>
      </c>
      <c r="C41" s="64"/>
      <c r="D41" s="64"/>
      <c r="E41" s="65"/>
      <c r="F41" s="66" t="s">
        <v>20</v>
      </c>
      <c r="G41" s="66" t="n">
        <v>3</v>
      </c>
      <c r="H41" s="67" t="n">
        <v>600</v>
      </c>
      <c r="I41" s="67" t="n">
        <f aca="false">G41*H41</f>
        <v>1800</v>
      </c>
      <c r="J41" s="68"/>
      <c r="K41" s="45"/>
    </row>
    <row r="42" customFormat="false" ht="12.75" hidden="false" customHeight="false" outlineLevel="0" collapsed="false">
      <c r="A42" s="62" t="s">
        <v>113</v>
      </c>
      <c r="B42" s="63" t="s">
        <v>114</v>
      </c>
      <c r="C42" s="64"/>
      <c r="D42" s="64"/>
      <c r="E42" s="65"/>
      <c r="F42" s="66" t="s">
        <v>20</v>
      </c>
      <c r="G42" s="66" t="n">
        <v>3</v>
      </c>
      <c r="H42" s="67" t="n">
        <v>150</v>
      </c>
      <c r="I42" s="67" t="n">
        <f aca="false">G42*H42</f>
        <v>450</v>
      </c>
      <c r="J42" s="68"/>
      <c r="K42" s="45"/>
    </row>
    <row r="43" customFormat="false" ht="12.75" hidden="false" customHeight="false" outlineLevel="0" collapsed="false">
      <c r="A43" s="62" t="s">
        <v>115</v>
      </c>
      <c r="B43" s="63" t="s">
        <v>116</v>
      </c>
      <c r="C43" s="64"/>
      <c r="D43" s="64"/>
      <c r="E43" s="65"/>
      <c r="F43" s="66" t="s">
        <v>20</v>
      </c>
      <c r="G43" s="66" t="n">
        <v>3</v>
      </c>
      <c r="H43" s="67" t="n">
        <v>480</v>
      </c>
      <c r="I43" s="67" t="n">
        <f aca="false">G43*H43</f>
        <v>1440</v>
      </c>
      <c r="J43" s="68"/>
      <c r="K43" s="45"/>
    </row>
    <row r="44" customFormat="false" ht="12.75" hidden="false" customHeight="false" outlineLevel="0" collapsed="false">
      <c r="A44" s="62" t="s">
        <v>117</v>
      </c>
      <c r="B44" s="63" t="s">
        <v>118</v>
      </c>
      <c r="C44" s="64"/>
      <c r="D44" s="64"/>
      <c r="E44" s="65"/>
      <c r="F44" s="66" t="s">
        <v>20</v>
      </c>
      <c r="G44" s="66" t="n">
        <v>1</v>
      </c>
      <c r="H44" s="67" t="n">
        <v>1200</v>
      </c>
      <c r="I44" s="67" t="n">
        <f aca="false">G44*H44</f>
        <v>1200</v>
      </c>
      <c r="J44" s="68"/>
      <c r="K44" s="45"/>
    </row>
    <row r="45" customFormat="false" ht="12.75" hidden="false" customHeight="false" outlineLevel="0" collapsed="false">
      <c r="A45" s="62"/>
      <c r="B45" s="50" t="s">
        <v>605</v>
      </c>
      <c r="C45" s="50"/>
      <c r="D45" s="50"/>
      <c r="E45" s="50"/>
      <c r="F45" s="50"/>
      <c r="G45" s="50"/>
      <c r="H45" s="50"/>
      <c r="I45" s="199"/>
      <c r="J45" s="70" t="n">
        <f aca="false">SUM(I41:I44)</f>
        <v>4890</v>
      </c>
      <c r="K45" s="45"/>
    </row>
    <row r="46" customFormat="false" ht="15" hidden="false" customHeight="false" outlineLevel="0" collapsed="false">
      <c r="A46" s="56" t="s">
        <v>119</v>
      </c>
      <c r="B46" s="71" t="s">
        <v>120</v>
      </c>
      <c r="C46" s="57"/>
      <c r="D46" s="57"/>
      <c r="E46" s="58"/>
      <c r="F46" s="59"/>
      <c r="G46" s="59"/>
      <c r="H46" s="60"/>
      <c r="I46" s="60"/>
      <c r="J46" s="61"/>
      <c r="K46" s="45"/>
    </row>
    <row r="47" customFormat="false" ht="12.75" hidden="false" customHeight="false" outlineLevel="0" collapsed="false">
      <c r="A47" s="73" t="s">
        <v>121</v>
      </c>
      <c r="B47" s="74"/>
      <c r="C47" s="75"/>
      <c r="D47" s="75"/>
      <c r="E47" s="76"/>
      <c r="F47" s="66"/>
      <c r="G47" s="66"/>
      <c r="H47" s="67"/>
      <c r="I47" s="67"/>
      <c r="J47" s="39"/>
      <c r="K47" s="45"/>
    </row>
    <row r="48" customFormat="false" ht="12.75" hidden="false" customHeight="false" outlineLevel="0" collapsed="false">
      <c r="A48" s="77" t="s">
        <v>123</v>
      </c>
      <c r="B48" s="78" t="s">
        <v>607</v>
      </c>
      <c r="C48" s="79"/>
      <c r="D48" s="79"/>
      <c r="E48" s="80"/>
      <c r="F48" s="81" t="s">
        <v>20</v>
      </c>
      <c r="G48" s="81" t="n">
        <v>37</v>
      </c>
      <c r="H48" s="82" t="n">
        <v>360</v>
      </c>
      <c r="I48" s="82" t="n">
        <f aca="false">G48*H48</f>
        <v>13320</v>
      </c>
      <c r="J48" s="83"/>
      <c r="K48" s="45"/>
    </row>
    <row r="49" customFormat="false" ht="12.75" hidden="false" customHeight="false" outlineLevel="0" collapsed="false">
      <c r="A49" s="77" t="s">
        <v>125</v>
      </c>
      <c r="B49" s="78" t="s">
        <v>126</v>
      </c>
      <c r="C49" s="79"/>
      <c r="D49" s="79"/>
      <c r="E49" s="80"/>
      <c r="F49" s="81" t="s">
        <v>20</v>
      </c>
      <c r="G49" s="81" t="n">
        <v>37</v>
      </c>
      <c r="H49" s="82" t="n">
        <v>35</v>
      </c>
      <c r="I49" s="82" t="n">
        <f aca="false">G49*H49</f>
        <v>1295</v>
      </c>
      <c r="J49" s="83"/>
      <c r="K49" s="45"/>
    </row>
    <row r="50" customFormat="false" ht="12.75" hidden="false" customHeight="false" outlineLevel="0" collapsed="false">
      <c r="A50" s="77" t="s">
        <v>127</v>
      </c>
      <c r="B50" s="78" t="s">
        <v>608</v>
      </c>
      <c r="C50" s="79"/>
      <c r="D50" s="79"/>
      <c r="E50" s="80"/>
      <c r="F50" s="81" t="s">
        <v>20</v>
      </c>
      <c r="G50" s="81" t="n">
        <v>1</v>
      </c>
      <c r="H50" s="82" t="n">
        <v>650</v>
      </c>
      <c r="I50" s="82" t="n">
        <f aca="false">G50*H50</f>
        <v>650</v>
      </c>
      <c r="J50" s="83"/>
      <c r="K50" s="45"/>
    </row>
    <row r="51" customFormat="false" ht="12.75" hidden="false" customHeight="false" outlineLevel="0" collapsed="false">
      <c r="A51" s="77"/>
      <c r="B51" s="78"/>
      <c r="C51" s="79"/>
      <c r="D51" s="79"/>
      <c r="E51" s="80"/>
      <c r="F51" s="81"/>
      <c r="G51" s="81"/>
      <c r="H51" s="82"/>
      <c r="I51" s="82"/>
      <c r="J51" s="70" t="n">
        <f aca="false">SUM(I48:I50)</f>
        <v>15265</v>
      </c>
      <c r="K51" s="45"/>
    </row>
    <row r="52" customFormat="false" ht="12.75" hidden="false" customHeight="false" outlineLevel="0" collapsed="false">
      <c r="A52" s="84" t="s">
        <v>129</v>
      </c>
      <c r="B52" s="85" t="s">
        <v>130</v>
      </c>
      <c r="C52" s="86"/>
      <c r="D52" s="86"/>
      <c r="E52" s="87"/>
      <c r="F52" s="81"/>
      <c r="G52" s="81"/>
      <c r="H52" s="82"/>
      <c r="I52" s="82"/>
      <c r="J52" s="83"/>
      <c r="K52" s="45"/>
    </row>
    <row r="53" customFormat="false" ht="12.75" hidden="false" customHeight="false" outlineLevel="0" collapsed="false">
      <c r="A53" s="77" t="s">
        <v>131</v>
      </c>
      <c r="B53" s="78" t="s">
        <v>132</v>
      </c>
      <c r="C53" s="79"/>
      <c r="D53" s="79"/>
      <c r="E53" s="80"/>
      <c r="F53" s="81" t="s">
        <v>20</v>
      </c>
      <c r="G53" s="81" t="n">
        <v>1</v>
      </c>
      <c r="H53" s="82" t="n">
        <v>10500</v>
      </c>
      <c r="I53" s="82" t="n">
        <f aca="false">G53*H53</f>
        <v>10500</v>
      </c>
      <c r="J53" s="83"/>
      <c r="K53" s="45"/>
    </row>
    <row r="54" customFormat="false" ht="12.75" hidden="false" customHeight="false" outlineLevel="0" collapsed="false">
      <c r="A54" s="77" t="s">
        <v>133</v>
      </c>
      <c r="B54" s="78" t="s">
        <v>134</v>
      </c>
      <c r="C54" s="79"/>
      <c r="D54" s="79"/>
      <c r="E54" s="80"/>
      <c r="F54" s="81" t="s">
        <v>20</v>
      </c>
      <c r="G54" s="81" t="n">
        <v>1</v>
      </c>
      <c r="H54" s="82" t="n">
        <v>7700</v>
      </c>
      <c r="I54" s="82" t="n">
        <f aca="false">G54*H54</f>
        <v>7700</v>
      </c>
      <c r="J54" s="83"/>
      <c r="K54" s="45"/>
    </row>
    <row r="55" customFormat="false" ht="12.75" hidden="false" customHeight="false" outlineLevel="0" collapsed="false">
      <c r="A55" s="77" t="s">
        <v>135</v>
      </c>
      <c r="B55" s="78" t="s">
        <v>136</v>
      </c>
      <c r="C55" s="79"/>
      <c r="D55" s="79"/>
      <c r="E55" s="80"/>
      <c r="F55" s="81" t="s">
        <v>20</v>
      </c>
      <c r="G55" s="81" t="n">
        <v>1</v>
      </c>
      <c r="H55" s="82" t="n">
        <v>6750</v>
      </c>
      <c r="I55" s="82" t="n">
        <f aca="false">G55*H55</f>
        <v>6750</v>
      </c>
      <c r="J55" s="70"/>
      <c r="K55" s="45"/>
    </row>
    <row r="56" customFormat="false" ht="12.75" hidden="false" customHeight="false" outlineLevel="0" collapsed="false">
      <c r="A56" s="88"/>
      <c r="B56" s="78"/>
      <c r="C56" s="79"/>
      <c r="D56" s="79"/>
      <c r="E56" s="80"/>
      <c r="F56" s="81"/>
      <c r="G56" s="81"/>
      <c r="H56" s="82"/>
      <c r="J56" s="200" t="n">
        <f aca="false">SUM(I53:I55)</f>
        <v>24950</v>
      </c>
      <c r="K56" s="45"/>
    </row>
    <row r="57" s="1" customFormat="true" ht="12.75" hidden="false" customHeight="false" outlineLevel="0" collapsed="false">
      <c r="A57" s="201" t="s">
        <v>609</v>
      </c>
      <c r="B57" s="90" t="s">
        <v>600</v>
      </c>
      <c r="C57" s="90"/>
      <c r="D57" s="90"/>
      <c r="E57" s="91"/>
      <c r="F57" s="59"/>
      <c r="G57" s="59"/>
      <c r="H57" s="59"/>
      <c r="I57" s="60"/>
      <c r="J57" s="61"/>
      <c r="K57" s="44"/>
    </row>
    <row r="58" customFormat="false" ht="12.75" hidden="false" customHeight="false" outlineLevel="0" collapsed="false">
      <c r="A58" s="92"/>
      <c r="B58" s="93" t="s">
        <v>139</v>
      </c>
      <c r="C58" s="93" t="s">
        <v>140</v>
      </c>
      <c r="D58" s="93" t="s">
        <v>141</v>
      </c>
      <c r="E58" s="76"/>
      <c r="F58" s="66"/>
      <c r="G58" s="66"/>
      <c r="H58" s="66"/>
      <c r="I58" s="67"/>
      <c r="J58" s="39"/>
      <c r="K58" s="45"/>
    </row>
    <row r="59" s="3" customFormat="true" ht="12.75" hidden="false" customHeight="false" outlineLevel="0" collapsed="false">
      <c r="J59" s="202"/>
      <c r="K59" s="4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</row>
    <row r="60" customFormat="false" ht="12.75" hidden="false" customHeight="false" outlineLevel="0" collapsed="false">
      <c r="A60" s="66" t="s">
        <v>137</v>
      </c>
      <c r="B60" s="98" t="s">
        <v>145</v>
      </c>
      <c r="C60" s="98"/>
      <c r="D60" s="98" t="s">
        <v>146</v>
      </c>
      <c r="E60" s="65"/>
      <c r="F60" s="66" t="s">
        <v>20</v>
      </c>
      <c r="G60" s="66" t="n">
        <v>7</v>
      </c>
      <c r="H60" s="66" t="n">
        <v>200</v>
      </c>
      <c r="I60" s="67" t="n">
        <f aca="false">G60*H60</f>
        <v>1400</v>
      </c>
      <c r="J60" s="39"/>
      <c r="K60" s="45"/>
    </row>
    <row r="61" customFormat="false" ht="12.75" hidden="false" customHeight="false" outlineLevel="0" collapsed="false">
      <c r="A61" s="66" t="s">
        <v>173</v>
      </c>
      <c r="B61" s="98" t="s">
        <v>145</v>
      </c>
      <c r="C61" s="98"/>
      <c r="D61" s="98" t="s">
        <v>148</v>
      </c>
      <c r="E61" s="65"/>
      <c r="F61" s="66" t="s">
        <v>20</v>
      </c>
      <c r="G61" s="66" t="n">
        <v>2</v>
      </c>
      <c r="H61" s="66" t="n">
        <v>370</v>
      </c>
      <c r="I61" s="67" t="n">
        <f aca="false">G61*H61</f>
        <v>740</v>
      </c>
      <c r="J61" s="39"/>
      <c r="K61" s="45"/>
    </row>
    <row r="62" customFormat="false" ht="12.75" hidden="false" customHeight="false" outlineLevel="0" collapsed="false">
      <c r="A62" s="66" t="s">
        <v>175</v>
      </c>
      <c r="B62" s="98" t="s">
        <v>145</v>
      </c>
      <c r="C62" s="98"/>
      <c r="D62" s="98" t="s">
        <v>151</v>
      </c>
      <c r="E62" s="65"/>
      <c r="F62" s="66" t="s">
        <v>20</v>
      </c>
      <c r="G62" s="66" t="n">
        <v>1</v>
      </c>
      <c r="H62" s="66" t="n">
        <v>280</v>
      </c>
      <c r="I62" s="67" t="n">
        <f aca="false">G62*H62</f>
        <v>280</v>
      </c>
      <c r="J62" s="39"/>
      <c r="K62" s="45"/>
    </row>
    <row r="63" s="3" customFormat="true" ht="12.75" hidden="false" customHeight="false" outlineLevel="0" collapsed="false">
      <c r="A63" s="66" t="s">
        <v>610</v>
      </c>
      <c r="B63" s="95" t="s">
        <v>153</v>
      </c>
      <c r="C63" s="176"/>
      <c r="D63" s="176"/>
      <c r="E63" s="65"/>
      <c r="F63" s="66" t="s">
        <v>20</v>
      </c>
      <c r="G63" s="66" t="n">
        <v>6</v>
      </c>
      <c r="H63" s="67" t="n">
        <v>17.4</v>
      </c>
      <c r="I63" s="67" t="n">
        <f aca="false">G63*H63</f>
        <v>104.4</v>
      </c>
      <c r="J63" s="39"/>
      <c r="K63" s="4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</row>
    <row r="64" customFormat="false" ht="12.75" hidden="false" customHeight="false" outlineLevel="0" collapsed="false">
      <c r="A64" s="66" t="s">
        <v>611</v>
      </c>
      <c r="B64" s="98" t="s">
        <v>157</v>
      </c>
      <c r="C64" s="98" t="s">
        <v>158</v>
      </c>
      <c r="D64" s="98" t="s">
        <v>159</v>
      </c>
      <c r="E64" s="65"/>
      <c r="F64" s="66" t="s">
        <v>20</v>
      </c>
      <c r="G64" s="66" t="n">
        <v>1</v>
      </c>
      <c r="H64" s="66" t="n">
        <v>7480</v>
      </c>
      <c r="I64" s="67" t="n">
        <f aca="false">G64*H64</f>
        <v>7480</v>
      </c>
      <c r="J64" s="39"/>
      <c r="K64" s="45"/>
    </row>
    <row r="65" customFormat="false" ht="12.75" hidden="false" customHeight="false" outlineLevel="0" collapsed="false">
      <c r="A65" s="66" t="s">
        <v>612</v>
      </c>
      <c r="B65" s="98" t="s">
        <v>161</v>
      </c>
      <c r="C65" s="98" t="s">
        <v>162</v>
      </c>
      <c r="D65" s="98" t="s">
        <v>159</v>
      </c>
      <c r="E65" s="65"/>
      <c r="F65" s="66" t="s">
        <v>20</v>
      </c>
      <c r="G65" s="66" t="n">
        <v>1</v>
      </c>
      <c r="H65" s="66" t="n">
        <v>4360</v>
      </c>
      <c r="I65" s="67" t="n">
        <f aca="false">G65*H65</f>
        <v>4360</v>
      </c>
      <c r="J65" s="39"/>
      <c r="K65" s="45"/>
    </row>
    <row r="66" customFormat="false" ht="12.75" hidden="false" customHeight="false" outlineLevel="0" collapsed="false">
      <c r="A66" s="66" t="s">
        <v>613</v>
      </c>
      <c r="B66" s="98" t="s">
        <v>164</v>
      </c>
      <c r="C66" s="98" t="s">
        <v>165</v>
      </c>
      <c r="D66" s="98" t="s">
        <v>166</v>
      </c>
      <c r="E66" s="65"/>
      <c r="F66" s="66" t="s">
        <v>20</v>
      </c>
      <c r="G66" s="66" t="n">
        <v>1</v>
      </c>
      <c r="H66" s="66" t="n">
        <v>350</v>
      </c>
      <c r="I66" s="67" t="n">
        <f aca="false">G66*H66</f>
        <v>350</v>
      </c>
      <c r="J66" s="39"/>
      <c r="K66" s="45"/>
    </row>
    <row r="67" customFormat="false" ht="12.75" hidden="false" customHeight="false" outlineLevel="0" collapsed="false">
      <c r="A67" s="66" t="s">
        <v>614</v>
      </c>
      <c r="B67" s="98" t="s">
        <v>178</v>
      </c>
      <c r="C67" s="175"/>
      <c r="D67" s="98" t="s">
        <v>179</v>
      </c>
      <c r="E67" s="65"/>
      <c r="F67" s="66" t="s">
        <v>20</v>
      </c>
      <c r="G67" s="66" t="n">
        <v>2</v>
      </c>
      <c r="H67" s="66" t="n">
        <v>1100</v>
      </c>
      <c r="I67" s="67" t="n">
        <f aca="false">G67*H67</f>
        <v>2200</v>
      </c>
      <c r="J67" s="39"/>
      <c r="K67" s="45"/>
    </row>
    <row r="68" customFormat="false" ht="12.75" hidden="false" customHeight="false" outlineLevel="0" collapsed="false">
      <c r="A68" s="66" t="s">
        <v>615</v>
      </c>
      <c r="B68" s="98" t="s">
        <v>178</v>
      </c>
      <c r="C68" s="98"/>
      <c r="D68" s="98" t="s">
        <v>181</v>
      </c>
      <c r="E68" s="65"/>
      <c r="F68" s="66" t="s">
        <v>20</v>
      </c>
      <c r="G68" s="66" t="n">
        <v>1</v>
      </c>
      <c r="H68" s="66" t="n">
        <v>1040</v>
      </c>
      <c r="I68" s="67" t="n">
        <f aca="false">G68*H68</f>
        <v>1040</v>
      </c>
      <c r="J68" s="39"/>
      <c r="K68" s="45"/>
    </row>
    <row r="69" customFormat="false" ht="12.75" hidden="false" customHeight="false" outlineLevel="0" collapsed="false">
      <c r="A69" s="66" t="s">
        <v>616</v>
      </c>
      <c r="B69" s="98" t="s">
        <v>178</v>
      </c>
      <c r="C69" s="98"/>
      <c r="D69" s="98" t="s">
        <v>183</v>
      </c>
      <c r="E69" s="65"/>
      <c r="F69" s="66" t="s">
        <v>20</v>
      </c>
      <c r="G69" s="66" t="n">
        <v>2</v>
      </c>
      <c r="H69" s="66" t="n">
        <v>860</v>
      </c>
      <c r="I69" s="67" t="n">
        <f aca="false">G69*H69</f>
        <v>1720</v>
      </c>
      <c r="J69" s="39"/>
      <c r="K69" s="45"/>
    </row>
    <row r="70" customFormat="false" ht="12.75" hidden="false" customHeight="false" outlineLevel="0" collapsed="false">
      <c r="A70" s="66" t="s">
        <v>617</v>
      </c>
      <c r="B70" s="98" t="s">
        <v>178</v>
      </c>
      <c r="C70" s="98"/>
      <c r="D70" s="98" t="s">
        <v>185</v>
      </c>
      <c r="E70" s="65"/>
      <c r="F70" s="66" t="s">
        <v>20</v>
      </c>
      <c r="G70" s="66" t="n">
        <v>1</v>
      </c>
      <c r="H70" s="66" t="n">
        <v>840</v>
      </c>
      <c r="I70" s="67" t="n">
        <f aca="false">G70*H70</f>
        <v>840</v>
      </c>
      <c r="J70" s="39"/>
      <c r="K70" s="45"/>
    </row>
    <row r="71" customFormat="false" ht="12.75" hidden="false" customHeight="false" outlineLevel="0" collapsed="false">
      <c r="A71" s="66" t="s">
        <v>618</v>
      </c>
      <c r="B71" s="98" t="s">
        <v>178</v>
      </c>
      <c r="C71" s="98"/>
      <c r="D71" s="98" t="s">
        <v>187</v>
      </c>
      <c r="E71" s="65"/>
      <c r="F71" s="66" t="s">
        <v>20</v>
      </c>
      <c r="G71" s="66" t="n">
        <v>1</v>
      </c>
      <c r="H71" s="66" t="n">
        <v>660</v>
      </c>
      <c r="I71" s="67" t="n">
        <f aca="false">G71*H71</f>
        <v>660</v>
      </c>
      <c r="J71" s="39"/>
      <c r="K71" s="45"/>
    </row>
    <row r="72" customFormat="false" ht="12.75" hidden="false" customHeight="false" outlineLevel="0" collapsed="false">
      <c r="A72" s="66" t="s">
        <v>619</v>
      </c>
      <c r="B72" s="98" t="s">
        <v>189</v>
      </c>
      <c r="C72" s="98" t="s">
        <v>190</v>
      </c>
      <c r="D72" s="98" t="s">
        <v>159</v>
      </c>
      <c r="E72" s="65"/>
      <c r="F72" s="66" t="s">
        <v>20</v>
      </c>
      <c r="G72" s="66" t="n">
        <v>1</v>
      </c>
      <c r="H72" s="66" t="n">
        <v>3780</v>
      </c>
      <c r="I72" s="67" t="n">
        <f aca="false">G72*H72</f>
        <v>3780</v>
      </c>
      <c r="J72" s="39"/>
      <c r="K72" s="45"/>
    </row>
    <row r="73" customFormat="false" ht="12.75" hidden="false" customHeight="false" outlineLevel="0" collapsed="false">
      <c r="A73" s="66" t="s">
        <v>620</v>
      </c>
      <c r="B73" s="98" t="s">
        <v>189</v>
      </c>
      <c r="C73" s="98" t="s">
        <v>192</v>
      </c>
      <c r="D73" s="98" t="s">
        <v>193</v>
      </c>
      <c r="E73" s="65"/>
      <c r="F73" s="66" t="s">
        <v>20</v>
      </c>
      <c r="G73" s="66" t="n">
        <v>1</v>
      </c>
      <c r="H73" s="66" t="n">
        <v>2370</v>
      </c>
      <c r="I73" s="67" t="n">
        <f aca="false">G73*H73</f>
        <v>2370</v>
      </c>
      <c r="J73" s="39"/>
      <c r="K73" s="45"/>
    </row>
    <row r="74" customFormat="false" ht="12.75" hidden="false" customHeight="false" outlineLevel="0" collapsed="false">
      <c r="A74" s="66" t="s">
        <v>198</v>
      </c>
      <c r="B74" s="98" t="s">
        <v>199</v>
      </c>
      <c r="C74" s="98" t="s">
        <v>200</v>
      </c>
      <c r="D74" s="98" t="s">
        <v>201</v>
      </c>
      <c r="E74" s="99"/>
      <c r="F74" s="66" t="s">
        <v>20</v>
      </c>
      <c r="G74" s="66" t="n">
        <v>1</v>
      </c>
      <c r="H74" s="66" t="n">
        <v>1740</v>
      </c>
      <c r="I74" s="67" t="n">
        <f aca="false">G74*H74</f>
        <v>1740</v>
      </c>
      <c r="J74" s="39"/>
      <c r="K74" s="45"/>
    </row>
    <row r="75" customFormat="false" ht="12.75" hidden="false" customHeight="false" outlineLevel="0" collapsed="false">
      <c r="A75" s="66" t="s">
        <v>621</v>
      </c>
      <c r="B75" s="98" t="s">
        <v>207</v>
      </c>
      <c r="C75" s="98"/>
      <c r="D75" s="98" t="s">
        <v>208</v>
      </c>
      <c r="E75" s="65"/>
      <c r="F75" s="66" t="s">
        <v>20</v>
      </c>
      <c r="G75" s="66" t="n">
        <v>4</v>
      </c>
      <c r="H75" s="66" t="n">
        <v>240</v>
      </c>
      <c r="I75" s="67" t="n">
        <f aca="false">G75*H75</f>
        <v>960</v>
      </c>
      <c r="J75" s="39"/>
      <c r="K75" s="45"/>
    </row>
    <row r="76" customFormat="false" ht="12.75" hidden="false" customHeight="false" outlineLevel="0" collapsed="false">
      <c r="A76" s="66" t="s">
        <v>622</v>
      </c>
      <c r="B76" s="98" t="s">
        <v>221</v>
      </c>
      <c r="C76" s="98"/>
      <c r="D76" s="98" t="s">
        <v>222</v>
      </c>
      <c r="E76" s="65"/>
      <c r="F76" s="66" t="s">
        <v>20</v>
      </c>
      <c r="G76" s="66" t="n">
        <v>1</v>
      </c>
      <c r="H76" s="66" t="n">
        <v>360</v>
      </c>
      <c r="I76" s="67" t="n">
        <f aca="false">G76*H76</f>
        <v>360</v>
      </c>
      <c r="J76" s="39"/>
      <c r="K76" s="45"/>
    </row>
    <row r="77" customFormat="false" ht="12.75" hidden="false" customHeight="false" outlineLevel="0" collapsed="false">
      <c r="A77" s="66" t="s">
        <v>623</v>
      </c>
      <c r="B77" s="98" t="s">
        <v>224</v>
      </c>
      <c r="C77" s="175"/>
      <c r="D77" s="98" t="s">
        <v>225</v>
      </c>
      <c r="E77" s="65"/>
      <c r="F77" s="66" t="s">
        <v>20</v>
      </c>
      <c r="G77" s="66" t="n">
        <v>1</v>
      </c>
      <c r="H77" s="66" t="n">
        <v>210</v>
      </c>
      <c r="I77" s="67" t="n">
        <f aca="false">G77*H77</f>
        <v>210</v>
      </c>
      <c r="J77" s="39"/>
      <c r="K77" s="45"/>
    </row>
    <row r="78" customFormat="false" ht="12.75" hidden="false" customHeight="false" outlineLevel="0" collapsed="false">
      <c r="A78" s="66" t="s">
        <v>624</v>
      </c>
      <c r="B78" s="98" t="s">
        <v>601</v>
      </c>
      <c r="C78" s="98"/>
      <c r="D78" s="98" t="s">
        <v>228</v>
      </c>
      <c r="E78" s="65"/>
      <c r="F78" s="66" t="s">
        <v>20</v>
      </c>
      <c r="G78" s="66" t="n">
        <v>2</v>
      </c>
      <c r="H78" s="66" t="n">
        <v>385</v>
      </c>
      <c r="I78" s="67" t="n">
        <f aca="false">G78*H78</f>
        <v>770</v>
      </c>
      <c r="J78" s="39"/>
      <c r="K78" s="45"/>
    </row>
    <row r="79" customFormat="false" ht="14.25" hidden="false" customHeight="true" outlineLevel="0" collapsed="false">
      <c r="A79" s="66" t="s">
        <v>625</v>
      </c>
      <c r="B79" s="98" t="s">
        <v>263</v>
      </c>
      <c r="C79" s="98"/>
      <c r="D79" s="98" t="s">
        <v>264</v>
      </c>
      <c r="E79" s="65"/>
      <c r="F79" s="66" t="s">
        <v>20</v>
      </c>
      <c r="G79" s="66" t="n">
        <v>1</v>
      </c>
      <c r="H79" s="66" t="n">
        <v>600</v>
      </c>
      <c r="I79" s="67" t="n">
        <f aca="false">G79*H79</f>
        <v>600</v>
      </c>
      <c r="J79" s="39"/>
      <c r="K79" s="45"/>
    </row>
    <row r="80" customFormat="false" ht="12.75" hidden="false" customHeight="false" outlineLevel="0" collapsed="false">
      <c r="A80" s="66" t="s">
        <v>626</v>
      </c>
      <c r="B80" s="98" t="s">
        <v>266</v>
      </c>
      <c r="C80" s="98" t="s">
        <v>267</v>
      </c>
      <c r="D80" s="98" t="s">
        <v>268</v>
      </c>
      <c r="E80" s="65"/>
      <c r="F80" s="66" t="s">
        <v>20</v>
      </c>
      <c r="G80" s="66" t="n">
        <v>1</v>
      </c>
      <c r="H80" s="66" t="n">
        <v>1080</v>
      </c>
      <c r="I80" s="67" t="n">
        <f aca="false">G80*H80</f>
        <v>1080</v>
      </c>
      <c r="J80" s="39"/>
      <c r="K80" s="45"/>
    </row>
    <row r="81" customFormat="false" ht="12.75" hidden="false" customHeight="false" outlineLevel="0" collapsed="false">
      <c r="A81" s="66" t="s">
        <v>627</v>
      </c>
      <c r="B81" s="98" t="s">
        <v>282</v>
      </c>
      <c r="C81" s="98"/>
      <c r="D81" s="98" t="s">
        <v>283</v>
      </c>
      <c r="E81" s="65"/>
      <c r="F81" s="66" t="s">
        <v>20</v>
      </c>
      <c r="G81" s="66" t="n">
        <v>1</v>
      </c>
      <c r="H81" s="66" t="n">
        <v>860</v>
      </c>
      <c r="I81" s="67" t="n">
        <f aca="false">G81*H81</f>
        <v>860</v>
      </c>
      <c r="J81" s="39"/>
      <c r="K81" s="45"/>
    </row>
    <row r="82" customFormat="false" ht="12.75" hidden="false" customHeight="false" outlineLevel="0" collapsed="false">
      <c r="A82" s="66" t="s">
        <v>628</v>
      </c>
      <c r="B82" s="98" t="s">
        <v>285</v>
      </c>
      <c r="C82" s="98"/>
      <c r="D82" s="98" t="s">
        <v>286</v>
      </c>
      <c r="E82" s="65"/>
      <c r="F82" s="66" t="s">
        <v>20</v>
      </c>
      <c r="G82" s="66" t="n">
        <v>1</v>
      </c>
      <c r="H82" s="66" t="n">
        <v>560</v>
      </c>
      <c r="I82" s="67" t="n">
        <f aca="false">G82*H82</f>
        <v>560</v>
      </c>
      <c r="J82" s="39"/>
      <c r="K82" s="45"/>
    </row>
    <row r="83" customFormat="false" ht="12.75" hidden="false" customHeight="false" outlineLevel="0" collapsed="false">
      <c r="A83" s="66" t="s">
        <v>629</v>
      </c>
      <c r="B83" s="98" t="s">
        <v>288</v>
      </c>
      <c r="C83" s="98"/>
      <c r="D83" s="98" t="s">
        <v>181</v>
      </c>
      <c r="E83" s="65"/>
      <c r="F83" s="66" t="s">
        <v>20</v>
      </c>
      <c r="G83" s="66" t="n">
        <v>3</v>
      </c>
      <c r="H83" s="66" t="n">
        <v>550</v>
      </c>
      <c r="I83" s="67" t="n">
        <f aca="false">G83*H83</f>
        <v>1650</v>
      </c>
      <c r="J83" s="39"/>
      <c r="K83" s="45"/>
    </row>
    <row r="84" customFormat="false" ht="12.75" hidden="false" customHeight="false" outlineLevel="0" collapsed="false">
      <c r="A84" s="66" t="s">
        <v>630</v>
      </c>
      <c r="B84" s="104" t="s">
        <v>288</v>
      </c>
      <c r="C84" s="105"/>
      <c r="D84" s="105" t="s">
        <v>290</v>
      </c>
      <c r="E84" s="65"/>
      <c r="F84" s="66" t="s">
        <v>20</v>
      </c>
      <c r="G84" s="66" t="n">
        <v>1</v>
      </c>
      <c r="H84" s="66" t="n">
        <v>520</v>
      </c>
      <c r="I84" s="67" t="n">
        <f aca="false">G84*H84</f>
        <v>520</v>
      </c>
      <c r="J84" s="39"/>
      <c r="K84" s="45"/>
    </row>
    <row r="85" customFormat="false" ht="12.75" hidden="false" customHeight="false" outlineLevel="0" collapsed="false">
      <c r="A85" s="66" t="s">
        <v>631</v>
      </c>
      <c r="B85" s="104" t="s">
        <v>288</v>
      </c>
      <c r="C85" s="105"/>
      <c r="D85" s="105" t="s">
        <v>292</v>
      </c>
      <c r="E85" s="65"/>
      <c r="F85" s="66" t="s">
        <v>20</v>
      </c>
      <c r="G85" s="106" t="n">
        <v>1</v>
      </c>
      <c r="H85" s="66" t="n">
        <v>520</v>
      </c>
      <c r="I85" s="67" t="n">
        <f aca="false">G85*H85</f>
        <v>520</v>
      </c>
      <c r="J85" s="39"/>
      <c r="K85" s="45"/>
    </row>
    <row r="86" customFormat="false" ht="12.75" hidden="false" customHeight="false" outlineLevel="0" collapsed="false">
      <c r="A86" s="66" t="s">
        <v>632</v>
      </c>
      <c r="B86" s="104" t="s">
        <v>294</v>
      </c>
      <c r="C86" s="105"/>
      <c r="D86" s="105" t="s">
        <v>295</v>
      </c>
      <c r="E86" s="65"/>
      <c r="F86" s="66" t="s">
        <v>20</v>
      </c>
      <c r="G86" s="106" t="n">
        <v>1</v>
      </c>
      <c r="H86" s="66" t="n">
        <v>900</v>
      </c>
      <c r="I86" s="67" t="n">
        <f aca="false">G86*H86</f>
        <v>900</v>
      </c>
      <c r="J86" s="39"/>
      <c r="K86" s="45"/>
    </row>
    <row r="87" customFormat="false" ht="12.75" hidden="false" customHeight="false" outlineLevel="0" collapsed="false">
      <c r="A87" s="66" t="s">
        <v>633</v>
      </c>
      <c r="B87" s="104" t="s">
        <v>297</v>
      </c>
      <c r="C87" s="105"/>
      <c r="D87" s="105" t="s">
        <v>298</v>
      </c>
      <c r="E87" s="65"/>
      <c r="F87" s="66" t="s">
        <v>20</v>
      </c>
      <c r="G87" s="106" t="n">
        <v>1</v>
      </c>
      <c r="H87" s="66" t="n">
        <v>1030</v>
      </c>
      <c r="I87" s="67" t="n">
        <f aca="false">G87*H87</f>
        <v>1030</v>
      </c>
      <c r="J87" s="39"/>
      <c r="K87" s="45"/>
    </row>
    <row r="88" customFormat="false" ht="12.75" hidden="false" customHeight="false" outlineLevel="0" collapsed="false">
      <c r="A88" s="66" t="s">
        <v>634</v>
      </c>
      <c r="B88" s="104" t="s">
        <v>316</v>
      </c>
      <c r="C88" s="105"/>
      <c r="D88" s="105" t="s">
        <v>317</v>
      </c>
      <c r="E88" s="65"/>
      <c r="F88" s="66" t="s">
        <v>20</v>
      </c>
      <c r="G88" s="106" t="n">
        <v>1</v>
      </c>
      <c r="H88" s="66" t="n">
        <v>4570</v>
      </c>
      <c r="I88" s="67" t="n">
        <f aca="false">G88*H88</f>
        <v>4570</v>
      </c>
      <c r="J88" s="39"/>
      <c r="K88" s="45"/>
    </row>
    <row r="89" customFormat="false" ht="12.75" hidden="false" customHeight="false" outlineLevel="0" collapsed="false">
      <c r="A89" s="66" t="s">
        <v>635</v>
      </c>
      <c r="B89" s="104" t="s">
        <v>316</v>
      </c>
      <c r="C89" s="105"/>
      <c r="D89" s="105" t="s">
        <v>319</v>
      </c>
      <c r="E89" s="65"/>
      <c r="F89" s="66" t="s">
        <v>20</v>
      </c>
      <c r="G89" s="106" t="n">
        <v>2</v>
      </c>
      <c r="H89" s="66" t="n">
        <v>4570</v>
      </c>
      <c r="I89" s="67" t="n">
        <f aca="false">G89*H89</f>
        <v>9140</v>
      </c>
      <c r="J89" s="39"/>
      <c r="K89" s="45"/>
    </row>
    <row r="90" customFormat="false" ht="12.75" hidden="false" customHeight="false" outlineLevel="0" collapsed="false">
      <c r="A90" s="66" t="s">
        <v>636</v>
      </c>
      <c r="B90" s="104" t="s">
        <v>316</v>
      </c>
      <c r="C90" s="105"/>
      <c r="D90" s="105" t="s">
        <v>637</v>
      </c>
      <c r="E90" s="65"/>
      <c r="F90" s="66" t="s">
        <v>20</v>
      </c>
      <c r="G90" s="106" t="n">
        <v>1</v>
      </c>
      <c r="H90" s="66" t="n">
        <v>8440</v>
      </c>
      <c r="I90" s="67" t="n">
        <f aca="false">G90*H90</f>
        <v>8440</v>
      </c>
      <c r="J90" s="39"/>
      <c r="K90" s="45"/>
    </row>
    <row r="91" customFormat="false" ht="12.75" hidden="false" customHeight="false" outlineLevel="0" collapsed="false">
      <c r="A91" s="66" t="s">
        <v>638</v>
      </c>
      <c r="B91" s="104" t="s">
        <v>343</v>
      </c>
      <c r="C91" s="105"/>
      <c r="D91" s="105" t="s">
        <v>344</v>
      </c>
      <c r="E91" s="65"/>
      <c r="F91" s="66" t="s">
        <v>20</v>
      </c>
      <c r="G91" s="106" t="n">
        <v>8</v>
      </c>
      <c r="H91" s="66" t="n">
        <v>180</v>
      </c>
      <c r="I91" s="67" t="n">
        <f aca="false">G91*H91</f>
        <v>1440</v>
      </c>
      <c r="J91" s="39"/>
      <c r="K91" s="45"/>
    </row>
    <row r="92" customFormat="false" ht="12.75" hidden="false" customHeight="false" outlineLevel="0" collapsed="false">
      <c r="A92" s="66" t="s">
        <v>639</v>
      </c>
      <c r="B92" s="104" t="s">
        <v>355</v>
      </c>
      <c r="C92" s="105"/>
      <c r="D92" s="105" t="s">
        <v>193</v>
      </c>
      <c r="E92" s="65"/>
      <c r="F92" s="66" t="s">
        <v>20</v>
      </c>
      <c r="G92" s="106" t="n">
        <v>2</v>
      </c>
      <c r="H92" s="66" t="n">
        <v>1040</v>
      </c>
      <c r="I92" s="67" t="n">
        <f aca="false">G92*H92</f>
        <v>2080</v>
      </c>
      <c r="J92" s="39"/>
      <c r="K92" s="45"/>
    </row>
    <row r="93" customFormat="false" ht="12.75" hidden="false" customHeight="false" outlineLevel="0" collapsed="false">
      <c r="A93" s="66" t="s">
        <v>640</v>
      </c>
      <c r="B93" s="104" t="s">
        <v>359</v>
      </c>
      <c r="C93" s="105"/>
      <c r="D93" s="105" t="s">
        <v>360</v>
      </c>
      <c r="E93" s="65"/>
      <c r="F93" s="66" t="s">
        <v>20</v>
      </c>
      <c r="G93" s="106" t="n">
        <v>2</v>
      </c>
      <c r="H93" s="66" t="n">
        <v>450</v>
      </c>
      <c r="I93" s="67" t="n">
        <f aca="false">G93*H93</f>
        <v>900</v>
      </c>
      <c r="J93" s="39"/>
      <c r="K93" s="45"/>
    </row>
    <row r="94" customFormat="false" ht="12.75" hidden="false" customHeight="false" outlineLevel="0" collapsed="false">
      <c r="A94" s="66" t="s">
        <v>641</v>
      </c>
      <c r="B94" s="104" t="s">
        <v>386</v>
      </c>
      <c r="C94" s="105" t="s">
        <v>387</v>
      </c>
      <c r="D94" s="105" t="s">
        <v>193</v>
      </c>
      <c r="E94" s="65"/>
      <c r="F94" s="66" t="s">
        <v>20</v>
      </c>
      <c r="G94" s="106" t="n">
        <v>1</v>
      </c>
      <c r="H94" s="66" t="n">
        <v>2540</v>
      </c>
      <c r="I94" s="67" t="n">
        <f aca="false">G94*H94</f>
        <v>2540</v>
      </c>
      <c r="J94" s="39"/>
      <c r="K94" s="45"/>
    </row>
    <row r="95" customFormat="false" ht="25.5" hidden="false" customHeight="false" outlineLevel="0" collapsed="false">
      <c r="A95" s="66" t="s">
        <v>642</v>
      </c>
      <c r="B95" s="104" t="s">
        <v>389</v>
      </c>
      <c r="C95" s="105" t="s">
        <v>390</v>
      </c>
      <c r="D95" s="105" t="s">
        <v>391</v>
      </c>
      <c r="E95" s="65"/>
      <c r="F95" s="66" t="s">
        <v>20</v>
      </c>
      <c r="G95" s="106" t="n">
        <v>1</v>
      </c>
      <c r="H95" s="66" t="n">
        <v>3740</v>
      </c>
      <c r="I95" s="67" t="n">
        <f aca="false">G95*H95</f>
        <v>3740</v>
      </c>
      <c r="J95" s="39"/>
      <c r="K95" s="45"/>
    </row>
    <row r="96" customFormat="false" ht="12.75" hidden="false" customHeight="false" outlineLevel="0" collapsed="false">
      <c r="A96" s="66" t="s">
        <v>643</v>
      </c>
      <c r="B96" s="104" t="s">
        <v>393</v>
      </c>
      <c r="C96" s="105" t="s">
        <v>394</v>
      </c>
      <c r="D96" s="105" t="s">
        <v>395</v>
      </c>
      <c r="E96" s="65"/>
      <c r="F96" s="66" t="s">
        <v>20</v>
      </c>
      <c r="G96" s="106" t="n">
        <v>1</v>
      </c>
      <c r="H96" s="66" t="n">
        <v>2260</v>
      </c>
      <c r="I96" s="67" t="n">
        <f aca="false">G96*H96</f>
        <v>2260</v>
      </c>
      <c r="J96" s="39"/>
      <c r="K96" s="45"/>
    </row>
    <row r="97" customFormat="false" ht="12.75" hidden="false" customHeight="false" outlineLevel="0" collapsed="false">
      <c r="A97" s="66" t="s">
        <v>644</v>
      </c>
      <c r="B97" s="104" t="s">
        <v>397</v>
      </c>
      <c r="C97" s="105" t="s">
        <v>200</v>
      </c>
      <c r="D97" s="105" t="s">
        <v>398</v>
      </c>
      <c r="E97" s="65"/>
      <c r="F97" s="66" t="s">
        <v>20</v>
      </c>
      <c r="G97" s="106" t="n">
        <v>1</v>
      </c>
      <c r="H97" s="66" t="n">
        <v>930</v>
      </c>
      <c r="I97" s="67" t="n">
        <f aca="false">G97*H97</f>
        <v>930</v>
      </c>
      <c r="J97" s="39"/>
      <c r="K97" s="45"/>
    </row>
    <row r="98" customFormat="false" ht="12.75" hidden="false" customHeight="false" outlineLevel="0" collapsed="false">
      <c r="A98" s="66" t="s">
        <v>645</v>
      </c>
      <c r="B98" s="104" t="s">
        <v>400</v>
      </c>
      <c r="C98" s="105" t="s">
        <v>401</v>
      </c>
      <c r="D98" s="105" t="s">
        <v>402</v>
      </c>
      <c r="E98" s="65"/>
      <c r="F98" s="66" t="s">
        <v>20</v>
      </c>
      <c r="G98" s="106" t="n">
        <v>1</v>
      </c>
      <c r="H98" s="66" t="n">
        <v>2020</v>
      </c>
      <c r="I98" s="67" t="n">
        <f aca="false">G98*H98</f>
        <v>2020</v>
      </c>
      <c r="J98" s="39"/>
      <c r="K98" s="45"/>
    </row>
    <row r="99" customFormat="false" ht="12.75" hidden="false" customHeight="false" outlineLevel="0" collapsed="false">
      <c r="A99" s="66" t="s">
        <v>646</v>
      </c>
      <c r="B99" s="104" t="s">
        <v>412</v>
      </c>
      <c r="C99" s="105"/>
      <c r="D99" s="105" t="s">
        <v>413</v>
      </c>
      <c r="E99" s="65"/>
      <c r="F99" s="66" t="s">
        <v>20</v>
      </c>
      <c r="G99" s="106" t="n">
        <v>2</v>
      </c>
      <c r="H99" s="66" t="n">
        <v>290</v>
      </c>
      <c r="I99" s="67" t="n">
        <f aca="false">G99*H99</f>
        <v>580</v>
      </c>
      <c r="J99" s="39"/>
      <c r="K99" s="45"/>
    </row>
    <row r="100" customFormat="false" ht="12.75" hidden="false" customHeight="false" outlineLevel="0" collapsed="false">
      <c r="A100" s="66" t="s">
        <v>647</v>
      </c>
      <c r="B100" s="104" t="s">
        <v>412</v>
      </c>
      <c r="C100" s="105"/>
      <c r="D100" s="105" t="s">
        <v>415</v>
      </c>
      <c r="E100" s="65"/>
      <c r="F100" s="66" t="s">
        <v>20</v>
      </c>
      <c r="G100" s="106" t="n">
        <v>3</v>
      </c>
      <c r="H100" s="66" t="n">
        <v>330</v>
      </c>
      <c r="I100" s="67" t="n">
        <f aca="false">G100*H100</f>
        <v>990</v>
      </c>
      <c r="J100" s="39"/>
      <c r="K100" s="45"/>
    </row>
    <row r="101" customFormat="false" ht="12.75" hidden="false" customHeight="false" outlineLevel="0" collapsed="false">
      <c r="A101" s="66" t="s">
        <v>648</v>
      </c>
      <c r="B101" s="104" t="s">
        <v>417</v>
      </c>
      <c r="C101" s="105"/>
      <c r="D101" s="105" t="s">
        <v>418</v>
      </c>
      <c r="E101" s="65"/>
      <c r="F101" s="66" t="s">
        <v>20</v>
      </c>
      <c r="G101" s="106" t="n">
        <v>3</v>
      </c>
      <c r="H101" s="66" t="n">
        <v>1320</v>
      </c>
      <c r="I101" s="67" t="n">
        <f aca="false">G101*H101</f>
        <v>3960</v>
      </c>
      <c r="J101" s="39"/>
      <c r="K101" s="45"/>
    </row>
    <row r="102" customFormat="false" ht="12.75" hidden="false" customHeight="false" outlineLevel="0" collapsed="false">
      <c r="A102" s="66" t="s">
        <v>649</v>
      </c>
      <c r="B102" s="104" t="s">
        <v>417</v>
      </c>
      <c r="C102" s="105"/>
      <c r="D102" s="105" t="s">
        <v>421</v>
      </c>
      <c r="E102" s="65"/>
      <c r="F102" s="66" t="s">
        <v>20</v>
      </c>
      <c r="G102" s="106" t="n">
        <v>1</v>
      </c>
      <c r="H102" s="66" t="n">
        <v>2310</v>
      </c>
      <c r="I102" s="67" t="n">
        <f aca="false">G102*H102</f>
        <v>2310</v>
      </c>
      <c r="J102" s="39"/>
      <c r="K102" s="45"/>
    </row>
    <row r="103" customFormat="false" ht="12.75" hidden="false" customHeight="false" outlineLevel="0" collapsed="false">
      <c r="A103" s="66" t="s">
        <v>650</v>
      </c>
      <c r="B103" s="104" t="s">
        <v>423</v>
      </c>
      <c r="C103" s="105"/>
      <c r="D103" s="105" t="s">
        <v>424</v>
      </c>
      <c r="E103" s="65"/>
      <c r="F103" s="66" t="s">
        <v>20</v>
      </c>
      <c r="G103" s="106" t="n">
        <v>1</v>
      </c>
      <c r="H103" s="66" t="n">
        <v>500</v>
      </c>
      <c r="I103" s="67" t="n">
        <f aca="false">G103*H103</f>
        <v>500</v>
      </c>
      <c r="J103" s="39"/>
      <c r="K103" s="45"/>
    </row>
    <row r="104" customFormat="false" ht="12.75" hidden="false" customHeight="false" outlineLevel="0" collapsed="false">
      <c r="A104" s="66" t="s">
        <v>651</v>
      </c>
      <c r="B104" s="104" t="s">
        <v>426</v>
      </c>
      <c r="C104" s="105"/>
      <c r="D104" s="105" t="s">
        <v>427</v>
      </c>
      <c r="E104" s="65"/>
      <c r="F104" s="66" t="s">
        <v>20</v>
      </c>
      <c r="G104" s="106" t="n">
        <v>1</v>
      </c>
      <c r="H104" s="66" t="n">
        <v>540</v>
      </c>
      <c r="I104" s="67" t="n">
        <f aca="false">G104*H104</f>
        <v>540</v>
      </c>
      <c r="J104" s="39"/>
      <c r="K104" s="45"/>
    </row>
    <row r="105" customFormat="false" ht="12.75" hidden="false" customHeight="false" outlineLevel="0" collapsed="false">
      <c r="A105" s="66" t="s">
        <v>652</v>
      </c>
      <c r="B105" s="104" t="s">
        <v>426</v>
      </c>
      <c r="C105" s="105"/>
      <c r="D105" s="105" t="s">
        <v>429</v>
      </c>
      <c r="E105" s="65"/>
      <c r="F105" s="66" t="s">
        <v>20</v>
      </c>
      <c r="G105" s="106" t="n">
        <v>2</v>
      </c>
      <c r="H105" s="66" t="n">
        <v>440</v>
      </c>
      <c r="I105" s="67" t="n">
        <f aca="false">G105*H105</f>
        <v>880</v>
      </c>
      <c r="J105" s="39"/>
      <c r="K105" s="45"/>
    </row>
    <row r="106" customFormat="false" ht="12.75" hidden="false" customHeight="false" outlineLevel="0" collapsed="false">
      <c r="A106" s="66" t="s">
        <v>653</v>
      </c>
      <c r="B106" s="104" t="s">
        <v>426</v>
      </c>
      <c r="C106" s="105"/>
      <c r="D106" s="105" t="s">
        <v>431</v>
      </c>
      <c r="E106" s="65"/>
      <c r="F106" s="66" t="s">
        <v>20</v>
      </c>
      <c r="G106" s="106" t="n">
        <v>1</v>
      </c>
      <c r="H106" s="66" t="n">
        <v>380</v>
      </c>
      <c r="I106" s="67" t="n">
        <f aca="false">G106*H106</f>
        <v>380</v>
      </c>
      <c r="J106" s="39"/>
      <c r="K106" s="45"/>
    </row>
    <row r="107" customFormat="false" ht="12.75" hidden="false" customHeight="false" outlineLevel="0" collapsed="false">
      <c r="A107" s="66" t="s">
        <v>654</v>
      </c>
      <c r="B107" s="104" t="s">
        <v>433</v>
      </c>
      <c r="C107" s="105"/>
      <c r="D107" s="105" t="s">
        <v>434</v>
      </c>
      <c r="E107" s="65"/>
      <c r="F107" s="66" t="s">
        <v>20</v>
      </c>
      <c r="G107" s="106" t="n">
        <v>2</v>
      </c>
      <c r="H107" s="66" t="n">
        <v>530</v>
      </c>
      <c r="I107" s="67" t="n">
        <f aca="false">G107*H107</f>
        <v>1060</v>
      </c>
      <c r="J107" s="39"/>
      <c r="K107" s="45"/>
    </row>
    <row r="108" customFormat="false" ht="12.75" hidden="false" customHeight="false" outlineLevel="0" collapsed="false">
      <c r="A108" s="66" t="s">
        <v>655</v>
      </c>
      <c r="B108" s="104" t="s">
        <v>465</v>
      </c>
      <c r="C108" s="105" t="s">
        <v>466</v>
      </c>
      <c r="D108" s="105" t="s">
        <v>467</v>
      </c>
      <c r="E108" s="65"/>
      <c r="F108" s="66" t="s">
        <v>20</v>
      </c>
      <c r="G108" s="106" t="n">
        <v>1</v>
      </c>
      <c r="H108" s="66" t="n">
        <v>560</v>
      </c>
      <c r="I108" s="67" t="n">
        <f aca="false">G108*H108</f>
        <v>560</v>
      </c>
      <c r="J108" s="39"/>
      <c r="K108" s="45"/>
    </row>
    <row r="109" customFormat="false" ht="12.75" hidden="false" customHeight="false" outlineLevel="0" collapsed="false">
      <c r="A109" s="66" t="s">
        <v>656</v>
      </c>
      <c r="B109" s="104" t="s">
        <v>472</v>
      </c>
      <c r="C109" s="105"/>
      <c r="D109" s="105" t="s">
        <v>473</v>
      </c>
      <c r="E109" s="65"/>
      <c r="F109" s="66" t="s">
        <v>20</v>
      </c>
      <c r="G109" s="106" t="n">
        <v>1</v>
      </c>
      <c r="H109" s="66" t="n">
        <v>440</v>
      </c>
      <c r="I109" s="67" t="n">
        <f aca="false">G109*H109</f>
        <v>440</v>
      </c>
      <c r="J109" s="39"/>
      <c r="K109" s="45"/>
    </row>
    <row r="110" customFormat="false" ht="12.75" hidden="false" customHeight="false" outlineLevel="0" collapsed="false">
      <c r="A110" s="66" t="s">
        <v>657</v>
      </c>
      <c r="B110" s="104" t="s">
        <v>472</v>
      </c>
      <c r="C110" s="105"/>
      <c r="D110" s="105" t="s">
        <v>470</v>
      </c>
      <c r="E110" s="65"/>
      <c r="F110" s="66" t="s">
        <v>20</v>
      </c>
      <c r="G110" s="106" t="n">
        <v>1</v>
      </c>
      <c r="H110" s="66" t="n">
        <v>480</v>
      </c>
      <c r="I110" s="67" t="n">
        <f aca="false">G110*H110</f>
        <v>480</v>
      </c>
      <c r="J110" s="39"/>
      <c r="K110" s="45"/>
    </row>
    <row r="111" customFormat="false" ht="12.75" hidden="false" customHeight="false" outlineLevel="0" collapsed="false">
      <c r="A111" s="66" t="s">
        <v>658</v>
      </c>
      <c r="B111" s="104" t="s">
        <v>475</v>
      </c>
      <c r="C111" s="105"/>
      <c r="D111" s="105" t="s">
        <v>476</v>
      </c>
      <c r="E111" s="65"/>
      <c r="F111" s="66" t="s">
        <v>20</v>
      </c>
      <c r="G111" s="106" t="n">
        <v>1</v>
      </c>
      <c r="H111" s="66" t="n">
        <v>540</v>
      </c>
      <c r="I111" s="67" t="n">
        <f aca="false">G111*H111</f>
        <v>540</v>
      </c>
      <c r="J111" s="39"/>
      <c r="K111" s="45"/>
    </row>
    <row r="112" customFormat="false" ht="12.75" hidden="false" customHeight="false" outlineLevel="0" collapsed="false">
      <c r="A112" s="66" t="s">
        <v>659</v>
      </c>
      <c r="B112" s="104" t="s">
        <v>486</v>
      </c>
      <c r="C112" s="105" t="s">
        <v>487</v>
      </c>
      <c r="D112" s="105" t="s">
        <v>488</v>
      </c>
      <c r="E112" s="65"/>
      <c r="F112" s="66" t="s">
        <v>20</v>
      </c>
      <c r="G112" s="106" t="n">
        <v>1</v>
      </c>
      <c r="H112" s="66" t="n">
        <v>11600</v>
      </c>
      <c r="I112" s="67" t="n">
        <f aca="false">G112*H112</f>
        <v>11600</v>
      </c>
      <c r="J112" s="39"/>
      <c r="K112" s="45"/>
    </row>
    <row r="113" customFormat="false" ht="12.75" hidden="false" customHeight="false" outlineLevel="0" collapsed="false">
      <c r="A113" s="66" t="s">
        <v>660</v>
      </c>
      <c r="B113" s="104" t="s">
        <v>490</v>
      </c>
      <c r="C113" s="105"/>
      <c r="D113" s="105" t="s">
        <v>491</v>
      </c>
      <c r="E113" s="65"/>
      <c r="F113" s="66" t="s">
        <v>20</v>
      </c>
      <c r="G113" s="106" t="n">
        <v>1</v>
      </c>
      <c r="H113" s="66" t="n">
        <v>540</v>
      </c>
      <c r="I113" s="67" t="n">
        <f aca="false">G113*H113</f>
        <v>540</v>
      </c>
      <c r="J113" s="39"/>
      <c r="K113" s="45"/>
    </row>
    <row r="114" customFormat="false" ht="12.75" hidden="false" customHeight="false" outlineLevel="0" collapsed="false">
      <c r="A114" s="66" t="s">
        <v>661</v>
      </c>
      <c r="B114" s="104" t="s">
        <v>493</v>
      </c>
      <c r="C114" s="105"/>
      <c r="D114" s="105" t="s">
        <v>494</v>
      </c>
      <c r="E114" s="65"/>
      <c r="F114" s="66" t="s">
        <v>20</v>
      </c>
      <c r="G114" s="66" t="n">
        <v>1</v>
      </c>
      <c r="H114" s="66" t="n">
        <v>2740</v>
      </c>
      <c r="I114" s="67" t="n">
        <f aca="false">G114*H114</f>
        <v>2740</v>
      </c>
      <c r="J114" s="39"/>
      <c r="K114" s="45"/>
    </row>
    <row r="115" customFormat="false" ht="12.75" hidden="false" customHeight="false" outlineLevel="0" collapsed="false">
      <c r="A115" s="66" t="s">
        <v>662</v>
      </c>
      <c r="B115" s="104" t="s">
        <v>496</v>
      </c>
      <c r="C115" s="105" t="s">
        <v>497</v>
      </c>
      <c r="D115" s="105" t="s">
        <v>159</v>
      </c>
      <c r="E115" s="65"/>
      <c r="F115" s="66" t="s">
        <v>20</v>
      </c>
      <c r="G115" s="106" t="n">
        <v>1</v>
      </c>
      <c r="H115" s="66" t="n">
        <v>4530</v>
      </c>
      <c r="I115" s="67" t="n">
        <f aca="false">G115*H115</f>
        <v>4530</v>
      </c>
      <c r="J115" s="39"/>
      <c r="K115" s="45"/>
    </row>
    <row r="116" customFormat="false" ht="12.75" hidden="false" customHeight="false" outlineLevel="0" collapsed="false">
      <c r="A116" s="66" t="s">
        <v>663</v>
      </c>
      <c r="B116" s="104" t="s">
        <v>499</v>
      </c>
      <c r="C116" s="105" t="s">
        <v>500</v>
      </c>
      <c r="D116" s="105" t="s">
        <v>501</v>
      </c>
      <c r="E116" s="65"/>
      <c r="F116" s="66" t="s">
        <v>20</v>
      </c>
      <c r="G116" s="106" t="n">
        <v>1</v>
      </c>
      <c r="H116" s="66" t="n">
        <v>730</v>
      </c>
      <c r="I116" s="67" t="n">
        <f aca="false">G116*H116</f>
        <v>730</v>
      </c>
      <c r="J116" s="39"/>
      <c r="K116" s="45"/>
    </row>
    <row r="117" customFormat="false" ht="12.75" hidden="false" customHeight="false" outlineLevel="0" collapsed="false">
      <c r="A117" s="66" t="s">
        <v>664</v>
      </c>
      <c r="B117" s="104" t="s">
        <v>509</v>
      </c>
      <c r="C117" s="105" t="s">
        <v>510</v>
      </c>
      <c r="D117" s="105" t="s">
        <v>511</v>
      </c>
      <c r="E117" s="65"/>
      <c r="F117" s="66" t="s">
        <v>20</v>
      </c>
      <c r="G117" s="106" t="n">
        <v>2</v>
      </c>
      <c r="H117" s="66" t="n">
        <v>1690</v>
      </c>
      <c r="I117" s="67" t="n">
        <f aca="false">G117*H117</f>
        <v>3380</v>
      </c>
      <c r="J117" s="39"/>
      <c r="K117" s="45"/>
    </row>
    <row r="118" customFormat="false" ht="12.75" hidden="false" customHeight="false" outlineLevel="0" collapsed="false">
      <c r="A118" s="66" t="s">
        <v>665</v>
      </c>
      <c r="B118" s="104" t="s">
        <v>509</v>
      </c>
      <c r="C118" s="105" t="s">
        <v>514</v>
      </c>
      <c r="D118" s="105" t="s">
        <v>515</v>
      </c>
      <c r="E118" s="65"/>
      <c r="F118" s="66" t="s">
        <v>20</v>
      </c>
      <c r="G118" s="106" t="n">
        <v>1</v>
      </c>
      <c r="H118" s="66" t="n">
        <v>2400</v>
      </c>
      <c r="I118" s="67" t="n">
        <f aca="false">G118*H118</f>
        <v>2400</v>
      </c>
      <c r="J118" s="39"/>
      <c r="K118" s="45"/>
    </row>
    <row r="119" customFormat="false" ht="15.75" hidden="false" customHeight="true" outlineLevel="0" collapsed="false">
      <c r="A119" s="66" t="s">
        <v>666</v>
      </c>
      <c r="B119" s="104" t="s">
        <v>517</v>
      </c>
      <c r="C119" s="105" t="s">
        <v>518</v>
      </c>
      <c r="D119" s="105" t="s">
        <v>519</v>
      </c>
      <c r="E119" s="65"/>
      <c r="F119" s="66" t="s">
        <v>20</v>
      </c>
      <c r="G119" s="66" t="n">
        <v>3</v>
      </c>
      <c r="H119" s="66" t="n">
        <v>2890</v>
      </c>
      <c r="I119" s="67" t="n">
        <f aca="false">G119*H119</f>
        <v>8670</v>
      </c>
      <c r="J119" s="39"/>
      <c r="K119" s="45"/>
    </row>
    <row r="120" customFormat="false" ht="17.25" hidden="false" customHeight="true" outlineLevel="0" collapsed="false">
      <c r="A120" s="66" t="s">
        <v>667</v>
      </c>
      <c r="B120" s="104" t="s">
        <v>517</v>
      </c>
      <c r="C120" s="105" t="s">
        <v>523</v>
      </c>
      <c r="D120" s="105" t="s">
        <v>524</v>
      </c>
      <c r="E120" s="65"/>
      <c r="F120" s="66" t="s">
        <v>20</v>
      </c>
      <c r="G120" s="106" t="n">
        <v>1</v>
      </c>
      <c r="H120" s="66" t="n">
        <v>5670</v>
      </c>
      <c r="I120" s="67" t="n">
        <f aca="false">G120*H120</f>
        <v>5670</v>
      </c>
      <c r="J120" s="39"/>
      <c r="K120" s="45"/>
    </row>
    <row r="121" s="3" customFormat="true" ht="12.75" hidden="false" customHeight="false" outlineLevel="0" collapsed="false">
      <c r="J121" s="68" t="n">
        <f aca="false">SUM(I60:I120)</f>
        <v>130624.4</v>
      </c>
      <c r="K121" s="45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</row>
    <row r="122" s="3" customFormat="true" ht="15" hidden="false" customHeight="false" outlineLevel="0" collapsed="false">
      <c r="A122" s="203" t="n">
        <v>5</v>
      </c>
      <c r="B122" s="204" t="s">
        <v>176</v>
      </c>
      <c r="C122" s="205"/>
      <c r="D122" s="205"/>
      <c r="E122" s="206"/>
      <c r="F122" s="207"/>
      <c r="G122" s="208"/>
      <c r="H122" s="209"/>
      <c r="I122" s="209"/>
      <c r="J122" s="210"/>
      <c r="K122" s="4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</row>
    <row r="123" s="3" customFormat="true" ht="12.75" hidden="false" customHeight="false" outlineLevel="0" collapsed="false">
      <c r="A123" s="66" t="s">
        <v>529</v>
      </c>
      <c r="B123" s="95" t="s">
        <v>143</v>
      </c>
      <c r="C123" s="176"/>
      <c r="D123" s="176"/>
      <c r="E123" s="64"/>
      <c r="F123" s="66" t="s">
        <v>20</v>
      </c>
      <c r="G123" s="66" t="n">
        <v>1</v>
      </c>
      <c r="H123" s="67" t="n">
        <v>8.77</v>
      </c>
      <c r="I123" s="67" t="n">
        <f aca="false">G123*H123</f>
        <v>8.77</v>
      </c>
      <c r="J123" s="211"/>
      <c r="K123" s="4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</row>
    <row r="124" s="3" customFormat="true" ht="12.75" hidden="false" customHeight="false" outlineLevel="0" collapsed="false">
      <c r="A124" s="66" t="s">
        <v>531</v>
      </c>
      <c r="B124" s="95" t="s">
        <v>155</v>
      </c>
      <c r="C124" s="176"/>
      <c r="D124" s="176"/>
      <c r="E124" s="65"/>
      <c r="F124" s="66" t="s">
        <v>20</v>
      </c>
      <c r="G124" s="66" t="n">
        <v>2</v>
      </c>
      <c r="H124" s="67" t="n">
        <v>7.05</v>
      </c>
      <c r="I124" s="67" t="n">
        <f aca="false">G124*H124</f>
        <v>14.1</v>
      </c>
      <c r="J124" s="39"/>
      <c r="K124" s="4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</row>
    <row r="125" s="3" customFormat="true" ht="12.75" hidden="false" customHeight="false" outlineLevel="0" collapsed="false">
      <c r="A125" s="66" t="s">
        <v>533</v>
      </c>
      <c r="B125" s="95" t="s">
        <v>168</v>
      </c>
      <c r="C125" s="176"/>
      <c r="D125" s="176"/>
      <c r="E125" s="65"/>
      <c r="F125" s="66" t="s">
        <v>20</v>
      </c>
      <c r="G125" s="66" t="n">
        <v>2</v>
      </c>
      <c r="H125" s="67" t="n">
        <v>12.55</v>
      </c>
      <c r="I125" s="67" t="n">
        <f aca="false">G125*H125</f>
        <v>25.1</v>
      </c>
      <c r="J125" s="39"/>
      <c r="K125" s="4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</row>
    <row r="126" s="3" customFormat="true" ht="12.75" hidden="false" customHeight="false" outlineLevel="0" collapsed="false">
      <c r="A126" s="66" t="s">
        <v>535</v>
      </c>
      <c r="B126" s="95" t="s">
        <v>170</v>
      </c>
      <c r="C126" s="176"/>
      <c r="D126" s="176"/>
      <c r="E126" s="65"/>
      <c r="F126" s="66" t="s">
        <v>20</v>
      </c>
      <c r="G126" s="66" t="n">
        <v>1</v>
      </c>
      <c r="H126" s="67" t="n">
        <v>45.15</v>
      </c>
      <c r="I126" s="67" t="n">
        <f aca="false">G126*H126</f>
        <v>45.15</v>
      </c>
      <c r="J126" s="39"/>
      <c r="K126" s="4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</row>
    <row r="127" s="3" customFormat="true" ht="12.75" hidden="false" customHeight="false" outlineLevel="0" collapsed="false">
      <c r="A127" s="66" t="s">
        <v>537</v>
      </c>
      <c r="B127" s="95" t="s">
        <v>172</v>
      </c>
      <c r="C127" s="176"/>
      <c r="D127" s="176"/>
      <c r="E127" s="65"/>
      <c r="F127" s="66" t="s">
        <v>20</v>
      </c>
      <c r="G127" s="66" t="n">
        <v>10</v>
      </c>
      <c r="H127" s="67" t="n">
        <v>22.4</v>
      </c>
      <c r="I127" s="67" t="n">
        <f aca="false">G127*H127</f>
        <v>224</v>
      </c>
      <c r="J127" s="39"/>
      <c r="K127" s="4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</row>
    <row r="128" s="3" customFormat="true" ht="12.75" hidden="false" customHeight="false" outlineLevel="0" collapsed="false">
      <c r="A128" s="66" t="s">
        <v>539</v>
      </c>
      <c r="B128" s="95" t="s">
        <v>195</v>
      </c>
      <c r="C128" s="176"/>
      <c r="D128" s="176"/>
      <c r="E128" s="65"/>
      <c r="F128" s="66" t="s">
        <v>20</v>
      </c>
      <c r="G128" s="66" t="n">
        <v>1</v>
      </c>
      <c r="H128" s="67" t="n">
        <v>10.3</v>
      </c>
      <c r="I128" s="67" t="n">
        <f aca="false">G128*H128</f>
        <v>10.3</v>
      </c>
      <c r="J128" s="39"/>
      <c r="K128" s="4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</row>
    <row r="129" s="3" customFormat="true" ht="12.75" hidden="false" customHeight="false" outlineLevel="0" collapsed="false">
      <c r="A129" s="66" t="s">
        <v>541</v>
      </c>
      <c r="B129" s="95" t="s">
        <v>197</v>
      </c>
      <c r="C129" s="176"/>
      <c r="D129" s="176"/>
      <c r="E129" s="65"/>
      <c r="F129" s="66" t="s">
        <v>20</v>
      </c>
      <c r="G129" s="66" t="n">
        <v>2</v>
      </c>
      <c r="H129" s="67" t="n">
        <v>40.3</v>
      </c>
      <c r="I129" s="67" t="n">
        <f aca="false">G129*H129</f>
        <v>80.6</v>
      </c>
      <c r="J129" s="39"/>
      <c r="K129" s="45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</row>
    <row r="130" s="3" customFormat="true" ht="12.75" hidden="false" customHeight="false" outlineLevel="0" collapsed="false">
      <c r="A130" s="66" t="s">
        <v>543</v>
      </c>
      <c r="B130" s="95" t="s">
        <v>203</v>
      </c>
      <c r="C130" s="176"/>
      <c r="D130" s="176"/>
      <c r="E130" s="65"/>
      <c r="F130" s="66" t="s">
        <v>20</v>
      </c>
      <c r="G130" s="66" t="n">
        <v>1</v>
      </c>
      <c r="H130" s="67" t="n">
        <v>6.95</v>
      </c>
      <c r="I130" s="67" t="n">
        <f aca="false">G130*H130</f>
        <v>6.95</v>
      </c>
      <c r="J130" s="39"/>
      <c r="K130" s="4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</row>
    <row r="131" s="3" customFormat="true" ht="12.75" hidden="false" customHeight="false" outlineLevel="0" collapsed="false">
      <c r="A131" s="66" t="s">
        <v>545</v>
      </c>
      <c r="B131" s="95" t="s">
        <v>205</v>
      </c>
      <c r="C131" s="176"/>
      <c r="D131" s="176"/>
      <c r="E131" s="65"/>
      <c r="F131" s="66" t="s">
        <v>20</v>
      </c>
      <c r="G131" s="66" t="n">
        <v>1</v>
      </c>
      <c r="H131" s="67" t="n">
        <v>18.15</v>
      </c>
      <c r="I131" s="67" t="n">
        <f aca="false">G131*H131</f>
        <v>18.15</v>
      </c>
      <c r="J131" s="39"/>
      <c r="K131" s="4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</row>
    <row r="132" s="3" customFormat="true" ht="12.75" hidden="false" customHeight="false" outlineLevel="0" collapsed="false">
      <c r="A132" s="66" t="s">
        <v>547</v>
      </c>
      <c r="B132" s="95" t="s">
        <v>213</v>
      </c>
      <c r="C132" s="176"/>
      <c r="D132" s="176"/>
      <c r="E132" s="65"/>
      <c r="F132" s="66" t="s">
        <v>20</v>
      </c>
      <c r="G132" s="66" t="n">
        <v>7</v>
      </c>
      <c r="H132" s="67" t="n">
        <v>4.85</v>
      </c>
      <c r="I132" s="67" t="n">
        <f aca="false">G132*H132</f>
        <v>33.95</v>
      </c>
      <c r="J132" s="39"/>
      <c r="K132" s="4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</row>
    <row r="133" s="3" customFormat="true" ht="12.75" hidden="false" customHeight="false" outlineLevel="0" collapsed="false">
      <c r="A133" s="66" t="s">
        <v>549</v>
      </c>
      <c r="B133" s="95" t="s">
        <v>215</v>
      </c>
      <c r="C133" s="176"/>
      <c r="D133" s="176"/>
      <c r="E133" s="65"/>
      <c r="F133" s="66" t="s">
        <v>20</v>
      </c>
      <c r="G133" s="66" t="n">
        <v>6</v>
      </c>
      <c r="H133" s="67" t="n">
        <v>8.6</v>
      </c>
      <c r="I133" s="67" t="n">
        <f aca="false">G133*H133</f>
        <v>51.6</v>
      </c>
      <c r="J133" s="39"/>
      <c r="K133" s="4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</row>
    <row r="134" s="3" customFormat="true" ht="12.75" hidden="false" customHeight="false" outlineLevel="0" collapsed="false">
      <c r="A134" s="66" t="s">
        <v>551</v>
      </c>
      <c r="B134" s="95" t="s">
        <v>217</v>
      </c>
      <c r="C134" s="176"/>
      <c r="D134" s="176"/>
      <c r="E134" s="65"/>
      <c r="F134" s="66" t="s">
        <v>20</v>
      </c>
      <c r="G134" s="66" t="n">
        <v>6</v>
      </c>
      <c r="H134" s="67" t="n">
        <v>10.1</v>
      </c>
      <c r="I134" s="67" t="n">
        <f aca="false">G134*H134</f>
        <v>60.6</v>
      </c>
      <c r="J134" s="39"/>
      <c r="K134" s="4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</row>
    <row r="135" s="3" customFormat="true" ht="12.75" hidden="false" customHeight="false" outlineLevel="0" collapsed="false">
      <c r="A135" s="66" t="s">
        <v>553</v>
      </c>
      <c r="B135" s="95" t="s">
        <v>219</v>
      </c>
      <c r="C135" s="176"/>
      <c r="D135" s="176"/>
      <c r="E135" s="65"/>
      <c r="F135" s="66" t="s">
        <v>20</v>
      </c>
      <c r="G135" s="66" t="n">
        <v>6</v>
      </c>
      <c r="H135" s="67" t="n">
        <v>16.25</v>
      </c>
      <c r="I135" s="67" t="n">
        <f aca="false">G135*H135</f>
        <v>97.5</v>
      </c>
      <c r="J135" s="39"/>
      <c r="K135" s="4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</row>
    <row r="136" s="3" customFormat="true" ht="12.75" hidden="false" customHeight="false" outlineLevel="0" collapsed="false">
      <c r="A136" s="66" t="s">
        <v>555</v>
      </c>
      <c r="B136" s="95" t="s">
        <v>231</v>
      </c>
      <c r="C136" s="176"/>
      <c r="D136" s="176"/>
      <c r="E136" s="65"/>
      <c r="F136" s="66" t="s">
        <v>20</v>
      </c>
      <c r="G136" s="66" t="n">
        <v>2</v>
      </c>
      <c r="H136" s="67" t="n">
        <v>56.6</v>
      </c>
      <c r="I136" s="67" t="n">
        <f aca="false">G136*H136</f>
        <v>113.2</v>
      </c>
      <c r="J136" s="39"/>
      <c r="K136" s="4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</row>
    <row r="137" s="3" customFormat="true" ht="12.75" hidden="false" customHeight="false" outlineLevel="0" collapsed="false">
      <c r="A137" s="66" t="s">
        <v>668</v>
      </c>
      <c r="B137" s="95" t="s">
        <v>233</v>
      </c>
      <c r="C137" s="176"/>
      <c r="D137" s="176"/>
      <c r="E137" s="65"/>
      <c r="F137" s="66" t="s">
        <v>20</v>
      </c>
      <c r="G137" s="66" t="n">
        <v>3</v>
      </c>
      <c r="H137" s="67" t="n">
        <v>64.3</v>
      </c>
      <c r="I137" s="67" t="n">
        <f aca="false">G137*H137</f>
        <v>192.9</v>
      </c>
      <c r="J137" s="39"/>
      <c r="K137" s="4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</row>
    <row r="138" s="3" customFormat="true" ht="12.75" hidden="false" customHeight="false" outlineLevel="0" collapsed="false">
      <c r="A138" s="66" t="s">
        <v>669</v>
      </c>
      <c r="B138" s="95" t="s">
        <v>235</v>
      </c>
      <c r="C138" s="176"/>
      <c r="D138" s="176"/>
      <c r="E138" s="65"/>
      <c r="F138" s="66" t="s">
        <v>20</v>
      </c>
      <c r="G138" s="66" t="n">
        <v>3</v>
      </c>
      <c r="H138" s="67" t="n">
        <v>21.85</v>
      </c>
      <c r="I138" s="67" t="n">
        <f aca="false">G138*H138</f>
        <v>65.55</v>
      </c>
      <c r="J138" s="39"/>
      <c r="K138" s="4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</row>
    <row r="139" s="3" customFormat="true" ht="12.75" hidden="false" customHeight="false" outlineLevel="0" collapsed="false">
      <c r="A139" s="66" t="s">
        <v>670</v>
      </c>
      <c r="B139" s="95" t="s">
        <v>237</v>
      </c>
      <c r="C139" s="176"/>
      <c r="D139" s="176"/>
      <c r="E139" s="65"/>
      <c r="F139" s="66" t="s">
        <v>20</v>
      </c>
      <c r="G139" s="66" t="n">
        <v>1</v>
      </c>
      <c r="H139" s="67" t="n">
        <v>7.3</v>
      </c>
      <c r="I139" s="67" t="n">
        <f aca="false">G139*H139</f>
        <v>7.3</v>
      </c>
      <c r="J139" s="39"/>
      <c r="K139" s="4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</row>
    <row r="140" s="3" customFormat="true" ht="12.75" hidden="false" customHeight="false" outlineLevel="0" collapsed="false">
      <c r="A140" s="66" t="s">
        <v>671</v>
      </c>
      <c r="B140" s="95" t="s">
        <v>239</v>
      </c>
      <c r="C140" s="176"/>
      <c r="D140" s="176"/>
      <c r="E140" s="65"/>
      <c r="F140" s="66" t="s">
        <v>20</v>
      </c>
      <c r="G140" s="66" t="n">
        <v>1</v>
      </c>
      <c r="H140" s="67" t="n">
        <v>15.9</v>
      </c>
      <c r="I140" s="67" t="n">
        <f aca="false">G140*H140</f>
        <v>15.9</v>
      </c>
      <c r="J140" s="39"/>
      <c r="K140" s="4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</row>
    <row r="141" s="3" customFormat="true" ht="12.75" hidden="false" customHeight="false" outlineLevel="0" collapsed="false">
      <c r="A141" s="66" t="s">
        <v>672</v>
      </c>
      <c r="B141" s="95" t="s">
        <v>241</v>
      </c>
      <c r="C141" s="176"/>
      <c r="D141" s="176"/>
      <c r="E141" s="65"/>
      <c r="F141" s="66" t="s">
        <v>20</v>
      </c>
      <c r="G141" s="66" t="n">
        <v>72</v>
      </c>
      <c r="H141" s="67" t="n">
        <v>0.98</v>
      </c>
      <c r="I141" s="67" t="n">
        <f aca="false">G141*H141</f>
        <v>70.56</v>
      </c>
      <c r="J141" s="70"/>
      <c r="K141" s="4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</row>
    <row r="142" s="3" customFormat="true" ht="12.75" hidden="false" customHeight="false" outlineLevel="0" collapsed="false">
      <c r="A142" s="66" t="s">
        <v>673</v>
      </c>
      <c r="B142" s="95" t="s">
        <v>243</v>
      </c>
      <c r="C142" s="176"/>
      <c r="D142" s="176"/>
      <c r="E142" s="65"/>
      <c r="F142" s="66" t="s">
        <v>20</v>
      </c>
      <c r="G142" s="66" t="n">
        <v>3</v>
      </c>
      <c r="H142" s="67" t="n">
        <v>14.1</v>
      </c>
      <c r="I142" s="67" t="n">
        <f aca="false">G142*H142</f>
        <v>42.3</v>
      </c>
      <c r="J142" s="39"/>
      <c r="K142" s="4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</row>
    <row r="143" s="3" customFormat="true" ht="12.75" hidden="false" customHeight="false" outlineLevel="0" collapsed="false">
      <c r="A143" s="66" t="s">
        <v>674</v>
      </c>
      <c r="B143" s="95" t="s">
        <v>245</v>
      </c>
      <c r="C143" s="176"/>
      <c r="D143" s="176"/>
      <c r="E143" s="65"/>
      <c r="F143" s="66" t="s">
        <v>20</v>
      </c>
      <c r="G143" s="66" t="n">
        <v>2</v>
      </c>
      <c r="H143" s="67" t="n">
        <v>14</v>
      </c>
      <c r="I143" s="67" t="n">
        <f aca="false">G143*H143</f>
        <v>28</v>
      </c>
      <c r="J143" s="39"/>
      <c r="K143" s="4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</row>
    <row r="144" s="3" customFormat="true" ht="12.75" hidden="false" customHeight="false" outlineLevel="0" collapsed="false">
      <c r="A144" s="66" t="s">
        <v>675</v>
      </c>
      <c r="B144" s="95" t="s">
        <v>247</v>
      </c>
      <c r="C144" s="176"/>
      <c r="D144" s="176"/>
      <c r="E144" s="65"/>
      <c r="F144" s="66" t="s">
        <v>20</v>
      </c>
      <c r="G144" s="66" t="n">
        <v>2</v>
      </c>
      <c r="H144" s="67" t="n">
        <v>9.4</v>
      </c>
      <c r="I144" s="67" t="n">
        <f aca="false">G144*H144</f>
        <v>18.8</v>
      </c>
      <c r="J144" s="39"/>
      <c r="K144" s="4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</row>
    <row r="145" s="3" customFormat="true" ht="12.75" hidden="false" customHeight="false" outlineLevel="0" collapsed="false">
      <c r="A145" s="66" t="s">
        <v>676</v>
      </c>
      <c r="B145" s="95" t="s">
        <v>249</v>
      </c>
      <c r="C145" s="176"/>
      <c r="D145" s="176"/>
      <c r="E145" s="65"/>
      <c r="F145" s="66" t="s">
        <v>20</v>
      </c>
      <c r="G145" s="66" t="n">
        <v>2</v>
      </c>
      <c r="H145" s="67" t="n">
        <v>11.4</v>
      </c>
      <c r="I145" s="67" t="n">
        <f aca="false">G145*H145</f>
        <v>22.8</v>
      </c>
      <c r="J145" s="39"/>
      <c r="K145" s="4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</row>
    <row r="146" s="3" customFormat="true" ht="12.75" hidden="false" customHeight="false" outlineLevel="0" collapsed="false">
      <c r="A146" s="66" t="s">
        <v>677</v>
      </c>
      <c r="B146" s="95" t="s">
        <v>251</v>
      </c>
      <c r="C146" s="176"/>
      <c r="D146" s="176"/>
      <c r="E146" s="64"/>
      <c r="F146" s="66" t="s">
        <v>20</v>
      </c>
      <c r="G146" s="66" t="n">
        <v>2</v>
      </c>
      <c r="H146" s="67" t="n">
        <v>11.9</v>
      </c>
      <c r="I146" s="67" t="n">
        <f aca="false">G146*H146</f>
        <v>23.8</v>
      </c>
      <c r="J146" s="39"/>
      <c r="K146" s="4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</row>
    <row r="147" s="3" customFormat="true" ht="12.75" hidden="false" customHeight="false" outlineLevel="0" collapsed="false">
      <c r="A147" s="66" t="s">
        <v>678</v>
      </c>
      <c r="B147" s="95" t="s">
        <v>253</v>
      </c>
      <c r="C147" s="176"/>
      <c r="D147" s="176"/>
      <c r="E147" s="65"/>
      <c r="F147" s="66" t="s">
        <v>20</v>
      </c>
      <c r="G147" s="66" t="n">
        <v>2</v>
      </c>
      <c r="H147" s="67" t="n">
        <v>10.1</v>
      </c>
      <c r="I147" s="67" t="n">
        <f aca="false">G147*H147</f>
        <v>20.2</v>
      </c>
      <c r="J147" s="39"/>
      <c r="K147" s="4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</row>
    <row r="148" s="3" customFormat="true" ht="12.75" hidden="false" customHeight="false" outlineLevel="0" collapsed="false">
      <c r="A148" s="66" t="s">
        <v>679</v>
      </c>
      <c r="B148" s="95" t="s">
        <v>255</v>
      </c>
      <c r="C148" s="176"/>
      <c r="D148" s="176"/>
      <c r="E148" s="65"/>
      <c r="F148" s="66" t="s">
        <v>20</v>
      </c>
      <c r="G148" s="66" t="n">
        <v>2</v>
      </c>
      <c r="H148" s="67" t="n">
        <v>9.75</v>
      </c>
      <c r="I148" s="67" t="n">
        <f aca="false">G148*H148</f>
        <v>19.5</v>
      </c>
      <c r="J148" s="39"/>
      <c r="K148" s="4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</row>
    <row r="149" s="3" customFormat="true" ht="12.75" hidden="false" customHeight="false" outlineLevel="0" collapsed="false">
      <c r="A149" s="66" t="s">
        <v>680</v>
      </c>
      <c r="B149" s="95" t="s">
        <v>257</v>
      </c>
      <c r="C149" s="176"/>
      <c r="D149" s="176"/>
      <c r="E149" s="65"/>
      <c r="F149" s="66" t="s">
        <v>20</v>
      </c>
      <c r="G149" s="66" t="n">
        <v>72</v>
      </c>
      <c r="H149" s="67" t="n">
        <v>0.32</v>
      </c>
      <c r="I149" s="67" t="n">
        <f aca="false">G149*H149</f>
        <v>23.04</v>
      </c>
      <c r="J149" s="70"/>
      <c r="K149" s="45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</row>
    <row r="150" s="3" customFormat="true" ht="12.75" hidden="false" customHeight="false" outlineLevel="0" collapsed="false">
      <c r="A150" s="66" t="s">
        <v>681</v>
      </c>
      <c r="B150" s="95" t="s">
        <v>259</v>
      </c>
      <c r="C150" s="176"/>
      <c r="D150" s="176"/>
      <c r="E150" s="65"/>
      <c r="F150" s="66" t="s">
        <v>20</v>
      </c>
      <c r="G150" s="66" t="n">
        <v>72</v>
      </c>
      <c r="H150" s="67" t="n">
        <v>0.73</v>
      </c>
      <c r="I150" s="67" t="n">
        <f aca="false">G150*H150</f>
        <v>52.56</v>
      </c>
      <c r="J150" s="39"/>
      <c r="K150" s="4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</row>
    <row r="151" s="3" customFormat="true" ht="12.75" hidden="false" customHeight="false" outlineLevel="0" collapsed="false">
      <c r="A151" s="66" t="s">
        <v>682</v>
      </c>
      <c r="B151" s="95" t="s">
        <v>261</v>
      </c>
      <c r="C151" s="176"/>
      <c r="D151" s="176"/>
      <c r="E151" s="65"/>
      <c r="F151" s="66" t="s">
        <v>20</v>
      </c>
      <c r="G151" s="66" t="n">
        <v>72</v>
      </c>
      <c r="H151" s="67" t="n">
        <v>0.49</v>
      </c>
      <c r="I151" s="67" t="n">
        <f aca="false">G151*H151</f>
        <v>35.28</v>
      </c>
      <c r="J151" s="39"/>
      <c r="K151" s="4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</row>
    <row r="152" s="3" customFormat="true" ht="12.75" hidden="false" customHeight="false" outlineLevel="0" collapsed="false">
      <c r="A152" s="66" t="s">
        <v>683</v>
      </c>
      <c r="B152" s="95" t="s">
        <v>270</v>
      </c>
      <c r="C152" s="176"/>
      <c r="D152" s="176"/>
      <c r="E152" s="65"/>
      <c r="F152" s="66" t="s">
        <v>20</v>
      </c>
      <c r="G152" s="66" t="n">
        <v>3</v>
      </c>
      <c r="H152" s="67" t="n">
        <v>2.45</v>
      </c>
      <c r="I152" s="67" t="n">
        <f aca="false">G152*H152</f>
        <v>7.35</v>
      </c>
      <c r="J152" s="39"/>
      <c r="K152" s="4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</row>
    <row r="153" s="3" customFormat="true" ht="12.75" hidden="false" customHeight="false" outlineLevel="0" collapsed="false">
      <c r="A153" s="66" t="s">
        <v>684</v>
      </c>
      <c r="B153" s="95" t="s">
        <v>272</v>
      </c>
      <c r="C153" s="176"/>
      <c r="D153" s="176"/>
      <c r="E153" s="65"/>
      <c r="F153" s="66" t="s">
        <v>20</v>
      </c>
      <c r="G153" s="66" t="n">
        <v>3</v>
      </c>
      <c r="H153" s="67" t="n">
        <v>8.2</v>
      </c>
      <c r="I153" s="67" t="n">
        <f aca="false">G153*H153</f>
        <v>24.6</v>
      </c>
      <c r="J153" s="39"/>
      <c r="K153" s="45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</row>
    <row r="154" s="3" customFormat="true" ht="12.75" hidden="false" customHeight="false" outlineLevel="0" collapsed="false">
      <c r="A154" s="66" t="s">
        <v>685</v>
      </c>
      <c r="B154" s="95" t="s">
        <v>274</v>
      </c>
      <c r="C154" s="176"/>
      <c r="D154" s="176"/>
      <c r="E154" s="65"/>
      <c r="F154" s="66" t="s">
        <v>20</v>
      </c>
      <c r="G154" s="66" t="n">
        <v>4</v>
      </c>
      <c r="H154" s="67" t="n">
        <v>14</v>
      </c>
      <c r="I154" s="67" t="n">
        <f aca="false">G154*H154</f>
        <v>56</v>
      </c>
      <c r="J154" s="39"/>
      <c r="K154" s="4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</row>
    <row r="155" s="3" customFormat="true" ht="12.75" hidden="false" customHeight="false" outlineLevel="0" collapsed="false">
      <c r="A155" s="66" t="s">
        <v>686</v>
      </c>
      <c r="B155" s="95" t="s">
        <v>276</v>
      </c>
      <c r="C155" s="176"/>
      <c r="D155" s="176"/>
      <c r="E155" s="65"/>
      <c r="F155" s="66" t="s">
        <v>20</v>
      </c>
      <c r="G155" s="66" t="n">
        <v>2</v>
      </c>
      <c r="H155" s="67" t="n">
        <v>6.95</v>
      </c>
      <c r="I155" s="67" t="n">
        <f aca="false">G155*H155</f>
        <v>13.9</v>
      </c>
      <c r="J155" s="39"/>
      <c r="K155" s="4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</row>
    <row r="156" s="3" customFormat="true" ht="12.75" hidden="false" customHeight="false" outlineLevel="0" collapsed="false">
      <c r="A156" s="66" t="s">
        <v>687</v>
      </c>
      <c r="B156" s="95" t="s">
        <v>278</v>
      </c>
      <c r="C156" s="176"/>
      <c r="D156" s="176"/>
      <c r="E156" s="65"/>
      <c r="F156" s="66" t="s">
        <v>20</v>
      </c>
      <c r="G156" s="66" t="n">
        <v>2</v>
      </c>
      <c r="H156" s="67" t="n">
        <v>10.1</v>
      </c>
      <c r="I156" s="67" t="n">
        <f aca="false">G156*H156</f>
        <v>20.2</v>
      </c>
      <c r="J156" s="39"/>
      <c r="K156" s="4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</row>
    <row r="157" s="3" customFormat="true" ht="12.75" hidden="false" customHeight="false" outlineLevel="0" collapsed="false">
      <c r="A157" s="66" t="s">
        <v>688</v>
      </c>
      <c r="B157" s="95" t="s">
        <v>280</v>
      </c>
      <c r="C157" s="176"/>
      <c r="D157" s="176"/>
      <c r="E157" s="65"/>
      <c r="F157" s="66" t="s">
        <v>20</v>
      </c>
      <c r="G157" s="66" t="n">
        <v>3</v>
      </c>
      <c r="H157" s="67" t="n">
        <v>3.8</v>
      </c>
      <c r="I157" s="67" t="n">
        <f aca="false">G157*H157</f>
        <v>11.4</v>
      </c>
      <c r="J157" s="39"/>
      <c r="K157" s="45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</row>
    <row r="158" s="3" customFormat="true" ht="12.75" hidden="false" customHeight="false" outlineLevel="0" collapsed="false">
      <c r="A158" s="66" t="s">
        <v>689</v>
      </c>
      <c r="B158" s="63" t="s">
        <v>300</v>
      </c>
      <c r="C158" s="64"/>
      <c r="D158" s="64"/>
      <c r="E158" s="65"/>
      <c r="F158" s="66" t="s">
        <v>20</v>
      </c>
      <c r="G158" s="106" t="n">
        <v>6</v>
      </c>
      <c r="H158" s="67" t="n">
        <v>8.35</v>
      </c>
      <c r="I158" s="67" t="n">
        <f aca="false">G158*H158</f>
        <v>50.1</v>
      </c>
      <c r="J158" s="39"/>
      <c r="K158" s="4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</row>
    <row r="159" s="3" customFormat="true" ht="12.75" hidden="false" customHeight="false" outlineLevel="0" collapsed="false">
      <c r="A159" s="66" t="s">
        <v>690</v>
      </c>
      <c r="B159" s="63" t="s">
        <v>302</v>
      </c>
      <c r="C159" s="64"/>
      <c r="D159" s="64"/>
      <c r="E159" s="65"/>
      <c r="F159" s="66" t="s">
        <v>20</v>
      </c>
      <c r="G159" s="106" t="n">
        <v>7</v>
      </c>
      <c r="H159" s="67" t="n">
        <v>6.45</v>
      </c>
      <c r="I159" s="67" t="n">
        <f aca="false">G159*H159</f>
        <v>45.15</v>
      </c>
      <c r="J159" s="39"/>
      <c r="K159" s="45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</row>
    <row r="160" s="3" customFormat="true" ht="12.75" hidden="false" customHeight="false" outlineLevel="0" collapsed="false">
      <c r="A160" s="66" t="s">
        <v>691</v>
      </c>
      <c r="B160" s="63" t="s">
        <v>304</v>
      </c>
      <c r="C160" s="64"/>
      <c r="D160" s="64"/>
      <c r="E160" s="65"/>
      <c r="F160" s="66" t="s">
        <v>20</v>
      </c>
      <c r="G160" s="106" t="n">
        <v>24</v>
      </c>
      <c r="H160" s="67" t="n">
        <v>16.65</v>
      </c>
      <c r="I160" s="67" t="n">
        <f aca="false">G160*H160</f>
        <v>399.6</v>
      </c>
      <c r="J160" s="39"/>
      <c r="K160" s="45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</row>
    <row r="161" s="3" customFormat="true" ht="12.75" hidden="false" customHeight="false" outlineLevel="0" collapsed="false">
      <c r="A161" s="66" t="s">
        <v>692</v>
      </c>
      <c r="B161" s="63" t="s">
        <v>306</v>
      </c>
      <c r="C161" s="64"/>
      <c r="D161" s="64"/>
      <c r="E161" s="65"/>
      <c r="F161" s="66" t="s">
        <v>20</v>
      </c>
      <c r="G161" s="106" t="n">
        <v>12</v>
      </c>
      <c r="H161" s="67" t="n">
        <v>11.3</v>
      </c>
      <c r="I161" s="67" t="n">
        <f aca="false">G161*H161</f>
        <v>135.6</v>
      </c>
      <c r="J161" s="39"/>
      <c r="K161" s="45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</row>
    <row r="162" s="3" customFormat="true" ht="12.75" hidden="false" customHeight="false" outlineLevel="0" collapsed="false">
      <c r="A162" s="66" t="s">
        <v>693</v>
      </c>
      <c r="B162" s="63" t="s">
        <v>308</v>
      </c>
      <c r="C162" s="64"/>
      <c r="D162" s="64"/>
      <c r="E162" s="65"/>
      <c r="F162" s="66" t="s">
        <v>20</v>
      </c>
      <c r="G162" s="106" t="n">
        <v>6</v>
      </c>
      <c r="H162" s="67" t="n">
        <v>14.8</v>
      </c>
      <c r="I162" s="67" t="n">
        <f aca="false">G162*H162</f>
        <v>88.8</v>
      </c>
      <c r="J162" s="39"/>
      <c r="K162" s="45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</row>
    <row r="163" s="3" customFormat="true" ht="12.75" hidden="false" customHeight="false" outlineLevel="0" collapsed="false">
      <c r="A163" s="66" t="s">
        <v>694</v>
      </c>
      <c r="B163" s="63" t="s">
        <v>310</v>
      </c>
      <c r="C163" s="64"/>
      <c r="D163" s="64"/>
      <c r="E163" s="65"/>
      <c r="F163" s="66" t="s">
        <v>20</v>
      </c>
      <c r="G163" s="106" t="n">
        <v>6</v>
      </c>
      <c r="H163" s="67" t="n">
        <v>11.45</v>
      </c>
      <c r="I163" s="67" t="n">
        <f aca="false">G163*H163</f>
        <v>68.7</v>
      </c>
      <c r="J163" s="39"/>
      <c r="K163" s="45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</row>
    <row r="164" s="3" customFormat="true" ht="12.75" hidden="false" customHeight="false" outlineLevel="0" collapsed="false">
      <c r="A164" s="66" t="s">
        <v>695</v>
      </c>
      <c r="B164" s="63" t="s">
        <v>312</v>
      </c>
      <c r="C164" s="64"/>
      <c r="D164" s="64"/>
      <c r="E164" s="65"/>
      <c r="F164" s="66" t="s">
        <v>20</v>
      </c>
      <c r="G164" s="106" t="n">
        <v>6</v>
      </c>
      <c r="H164" s="67" t="n">
        <v>26.1</v>
      </c>
      <c r="I164" s="67" t="n">
        <f aca="false">G164*H164</f>
        <v>156.6</v>
      </c>
      <c r="J164" s="39"/>
      <c r="K164" s="4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</row>
    <row r="165" s="3" customFormat="true" ht="12.75" hidden="false" customHeight="false" outlineLevel="0" collapsed="false">
      <c r="A165" s="66" t="s">
        <v>696</v>
      </c>
      <c r="B165" s="63" t="s">
        <v>314</v>
      </c>
      <c r="C165" s="64"/>
      <c r="D165" s="64"/>
      <c r="E165" s="65"/>
      <c r="F165" s="66" t="s">
        <v>20</v>
      </c>
      <c r="G165" s="106" t="n">
        <v>7</v>
      </c>
      <c r="H165" s="67" t="n">
        <v>21.1</v>
      </c>
      <c r="I165" s="67" t="n">
        <f aca="false">G165*H165</f>
        <v>147.7</v>
      </c>
      <c r="J165" s="39"/>
      <c r="K165" s="4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</row>
    <row r="166" s="3" customFormat="true" ht="12.75" hidden="false" customHeight="false" outlineLevel="0" collapsed="false">
      <c r="A166" s="66" t="s">
        <v>697</v>
      </c>
      <c r="B166" s="63" t="s">
        <v>321</v>
      </c>
      <c r="C166" s="64"/>
      <c r="D166" s="64"/>
      <c r="E166" s="65"/>
      <c r="F166" s="66" t="s">
        <v>20</v>
      </c>
      <c r="G166" s="106" t="n">
        <v>3</v>
      </c>
      <c r="H166" s="67" t="n">
        <v>83.65</v>
      </c>
      <c r="I166" s="67" t="n">
        <f aca="false">G166*H166</f>
        <v>250.95</v>
      </c>
      <c r="J166" s="39"/>
      <c r="K166" s="45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</row>
    <row r="167" s="3" customFormat="true" ht="12.75" hidden="false" customHeight="false" outlineLevel="0" collapsed="false">
      <c r="A167" s="66" t="s">
        <v>698</v>
      </c>
      <c r="B167" s="63" t="s">
        <v>323</v>
      </c>
      <c r="C167" s="64"/>
      <c r="D167" s="64"/>
      <c r="E167" s="65"/>
      <c r="F167" s="66" t="s">
        <v>20</v>
      </c>
      <c r="G167" s="106" t="n">
        <v>2</v>
      </c>
      <c r="H167" s="67" t="n">
        <v>25.1</v>
      </c>
      <c r="I167" s="67" t="n">
        <f aca="false">G167*H167</f>
        <v>50.2</v>
      </c>
      <c r="J167" s="39"/>
      <c r="K167" s="45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</row>
    <row r="168" s="3" customFormat="true" ht="12.75" hidden="false" customHeight="false" outlineLevel="0" collapsed="false">
      <c r="A168" s="66" t="s">
        <v>699</v>
      </c>
      <c r="B168" s="63" t="s">
        <v>325</v>
      </c>
      <c r="C168" s="64"/>
      <c r="D168" s="64"/>
      <c r="E168" s="65"/>
      <c r="F168" s="66" t="s">
        <v>20</v>
      </c>
      <c r="G168" s="106" t="n">
        <v>1</v>
      </c>
      <c r="H168" s="67" t="n">
        <v>25.1</v>
      </c>
      <c r="I168" s="67" t="n">
        <f aca="false">G168*H168</f>
        <v>25.1</v>
      </c>
      <c r="J168" s="39"/>
      <c r="K168" s="45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</row>
    <row r="169" s="3" customFormat="true" ht="12.75" hidden="false" customHeight="false" outlineLevel="0" collapsed="false">
      <c r="A169" s="66" t="s">
        <v>700</v>
      </c>
      <c r="B169" s="63" t="s">
        <v>327</v>
      </c>
      <c r="C169" s="64"/>
      <c r="D169" s="64"/>
      <c r="E169" s="65"/>
      <c r="F169" s="66" t="s">
        <v>20</v>
      </c>
      <c r="G169" s="106" t="n">
        <v>1</v>
      </c>
      <c r="H169" s="67" t="n">
        <v>32</v>
      </c>
      <c r="I169" s="67" t="n">
        <f aca="false">G169*H169</f>
        <v>32</v>
      </c>
      <c r="J169" s="39"/>
      <c r="K169" s="45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</row>
    <row r="170" s="3" customFormat="true" ht="12.75" hidden="false" customHeight="false" outlineLevel="0" collapsed="false">
      <c r="A170" s="66" t="s">
        <v>701</v>
      </c>
      <c r="B170" s="63" t="s">
        <v>329</v>
      </c>
      <c r="C170" s="64"/>
      <c r="D170" s="64"/>
      <c r="E170" s="65"/>
      <c r="F170" s="66" t="s">
        <v>20</v>
      </c>
      <c r="G170" s="106" t="n">
        <v>2</v>
      </c>
      <c r="H170" s="67" t="n">
        <v>23.35</v>
      </c>
      <c r="I170" s="67" t="n">
        <f aca="false">G170*H170</f>
        <v>46.7</v>
      </c>
      <c r="J170" s="39"/>
      <c r="K170" s="45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</row>
    <row r="171" s="3" customFormat="true" ht="12.75" hidden="false" customHeight="false" outlineLevel="0" collapsed="false">
      <c r="A171" s="66" t="s">
        <v>702</v>
      </c>
      <c r="B171" s="63" t="s">
        <v>331</v>
      </c>
      <c r="C171" s="64"/>
      <c r="D171" s="64"/>
      <c r="E171" s="65"/>
      <c r="F171" s="66" t="s">
        <v>20</v>
      </c>
      <c r="G171" s="106" t="n">
        <v>2</v>
      </c>
      <c r="H171" s="67" t="n">
        <v>29.4</v>
      </c>
      <c r="I171" s="67" t="n">
        <f aca="false">G171*H171</f>
        <v>58.8</v>
      </c>
      <c r="J171" s="39"/>
      <c r="K171" s="45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</row>
    <row r="172" s="3" customFormat="true" ht="12.75" hidden="false" customHeight="false" outlineLevel="0" collapsed="false">
      <c r="A172" s="66" t="s">
        <v>703</v>
      </c>
      <c r="B172" s="63" t="s">
        <v>333</v>
      </c>
      <c r="C172" s="64"/>
      <c r="D172" s="64"/>
      <c r="E172" s="65"/>
      <c r="F172" s="66" t="s">
        <v>20</v>
      </c>
      <c r="G172" s="106" t="n">
        <v>2</v>
      </c>
      <c r="H172" s="67" t="n">
        <v>25.1</v>
      </c>
      <c r="I172" s="67" t="n">
        <f aca="false">G172*H172</f>
        <v>50.2</v>
      </c>
      <c r="J172" s="39"/>
      <c r="K172" s="45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</row>
    <row r="173" s="3" customFormat="true" ht="12.75" hidden="false" customHeight="false" outlineLevel="0" collapsed="false">
      <c r="A173" s="66" t="s">
        <v>704</v>
      </c>
      <c r="B173" s="63" t="s">
        <v>335</v>
      </c>
      <c r="C173" s="64"/>
      <c r="D173" s="64"/>
      <c r="E173" s="65"/>
      <c r="F173" s="66" t="s">
        <v>20</v>
      </c>
      <c r="G173" s="106" t="n">
        <v>1</v>
      </c>
      <c r="H173" s="67" t="n">
        <v>23.4</v>
      </c>
      <c r="I173" s="67" t="n">
        <f aca="false">G173*H173</f>
        <v>23.4</v>
      </c>
      <c r="J173" s="39"/>
      <c r="K173" s="4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</row>
    <row r="174" s="3" customFormat="true" ht="12.75" hidden="false" customHeight="false" outlineLevel="0" collapsed="false">
      <c r="A174" s="66" t="s">
        <v>705</v>
      </c>
      <c r="B174" s="63" t="s">
        <v>337</v>
      </c>
      <c r="C174" s="64"/>
      <c r="D174" s="64"/>
      <c r="E174" s="65"/>
      <c r="F174" s="66" t="s">
        <v>20</v>
      </c>
      <c r="G174" s="106" t="n">
        <v>2</v>
      </c>
      <c r="H174" s="67" t="n">
        <v>24.2</v>
      </c>
      <c r="I174" s="67" t="n">
        <f aca="false">G174*H174</f>
        <v>48.4</v>
      </c>
      <c r="J174" s="39"/>
      <c r="K174" s="45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</row>
    <row r="175" s="3" customFormat="true" ht="12.75" hidden="false" customHeight="false" outlineLevel="0" collapsed="false">
      <c r="A175" s="66" t="s">
        <v>706</v>
      </c>
      <c r="B175" s="63" t="s">
        <v>339</v>
      </c>
      <c r="C175" s="64"/>
      <c r="D175" s="64"/>
      <c r="E175" s="65"/>
      <c r="F175" s="66" t="s">
        <v>20</v>
      </c>
      <c r="G175" s="106" t="n">
        <v>72</v>
      </c>
      <c r="H175" s="67" t="n">
        <v>0.9</v>
      </c>
      <c r="I175" s="67" t="n">
        <f aca="false">G175*H175</f>
        <v>64.8</v>
      </c>
      <c r="J175" s="39"/>
      <c r="K175" s="45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</row>
    <row r="176" s="3" customFormat="true" ht="12.75" hidden="false" customHeight="false" outlineLevel="0" collapsed="false">
      <c r="A176" s="66" t="s">
        <v>707</v>
      </c>
      <c r="B176" s="63" t="s">
        <v>341</v>
      </c>
      <c r="C176" s="64"/>
      <c r="D176" s="64"/>
      <c r="E176" s="65"/>
      <c r="F176" s="66" t="s">
        <v>20</v>
      </c>
      <c r="G176" s="106" t="n">
        <v>1</v>
      </c>
      <c r="H176" s="67" t="n">
        <v>244.4</v>
      </c>
      <c r="I176" s="67" t="n">
        <f aca="false">G176*H176</f>
        <v>244.4</v>
      </c>
      <c r="J176" s="39"/>
      <c r="K176" s="45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</row>
    <row r="177" s="3" customFormat="true" ht="12.75" hidden="false" customHeight="false" outlineLevel="0" collapsed="false">
      <c r="A177" s="66" t="s">
        <v>708</v>
      </c>
      <c r="B177" s="63" t="s">
        <v>353</v>
      </c>
      <c r="C177" s="64"/>
      <c r="D177" s="64"/>
      <c r="E177" s="65"/>
      <c r="F177" s="66" t="s">
        <v>20</v>
      </c>
      <c r="G177" s="106" t="n">
        <v>2</v>
      </c>
      <c r="H177" s="67" t="n">
        <v>20.6</v>
      </c>
      <c r="I177" s="67" t="n">
        <f aca="false">G177*H177</f>
        <v>41.2</v>
      </c>
      <c r="J177" s="39"/>
      <c r="K177" s="4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</row>
    <row r="178" s="3" customFormat="true" ht="12.75" hidden="false" customHeight="false" outlineLevel="0" collapsed="false">
      <c r="A178" s="66" t="s">
        <v>709</v>
      </c>
      <c r="B178" s="63" t="s">
        <v>362</v>
      </c>
      <c r="C178" s="64"/>
      <c r="D178" s="64"/>
      <c r="E178" s="65"/>
      <c r="F178" s="66" t="s">
        <v>20</v>
      </c>
      <c r="G178" s="106" t="n">
        <v>1</v>
      </c>
      <c r="H178" s="67" t="n">
        <v>182.2</v>
      </c>
      <c r="I178" s="67" t="n">
        <f aca="false">G178*H178</f>
        <v>182.2</v>
      </c>
      <c r="J178" s="39"/>
      <c r="K178" s="45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</row>
    <row r="179" s="3" customFormat="true" ht="12.75" hidden="false" customHeight="false" outlineLevel="0" collapsed="false">
      <c r="A179" s="66" t="s">
        <v>710</v>
      </c>
      <c r="B179" s="63" t="s">
        <v>364</v>
      </c>
      <c r="C179" s="64"/>
      <c r="D179" s="64"/>
      <c r="E179" s="65"/>
      <c r="F179" s="66" t="s">
        <v>20</v>
      </c>
      <c r="G179" s="106" t="n">
        <v>72</v>
      </c>
      <c r="H179" s="67" t="n">
        <v>0.49</v>
      </c>
      <c r="I179" s="67" t="n">
        <f aca="false">G179*H179</f>
        <v>35.28</v>
      </c>
      <c r="J179" s="39"/>
      <c r="K179" s="45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</row>
    <row r="180" s="3" customFormat="true" ht="12.75" hidden="false" customHeight="false" outlineLevel="0" collapsed="false">
      <c r="A180" s="66" t="s">
        <v>711</v>
      </c>
      <c r="B180" s="63" t="s">
        <v>366</v>
      </c>
      <c r="C180" s="64"/>
      <c r="D180" s="64"/>
      <c r="E180" s="65"/>
      <c r="F180" s="66" t="s">
        <v>20</v>
      </c>
      <c r="G180" s="106" t="n">
        <v>72</v>
      </c>
      <c r="H180" s="67" t="n">
        <v>0.33</v>
      </c>
      <c r="I180" s="67" t="n">
        <f aca="false">G180*H180</f>
        <v>23.76</v>
      </c>
      <c r="J180" s="70"/>
      <c r="K180" s="4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</row>
    <row r="181" s="3" customFormat="true" ht="12.75" hidden="false" customHeight="false" outlineLevel="0" collapsed="false">
      <c r="A181" s="66" t="s">
        <v>712</v>
      </c>
      <c r="B181" s="63" t="s">
        <v>368</v>
      </c>
      <c r="C181" s="64"/>
      <c r="D181" s="64"/>
      <c r="E181" s="65"/>
      <c r="F181" s="66" t="s">
        <v>20</v>
      </c>
      <c r="G181" s="106" t="n">
        <v>72</v>
      </c>
      <c r="H181" s="67" t="n">
        <v>1.63</v>
      </c>
      <c r="I181" s="67" t="n">
        <f aca="false">G181*H181</f>
        <v>117.36</v>
      </c>
      <c r="J181" s="39"/>
      <c r="K181" s="4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</row>
    <row r="182" s="3" customFormat="true" ht="12.75" hidden="false" customHeight="false" outlineLevel="0" collapsed="false">
      <c r="A182" s="66" t="s">
        <v>713</v>
      </c>
      <c r="B182" s="63" t="s">
        <v>370</v>
      </c>
      <c r="C182" s="64"/>
      <c r="D182" s="64"/>
      <c r="E182" s="65"/>
      <c r="F182" s="66" t="s">
        <v>20</v>
      </c>
      <c r="G182" s="106" t="n">
        <v>72</v>
      </c>
      <c r="H182" s="67" t="n">
        <v>1.02</v>
      </c>
      <c r="I182" s="67" t="n">
        <f aca="false">G182*H182</f>
        <v>73.44</v>
      </c>
      <c r="J182" s="39"/>
      <c r="K182" s="4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</row>
    <row r="183" s="3" customFormat="true" ht="12.75" hidden="false" customHeight="false" outlineLevel="0" collapsed="false">
      <c r="A183" s="66" t="s">
        <v>714</v>
      </c>
      <c r="B183" s="63" t="s">
        <v>372</v>
      </c>
      <c r="C183" s="64"/>
      <c r="D183" s="64"/>
      <c r="E183" s="65"/>
      <c r="F183" s="66" t="s">
        <v>20</v>
      </c>
      <c r="G183" s="106" t="n">
        <v>72</v>
      </c>
      <c r="H183" s="67" t="n">
        <v>1.46</v>
      </c>
      <c r="I183" s="67" t="n">
        <f aca="false">G183*H183</f>
        <v>105.12</v>
      </c>
      <c r="J183" s="39"/>
      <c r="K183" s="4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</row>
    <row r="184" s="3" customFormat="true" ht="12.75" hidden="false" customHeight="false" outlineLevel="0" collapsed="false">
      <c r="A184" s="66" t="s">
        <v>715</v>
      </c>
      <c r="B184" s="63" t="s">
        <v>374</v>
      </c>
      <c r="C184" s="64"/>
      <c r="D184" s="64"/>
      <c r="E184" s="65"/>
      <c r="F184" s="66" t="s">
        <v>20</v>
      </c>
      <c r="G184" s="106" t="n">
        <v>72</v>
      </c>
      <c r="H184" s="67" t="n">
        <v>1.02</v>
      </c>
      <c r="I184" s="67" t="n">
        <f aca="false">G184*H184</f>
        <v>73.44</v>
      </c>
      <c r="J184" s="70"/>
      <c r="K184" s="4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</row>
    <row r="185" s="3" customFormat="true" ht="12.75" hidden="false" customHeight="false" outlineLevel="0" collapsed="false">
      <c r="A185" s="66" t="s">
        <v>716</v>
      </c>
      <c r="B185" s="63" t="s">
        <v>376</v>
      </c>
      <c r="C185" s="64"/>
      <c r="D185" s="64"/>
      <c r="E185" s="65"/>
      <c r="F185" s="66" t="s">
        <v>20</v>
      </c>
      <c r="G185" s="106" t="n">
        <v>20</v>
      </c>
      <c r="H185" s="67" t="n">
        <v>8.13</v>
      </c>
      <c r="I185" s="67" t="n">
        <f aca="false">G185*H185</f>
        <v>162.6</v>
      </c>
      <c r="J185" s="39"/>
      <c r="K185" s="4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</row>
    <row r="186" s="3" customFormat="true" ht="12.75" hidden="false" customHeight="false" outlineLevel="0" collapsed="false">
      <c r="A186" s="66" t="s">
        <v>717</v>
      </c>
      <c r="B186" s="63" t="s">
        <v>378</v>
      </c>
      <c r="C186" s="64"/>
      <c r="D186" s="64"/>
      <c r="E186" s="65"/>
      <c r="F186" s="66" t="s">
        <v>20</v>
      </c>
      <c r="G186" s="106" t="n">
        <v>2</v>
      </c>
      <c r="H186" s="67" t="n">
        <v>3.5</v>
      </c>
      <c r="I186" s="67" t="n">
        <f aca="false">G186*H186</f>
        <v>7</v>
      </c>
      <c r="J186" s="39"/>
      <c r="K186" s="4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</row>
    <row r="187" s="3" customFormat="true" ht="12.75" hidden="false" customHeight="false" outlineLevel="0" collapsed="false">
      <c r="A187" s="66" t="s">
        <v>718</v>
      </c>
      <c r="B187" s="63" t="s">
        <v>380</v>
      </c>
      <c r="C187" s="64"/>
      <c r="D187" s="64"/>
      <c r="E187" s="65"/>
      <c r="F187" s="66" t="s">
        <v>20</v>
      </c>
      <c r="G187" s="106" t="n">
        <v>1</v>
      </c>
      <c r="H187" s="67" t="n">
        <v>8.6</v>
      </c>
      <c r="I187" s="67" t="n">
        <f aca="false">G187*H187</f>
        <v>8.6</v>
      </c>
      <c r="J187" s="39"/>
      <c r="K187" s="4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</row>
    <row r="188" s="3" customFormat="true" ht="12.75" hidden="false" customHeight="false" outlineLevel="0" collapsed="false">
      <c r="A188" s="66" t="s">
        <v>719</v>
      </c>
      <c r="B188" s="63" t="s">
        <v>382</v>
      </c>
      <c r="C188" s="64"/>
      <c r="D188" s="64"/>
      <c r="E188" s="65"/>
      <c r="F188" s="66" t="s">
        <v>20</v>
      </c>
      <c r="G188" s="106" t="n">
        <v>5</v>
      </c>
      <c r="H188" s="67" t="n">
        <v>17.5</v>
      </c>
      <c r="I188" s="67" t="n">
        <f aca="false">G188*H188</f>
        <v>87.5</v>
      </c>
      <c r="J188" s="39"/>
      <c r="K188" s="4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</row>
    <row r="189" s="3" customFormat="true" ht="12.75" hidden="false" customHeight="false" outlineLevel="0" collapsed="false">
      <c r="A189" s="66" t="s">
        <v>720</v>
      </c>
      <c r="B189" s="63" t="s">
        <v>384</v>
      </c>
      <c r="C189" s="64"/>
      <c r="D189" s="64"/>
      <c r="E189" s="65"/>
      <c r="F189" s="66" t="s">
        <v>20</v>
      </c>
      <c r="G189" s="106" t="n">
        <v>1</v>
      </c>
      <c r="H189" s="67" t="n">
        <v>29.35</v>
      </c>
      <c r="I189" s="67" t="n">
        <f aca="false">G189*H189</f>
        <v>29.35</v>
      </c>
      <c r="J189" s="39"/>
      <c r="K189" s="4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</row>
    <row r="190" s="3" customFormat="true" ht="12.75" hidden="false" customHeight="false" outlineLevel="0" collapsed="false">
      <c r="A190" s="66" t="s">
        <v>721</v>
      </c>
      <c r="B190" s="63" t="s">
        <v>404</v>
      </c>
      <c r="C190" s="64"/>
      <c r="D190" s="64"/>
      <c r="E190" s="65"/>
      <c r="F190" s="66" t="s">
        <v>20</v>
      </c>
      <c r="G190" s="106" t="n">
        <v>72</v>
      </c>
      <c r="H190" s="67" t="n">
        <v>1.63</v>
      </c>
      <c r="I190" s="67" t="n">
        <f aca="false">G190*H190</f>
        <v>117.36</v>
      </c>
      <c r="J190" s="39"/>
      <c r="K190" s="4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</row>
    <row r="191" s="3" customFormat="true" ht="12.75" hidden="false" customHeight="false" outlineLevel="0" collapsed="false">
      <c r="A191" s="66" t="s">
        <v>722</v>
      </c>
      <c r="B191" s="63" t="s">
        <v>406</v>
      </c>
      <c r="C191" s="64"/>
      <c r="D191" s="64"/>
      <c r="E191" s="65"/>
      <c r="F191" s="66" t="s">
        <v>20</v>
      </c>
      <c r="G191" s="106" t="n">
        <v>72</v>
      </c>
      <c r="H191" s="67" t="n">
        <v>1.63</v>
      </c>
      <c r="I191" s="67" t="n">
        <f aca="false">G191*H191</f>
        <v>117.36</v>
      </c>
      <c r="J191" s="39"/>
      <c r="K191" s="4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</row>
    <row r="192" s="3" customFormat="true" ht="12.75" hidden="false" customHeight="false" outlineLevel="0" collapsed="false">
      <c r="A192" s="66" t="s">
        <v>723</v>
      </c>
      <c r="B192" s="63" t="s">
        <v>408</v>
      </c>
      <c r="C192" s="64"/>
      <c r="D192" s="64"/>
      <c r="E192" s="65"/>
      <c r="F192" s="66" t="s">
        <v>20</v>
      </c>
      <c r="G192" s="106" t="n">
        <v>72</v>
      </c>
      <c r="H192" s="67" t="n">
        <v>0.49</v>
      </c>
      <c r="I192" s="67" t="n">
        <f aca="false">G192*H192</f>
        <v>35.28</v>
      </c>
      <c r="J192" s="39"/>
      <c r="K192" s="4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</row>
    <row r="193" s="3" customFormat="true" ht="12.75" hidden="false" customHeight="false" outlineLevel="0" collapsed="false">
      <c r="A193" s="66" t="s">
        <v>724</v>
      </c>
      <c r="B193" s="63" t="s">
        <v>410</v>
      </c>
      <c r="C193" s="64"/>
      <c r="D193" s="64"/>
      <c r="E193" s="65"/>
      <c r="F193" s="66" t="s">
        <v>20</v>
      </c>
      <c r="G193" s="106" t="n">
        <v>72</v>
      </c>
      <c r="H193" s="67" t="n">
        <v>0.41</v>
      </c>
      <c r="I193" s="67" t="n">
        <f aca="false">G193*H193</f>
        <v>29.52</v>
      </c>
      <c r="J193" s="70"/>
      <c r="K193" s="4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</row>
    <row r="194" s="3" customFormat="true" ht="12.75" hidden="false" customHeight="false" outlineLevel="0" collapsed="false">
      <c r="A194" s="66" t="s">
        <v>725</v>
      </c>
      <c r="B194" s="63" t="s">
        <v>437</v>
      </c>
      <c r="C194" s="64"/>
      <c r="D194" s="64"/>
      <c r="E194" s="65"/>
      <c r="F194" s="66" t="s">
        <v>20</v>
      </c>
      <c r="G194" s="106" t="n">
        <v>1</v>
      </c>
      <c r="H194" s="67" t="n">
        <v>3.6</v>
      </c>
      <c r="I194" s="67" t="n">
        <f aca="false">G194*H194</f>
        <v>3.6</v>
      </c>
      <c r="J194" s="39"/>
      <c r="K194" s="4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</row>
    <row r="195" s="3" customFormat="true" ht="12.75" hidden="false" customHeight="false" outlineLevel="0" collapsed="false">
      <c r="A195" s="66" t="s">
        <v>726</v>
      </c>
      <c r="B195" s="63" t="s">
        <v>439</v>
      </c>
      <c r="C195" s="64"/>
      <c r="D195" s="64"/>
      <c r="E195" s="65"/>
      <c r="F195" s="66" t="s">
        <v>20</v>
      </c>
      <c r="G195" s="106" t="n">
        <v>1</v>
      </c>
      <c r="H195" s="67" t="n">
        <v>10.65</v>
      </c>
      <c r="I195" s="67" t="n">
        <f aca="false">G195*H195</f>
        <v>10.65</v>
      </c>
      <c r="J195" s="39"/>
      <c r="K195" s="4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</row>
    <row r="196" s="3" customFormat="true" ht="12.75" hidden="false" customHeight="false" outlineLevel="0" collapsed="false">
      <c r="A196" s="66" t="s">
        <v>727</v>
      </c>
      <c r="B196" s="63" t="s">
        <v>441</v>
      </c>
      <c r="C196" s="64"/>
      <c r="D196" s="64"/>
      <c r="E196" s="65"/>
      <c r="F196" s="66" t="s">
        <v>20</v>
      </c>
      <c r="G196" s="106" t="n">
        <v>1</v>
      </c>
      <c r="H196" s="67" t="n">
        <v>7.15</v>
      </c>
      <c r="I196" s="67" t="n">
        <f aca="false">G196*H196</f>
        <v>7.15</v>
      </c>
      <c r="J196" s="39"/>
      <c r="K196" s="4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</row>
    <row r="197" s="3" customFormat="true" ht="12.75" hidden="false" customHeight="false" outlineLevel="0" collapsed="false">
      <c r="A197" s="66" t="s">
        <v>728</v>
      </c>
      <c r="B197" s="63" t="s">
        <v>443</v>
      </c>
      <c r="C197" s="64"/>
      <c r="D197" s="64"/>
      <c r="E197" s="65"/>
      <c r="F197" s="66" t="s">
        <v>20</v>
      </c>
      <c r="G197" s="106" t="n">
        <v>20</v>
      </c>
      <c r="H197" s="67" t="n">
        <v>37</v>
      </c>
      <c r="I197" s="67" t="n">
        <f aca="false">G197*H197</f>
        <v>740</v>
      </c>
      <c r="J197" s="39"/>
      <c r="K197" s="4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</row>
    <row r="198" s="3" customFormat="true" ht="12.75" hidden="false" customHeight="false" outlineLevel="0" collapsed="false">
      <c r="A198" s="66" t="s">
        <v>729</v>
      </c>
      <c r="B198" s="63" t="s">
        <v>445</v>
      </c>
      <c r="C198" s="64"/>
      <c r="D198" s="64"/>
      <c r="E198" s="65"/>
      <c r="F198" s="66" t="s">
        <v>20</v>
      </c>
      <c r="G198" s="106" t="n">
        <v>1</v>
      </c>
      <c r="H198" s="67" t="n">
        <v>10</v>
      </c>
      <c r="I198" s="67" t="n">
        <f aca="false">G198*H198</f>
        <v>10</v>
      </c>
      <c r="J198" s="39"/>
      <c r="K198" s="4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</row>
    <row r="199" s="3" customFormat="true" ht="12.75" hidden="false" customHeight="false" outlineLevel="0" collapsed="false">
      <c r="A199" s="66" t="s">
        <v>730</v>
      </c>
      <c r="B199" s="63" t="s">
        <v>447</v>
      </c>
      <c r="C199" s="64"/>
      <c r="D199" s="64"/>
      <c r="E199" s="65"/>
      <c r="F199" s="66" t="s">
        <v>20</v>
      </c>
      <c r="G199" s="106" t="n">
        <v>1</v>
      </c>
      <c r="H199" s="67" t="n">
        <v>10.8</v>
      </c>
      <c r="I199" s="67" t="n">
        <f aca="false">G199*H199</f>
        <v>10.8</v>
      </c>
      <c r="J199" s="39"/>
      <c r="K199" s="4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</row>
    <row r="200" s="3" customFormat="true" ht="12.75" hidden="false" customHeight="false" outlineLevel="0" collapsed="false">
      <c r="A200" s="66" t="s">
        <v>731</v>
      </c>
      <c r="B200" s="63" t="s">
        <v>449</v>
      </c>
      <c r="C200" s="64"/>
      <c r="D200" s="64"/>
      <c r="E200" s="65"/>
      <c r="F200" s="66" t="s">
        <v>20</v>
      </c>
      <c r="G200" s="106" t="n">
        <v>20</v>
      </c>
      <c r="H200" s="67" t="n">
        <v>4.6</v>
      </c>
      <c r="I200" s="67" t="n">
        <f aca="false">G200*H200</f>
        <v>92</v>
      </c>
      <c r="J200" s="39"/>
      <c r="K200" s="4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</row>
    <row r="201" s="3" customFormat="true" ht="12.75" hidden="false" customHeight="false" outlineLevel="0" collapsed="false">
      <c r="A201" s="66" t="s">
        <v>732</v>
      </c>
      <c r="B201" s="63" t="s">
        <v>451</v>
      </c>
      <c r="C201" s="64"/>
      <c r="D201" s="64"/>
      <c r="E201" s="65"/>
      <c r="F201" s="66" t="s">
        <v>20</v>
      </c>
      <c r="G201" s="106" t="n">
        <v>1</v>
      </c>
      <c r="H201" s="67" t="n">
        <v>18.3</v>
      </c>
      <c r="I201" s="67" t="n">
        <f aca="false">G201*H201</f>
        <v>18.3</v>
      </c>
      <c r="J201" s="39"/>
      <c r="K201" s="45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</row>
    <row r="202" s="3" customFormat="true" ht="12.75" hidden="false" customHeight="false" outlineLevel="0" collapsed="false">
      <c r="A202" s="66" t="s">
        <v>733</v>
      </c>
      <c r="B202" s="63" t="s">
        <v>453</v>
      </c>
      <c r="C202" s="64"/>
      <c r="D202" s="64"/>
      <c r="E202" s="65"/>
      <c r="F202" s="66" t="s">
        <v>20</v>
      </c>
      <c r="G202" s="106" t="n">
        <v>2</v>
      </c>
      <c r="H202" s="67" t="n">
        <v>6.3</v>
      </c>
      <c r="I202" s="67" t="n">
        <f aca="false">G202*H202</f>
        <v>12.6</v>
      </c>
      <c r="J202" s="39"/>
      <c r="K202" s="45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</row>
    <row r="203" s="3" customFormat="true" ht="12.75" hidden="false" customHeight="false" outlineLevel="0" collapsed="false">
      <c r="A203" s="66" t="s">
        <v>734</v>
      </c>
      <c r="B203" s="63" t="s">
        <v>455</v>
      </c>
      <c r="C203" s="64"/>
      <c r="D203" s="64"/>
      <c r="E203" s="65"/>
      <c r="F203" s="66" t="s">
        <v>20</v>
      </c>
      <c r="G203" s="106" t="n">
        <v>2</v>
      </c>
      <c r="H203" s="67" t="n">
        <v>2.7</v>
      </c>
      <c r="I203" s="67" t="n">
        <f aca="false">G203*H203</f>
        <v>5.4</v>
      </c>
      <c r="J203" s="39"/>
      <c r="K203" s="4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</row>
    <row r="204" s="3" customFormat="true" ht="12.75" hidden="false" customHeight="false" outlineLevel="0" collapsed="false">
      <c r="A204" s="66" t="s">
        <v>735</v>
      </c>
      <c r="B204" s="63" t="s">
        <v>457</v>
      </c>
      <c r="C204" s="64"/>
      <c r="D204" s="64"/>
      <c r="E204" s="65"/>
      <c r="F204" s="66" t="s">
        <v>20</v>
      </c>
      <c r="G204" s="106" t="n">
        <v>2</v>
      </c>
      <c r="H204" s="67" t="n">
        <v>11.4</v>
      </c>
      <c r="I204" s="67" t="n">
        <f aca="false">G204*H204</f>
        <v>22.8</v>
      </c>
      <c r="J204" s="39"/>
      <c r="K204" s="4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</row>
    <row r="205" s="3" customFormat="true" ht="12.75" hidden="false" customHeight="false" outlineLevel="0" collapsed="false">
      <c r="A205" s="66" t="s">
        <v>736</v>
      </c>
      <c r="B205" s="63" t="s">
        <v>459</v>
      </c>
      <c r="C205" s="64"/>
      <c r="D205" s="64"/>
      <c r="E205" s="65"/>
      <c r="F205" s="66" t="s">
        <v>20</v>
      </c>
      <c r="G205" s="106" t="n">
        <v>2</v>
      </c>
      <c r="H205" s="67" t="n">
        <v>24.4</v>
      </c>
      <c r="I205" s="67" t="n">
        <f aca="false">G205*H205</f>
        <v>48.8</v>
      </c>
      <c r="J205" s="39"/>
      <c r="K205" s="4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</row>
    <row r="206" s="3" customFormat="true" ht="12.75" hidden="false" customHeight="false" outlineLevel="0" collapsed="false">
      <c r="A206" s="66" t="s">
        <v>737</v>
      </c>
      <c r="B206" s="63" t="s">
        <v>461</v>
      </c>
      <c r="C206" s="64"/>
      <c r="D206" s="64"/>
      <c r="E206" s="65"/>
      <c r="F206" s="66" t="s">
        <v>20</v>
      </c>
      <c r="G206" s="106" t="n">
        <v>4</v>
      </c>
      <c r="H206" s="67" t="n">
        <v>28.45</v>
      </c>
      <c r="I206" s="67" t="n">
        <f aca="false">G206*H206</f>
        <v>113.8</v>
      </c>
      <c r="J206" s="39"/>
      <c r="K206" s="4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</row>
    <row r="207" s="3" customFormat="true" ht="12.75" hidden="false" customHeight="false" outlineLevel="0" collapsed="false">
      <c r="A207" s="66" t="s">
        <v>738</v>
      </c>
      <c r="B207" s="63" t="s">
        <v>463</v>
      </c>
      <c r="C207" s="64"/>
      <c r="D207" s="64"/>
      <c r="E207" s="65"/>
      <c r="F207" s="66" t="s">
        <v>20</v>
      </c>
      <c r="G207" s="106" t="n">
        <v>4</v>
      </c>
      <c r="H207" s="67" t="n">
        <v>34.05</v>
      </c>
      <c r="I207" s="67" t="n">
        <f aca="false">G207*H207</f>
        <v>136.2</v>
      </c>
      <c r="J207" s="39"/>
      <c r="K207" s="4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</row>
    <row r="208" s="3" customFormat="true" ht="12.75" hidden="false" customHeight="false" outlineLevel="0" collapsed="false">
      <c r="A208" s="66" t="s">
        <v>739</v>
      </c>
      <c r="B208" s="63" t="s">
        <v>478</v>
      </c>
      <c r="C208" s="64"/>
      <c r="D208" s="64"/>
      <c r="E208" s="65"/>
      <c r="F208" s="66" t="s">
        <v>20</v>
      </c>
      <c r="G208" s="106" t="n">
        <v>2</v>
      </c>
      <c r="H208" s="67" t="n">
        <v>6.05</v>
      </c>
      <c r="I208" s="67" t="n">
        <f aca="false">G208*H208</f>
        <v>12.1</v>
      </c>
      <c r="J208" s="39"/>
      <c r="K208" s="4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</row>
    <row r="209" s="3" customFormat="true" ht="12.75" hidden="false" customHeight="false" outlineLevel="0" collapsed="false">
      <c r="A209" s="66" t="s">
        <v>740</v>
      </c>
      <c r="B209" s="63" t="s">
        <v>480</v>
      </c>
      <c r="C209" s="64"/>
      <c r="D209" s="64"/>
      <c r="E209" s="65"/>
      <c r="F209" s="66" t="s">
        <v>20</v>
      </c>
      <c r="G209" s="106" t="n">
        <v>1</v>
      </c>
      <c r="H209" s="67" t="n">
        <v>8.75</v>
      </c>
      <c r="I209" s="67" t="n">
        <f aca="false">G209*H209</f>
        <v>8.75</v>
      </c>
      <c r="J209" s="39"/>
      <c r="K209" s="4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</row>
    <row r="210" s="3" customFormat="true" ht="12.75" hidden="false" customHeight="false" outlineLevel="0" collapsed="false">
      <c r="A210" s="66" t="s">
        <v>741</v>
      </c>
      <c r="B210" s="63" t="s">
        <v>482</v>
      </c>
      <c r="C210" s="64"/>
      <c r="D210" s="64"/>
      <c r="E210" s="65"/>
      <c r="F210" s="66" t="s">
        <v>20</v>
      </c>
      <c r="G210" s="66" t="n">
        <v>72</v>
      </c>
      <c r="H210" s="67" t="n">
        <v>1.14</v>
      </c>
      <c r="I210" s="67" t="n">
        <f aca="false">G210*H210</f>
        <v>82.08</v>
      </c>
      <c r="J210" s="39"/>
      <c r="K210" s="4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</row>
    <row r="211" s="3" customFormat="true" ht="12.75" hidden="false" customHeight="false" outlineLevel="0" collapsed="false">
      <c r="A211" s="66" t="s">
        <v>742</v>
      </c>
      <c r="B211" s="63" t="s">
        <v>484</v>
      </c>
      <c r="C211" s="64"/>
      <c r="D211" s="64"/>
      <c r="E211" s="65"/>
      <c r="F211" s="66" t="s">
        <v>20</v>
      </c>
      <c r="G211" s="106" t="n">
        <v>72</v>
      </c>
      <c r="H211" s="67" t="n">
        <v>1.63</v>
      </c>
      <c r="I211" s="67" t="n">
        <f aca="false">G211*H211</f>
        <v>117.36</v>
      </c>
      <c r="J211" s="39"/>
      <c r="K211" s="4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</row>
    <row r="212" s="3" customFormat="true" ht="12.75" hidden="false" customHeight="false" outlineLevel="0" collapsed="false">
      <c r="A212" s="66" t="s">
        <v>743</v>
      </c>
      <c r="B212" s="63" t="s">
        <v>503</v>
      </c>
      <c r="C212" s="64"/>
      <c r="D212" s="64"/>
      <c r="E212" s="65"/>
      <c r="F212" s="66" t="s">
        <v>20</v>
      </c>
      <c r="G212" s="106" t="n">
        <v>1</v>
      </c>
      <c r="H212" s="67" t="n">
        <v>9.65</v>
      </c>
      <c r="I212" s="67" t="n">
        <f aca="false">G212*H212</f>
        <v>9.65</v>
      </c>
      <c r="J212" s="39"/>
      <c r="K212" s="4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</row>
    <row r="213" s="3" customFormat="true" ht="12.75" hidden="false" customHeight="false" outlineLevel="0" collapsed="false">
      <c r="A213" s="66" t="s">
        <v>744</v>
      </c>
      <c r="B213" s="63" t="s">
        <v>505</v>
      </c>
      <c r="C213" s="64"/>
      <c r="D213" s="64"/>
      <c r="E213" s="65"/>
      <c r="F213" s="66" t="s">
        <v>20</v>
      </c>
      <c r="G213" s="66" t="n">
        <v>1</v>
      </c>
      <c r="H213" s="67" t="n">
        <v>12.9</v>
      </c>
      <c r="I213" s="67" t="n">
        <f aca="false">G213*H213</f>
        <v>12.9</v>
      </c>
      <c r="J213" s="39"/>
      <c r="K213" s="45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</row>
    <row r="214" s="3" customFormat="true" ht="12.75" hidden="false" customHeight="false" outlineLevel="0" collapsed="false">
      <c r="A214" s="66" t="s">
        <v>745</v>
      </c>
      <c r="B214" s="63" t="s">
        <v>507</v>
      </c>
      <c r="C214" s="64"/>
      <c r="D214" s="64"/>
      <c r="E214" s="65"/>
      <c r="F214" s="66" t="s">
        <v>20</v>
      </c>
      <c r="G214" s="106" t="n">
        <v>1</v>
      </c>
      <c r="H214" s="67" t="n">
        <v>16.45</v>
      </c>
      <c r="I214" s="67" t="n">
        <f aca="false">G214*H214</f>
        <v>16.45</v>
      </c>
      <c r="J214" s="39"/>
      <c r="K214" s="45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</row>
    <row r="215" s="3" customFormat="true" ht="12.75" hidden="false" customHeight="false" outlineLevel="0" collapsed="false">
      <c r="A215" s="66" t="s">
        <v>746</v>
      </c>
      <c r="B215" s="63" t="s">
        <v>526</v>
      </c>
      <c r="C215" s="64"/>
      <c r="D215" s="64"/>
      <c r="E215" s="65"/>
      <c r="F215" s="66" t="s">
        <v>20</v>
      </c>
      <c r="G215" s="106" t="n">
        <v>10</v>
      </c>
      <c r="H215" s="67" t="n">
        <v>19.15</v>
      </c>
      <c r="I215" s="67" t="n">
        <f aca="false">G215*H215</f>
        <v>191.5</v>
      </c>
      <c r="J215" s="39"/>
      <c r="K215" s="45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</row>
    <row r="216" s="3" customFormat="true" ht="12.75" hidden="false" customHeight="false" outlineLevel="0" collapsed="false">
      <c r="A216" s="62"/>
      <c r="B216" s="63"/>
      <c r="C216" s="64"/>
      <c r="D216" s="64"/>
      <c r="E216" s="65"/>
      <c r="F216" s="66"/>
      <c r="G216" s="106"/>
      <c r="H216" s="67"/>
      <c r="I216" s="45"/>
      <c r="J216" s="212" t="n">
        <f aca="false">SUM(I123:I215)</f>
        <v>6478.37</v>
      </c>
      <c r="K216" s="45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</row>
    <row r="217" customFormat="false" ht="12.75" hidden="false" customHeight="false" outlineLevel="0" collapsed="false">
      <c r="A217" s="62"/>
      <c r="B217" s="104"/>
      <c r="C217" s="105"/>
      <c r="D217" s="105"/>
      <c r="E217" s="65"/>
      <c r="F217" s="66"/>
      <c r="G217" s="106"/>
      <c r="H217" s="67"/>
      <c r="I217" s="67"/>
      <c r="J217" s="39"/>
      <c r="K217" s="45"/>
    </row>
    <row r="218" s="1" customFormat="true" ht="15" hidden="false" customHeight="false" outlineLevel="0" collapsed="false">
      <c r="A218" s="56" t="n">
        <v>6</v>
      </c>
      <c r="B218" s="71" t="s">
        <v>528</v>
      </c>
      <c r="C218" s="57"/>
      <c r="D218" s="57"/>
      <c r="E218" s="58"/>
      <c r="F218" s="59"/>
      <c r="G218" s="59"/>
      <c r="H218" s="60"/>
      <c r="I218" s="60"/>
      <c r="J218" s="61"/>
      <c r="K218" s="44"/>
    </row>
    <row r="219" s="13" customFormat="true" ht="12.75" hidden="false" customHeight="false" outlineLevel="0" collapsed="false">
      <c r="A219" s="77" t="s">
        <v>559</v>
      </c>
      <c r="B219" s="78" t="s">
        <v>554</v>
      </c>
      <c r="C219" s="79"/>
      <c r="D219" s="79"/>
      <c r="E219" s="80"/>
      <c r="F219" s="81" t="s">
        <v>20</v>
      </c>
      <c r="G219" s="81" t="n">
        <v>3</v>
      </c>
      <c r="H219" s="82" t="n">
        <v>230</v>
      </c>
      <c r="I219" s="82" t="n">
        <f aca="false">G219*H219</f>
        <v>690</v>
      </c>
      <c r="J219" s="70"/>
      <c r="K219" s="45"/>
    </row>
    <row r="220" s="13" customFormat="true" ht="12.75" hidden="false" customHeight="false" outlineLevel="0" collapsed="false">
      <c r="A220" s="77" t="s">
        <v>561</v>
      </c>
      <c r="B220" s="78" t="s">
        <v>556</v>
      </c>
      <c r="C220" s="79"/>
      <c r="D220" s="79"/>
      <c r="E220" s="80"/>
      <c r="F220" s="81" t="s">
        <v>20</v>
      </c>
      <c r="G220" s="81" t="n">
        <v>1</v>
      </c>
      <c r="H220" s="82" t="n">
        <v>1700</v>
      </c>
      <c r="I220" s="82" t="n">
        <f aca="false">G220*H220</f>
        <v>1700</v>
      </c>
      <c r="J220" s="70"/>
      <c r="K220" s="45"/>
    </row>
    <row r="221" s="13" customFormat="true" ht="12.75" hidden="false" customHeight="false" outlineLevel="0" collapsed="false">
      <c r="A221" s="77" t="s">
        <v>563</v>
      </c>
      <c r="B221" s="63" t="s">
        <v>544</v>
      </c>
      <c r="C221" s="64"/>
      <c r="D221" s="64"/>
      <c r="E221" s="65"/>
      <c r="F221" s="66" t="s">
        <v>20</v>
      </c>
      <c r="G221" s="66" t="n">
        <v>1</v>
      </c>
      <c r="H221" s="67" t="n">
        <v>440</v>
      </c>
      <c r="I221" s="67" t="n">
        <f aca="false">G221*H221</f>
        <v>440</v>
      </c>
      <c r="J221" s="68"/>
      <c r="K221" s="45"/>
    </row>
    <row r="222" s="13" customFormat="true" ht="12.75" hidden="false" customHeight="false" outlineLevel="0" collapsed="false">
      <c r="A222" s="77" t="s">
        <v>565</v>
      </c>
      <c r="B222" s="63" t="s">
        <v>540</v>
      </c>
      <c r="C222" s="64"/>
      <c r="D222" s="64"/>
      <c r="E222" s="65"/>
      <c r="F222" s="66" t="s">
        <v>20</v>
      </c>
      <c r="G222" s="66" t="n">
        <v>1</v>
      </c>
      <c r="H222" s="67" t="n">
        <v>2650</v>
      </c>
      <c r="I222" s="67" t="n">
        <f aca="false">G222*H222</f>
        <v>2650</v>
      </c>
      <c r="J222" s="68"/>
      <c r="K222" s="45"/>
    </row>
    <row r="223" s="13" customFormat="true" ht="12.75" hidden="false" customHeight="false" outlineLevel="0" collapsed="false">
      <c r="A223" s="77" t="s">
        <v>567</v>
      </c>
      <c r="B223" s="63" t="s">
        <v>546</v>
      </c>
      <c r="C223" s="64"/>
      <c r="D223" s="64"/>
      <c r="E223" s="65"/>
      <c r="F223" s="66" t="s">
        <v>20</v>
      </c>
      <c r="G223" s="66" t="n">
        <v>20</v>
      </c>
      <c r="H223" s="67" t="n">
        <v>6</v>
      </c>
      <c r="I223" s="67" t="n">
        <f aca="false">G223*H223</f>
        <v>120</v>
      </c>
      <c r="J223" s="68"/>
      <c r="K223" s="45"/>
    </row>
    <row r="224" s="13" customFormat="true" ht="12.75" hidden="false" customHeight="false" outlineLevel="0" collapsed="false">
      <c r="A224" s="77" t="s">
        <v>747</v>
      </c>
      <c r="B224" s="63" t="s">
        <v>530</v>
      </c>
      <c r="C224" s="64"/>
      <c r="D224" s="64"/>
      <c r="E224" s="65"/>
      <c r="F224" s="66" t="s">
        <v>20</v>
      </c>
      <c r="G224" s="66" t="n">
        <v>2</v>
      </c>
      <c r="H224" s="67" t="n">
        <v>210</v>
      </c>
      <c r="I224" s="67" t="n">
        <f aca="false">G224*H224</f>
        <v>420</v>
      </c>
      <c r="J224" s="68"/>
      <c r="K224" s="45"/>
    </row>
    <row r="225" s="13" customFormat="true" ht="12.75" hidden="false" customHeight="false" outlineLevel="0" collapsed="false">
      <c r="A225" s="77" t="s">
        <v>748</v>
      </c>
      <c r="B225" s="63" t="s">
        <v>542</v>
      </c>
      <c r="C225" s="64"/>
      <c r="D225" s="64"/>
      <c r="E225" s="65"/>
      <c r="F225" s="66" t="s">
        <v>20</v>
      </c>
      <c r="G225" s="66" t="n">
        <v>1</v>
      </c>
      <c r="H225" s="67" t="n">
        <v>270</v>
      </c>
      <c r="I225" s="67" t="n">
        <f aca="false">G225*H225</f>
        <v>270</v>
      </c>
      <c r="J225" s="68"/>
      <c r="K225" s="45"/>
    </row>
    <row r="226" s="13" customFormat="true" ht="12.75" hidden="false" customHeight="false" outlineLevel="0" collapsed="false">
      <c r="A226" s="77" t="s">
        <v>749</v>
      </c>
      <c r="B226" s="63" t="s">
        <v>532</v>
      </c>
      <c r="C226" s="64"/>
      <c r="D226" s="64"/>
      <c r="E226" s="65"/>
      <c r="F226" s="66" t="s">
        <v>20</v>
      </c>
      <c r="G226" s="66" t="n">
        <v>1</v>
      </c>
      <c r="H226" s="67" t="n">
        <v>110</v>
      </c>
      <c r="I226" s="67" t="n">
        <f aca="false">G226*H226</f>
        <v>110</v>
      </c>
      <c r="J226" s="68"/>
      <c r="K226" s="45"/>
    </row>
    <row r="227" s="13" customFormat="true" ht="12.75" hidden="false" customHeight="false" outlineLevel="0" collapsed="false">
      <c r="A227" s="77" t="s">
        <v>750</v>
      </c>
      <c r="B227" s="63" t="s">
        <v>536</v>
      </c>
      <c r="C227" s="64"/>
      <c r="D227" s="64"/>
      <c r="E227" s="65"/>
      <c r="F227" s="66" t="s">
        <v>20</v>
      </c>
      <c r="G227" s="66" t="n">
        <v>1</v>
      </c>
      <c r="H227" s="67" t="n">
        <v>35</v>
      </c>
      <c r="I227" s="67" t="n">
        <f aca="false">G227*H227</f>
        <v>35</v>
      </c>
      <c r="J227" s="68"/>
      <c r="K227" s="45"/>
    </row>
    <row r="228" s="13" customFormat="true" ht="12.75" hidden="false" customHeight="false" outlineLevel="0" collapsed="false">
      <c r="A228" s="77" t="s">
        <v>751</v>
      </c>
      <c r="B228" s="78" t="s">
        <v>550</v>
      </c>
      <c r="C228" s="79"/>
      <c r="D228" s="79"/>
      <c r="E228" s="80"/>
      <c r="F228" s="81" t="s">
        <v>20</v>
      </c>
      <c r="G228" s="81" t="n">
        <v>2</v>
      </c>
      <c r="H228" s="82" t="n">
        <v>1100</v>
      </c>
      <c r="I228" s="82" t="n">
        <f aca="false">G228*H228</f>
        <v>2200</v>
      </c>
      <c r="J228" s="70"/>
      <c r="K228" s="45"/>
    </row>
    <row r="229" s="13" customFormat="true" ht="12.75" hidden="false" customHeight="false" outlineLevel="0" collapsed="false">
      <c r="A229" s="77" t="s">
        <v>752</v>
      </c>
      <c r="B229" s="78" t="s">
        <v>552</v>
      </c>
      <c r="C229" s="79"/>
      <c r="D229" s="79"/>
      <c r="E229" s="80"/>
      <c r="F229" s="81" t="s">
        <v>20</v>
      </c>
      <c r="G229" s="81" t="n">
        <v>3</v>
      </c>
      <c r="H229" s="82" t="n">
        <v>280</v>
      </c>
      <c r="I229" s="82" t="n">
        <f aca="false">G229*H229</f>
        <v>840</v>
      </c>
      <c r="J229" s="70"/>
      <c r="K229" s="45"/>
    </row>
    <row r="230" s="13" customFormat="true" ht="12.75" hidden="false" customHeight="false" outlineLevel="0" collapsed="false">
      <c r="A230" s="77" t="s">
        <v>753</v>
      </c>
      <c r="B230" s="63" t="s">
        <v>538</v>
      </c>
      <c r="C230" s="64"/>
      <c r="D230" s="64"/>
      <c r="E230" s="65"/>
      <c r="F230" s="66" t="s">
        <v>20</v>
      </c>
      <c r="G230" s="66" t="n">
        <v>1</v>
      </c>
      <c r="H230" s="67" t="n">
        <v>650</v>
      </c>
      <c r="I230" s="67" t="n">
        <f aca="false">G230*H230</f>
        <v>650</v>
      </c>
      <c r="J230" s="68"/>
      <c r="K230" s="45"/>
    </row>
    <row r="231" s="13" customFormat="true" ht="12.75" hidden="false" customHeight="false" outlineLevel="0" collapsed="false">
      <c r="A231" s="77" t="s">
        <v>754</v>
      </c>
      <c r="B231" s="63" t="s">
        <v>548</v>
      </c>
      <c r="C231" s="64"/>
      <c r="D231" s="64"/>
      <c r="E231" s="65"/>
      <c r="F231" s="66" t="s">
        <v>20</v>
      </c>
      <c r="G231" s="66" t="n">
        <v>1</v>
      </c>
      <c r="H231" s="67" t="n">
        <v>400</v>
      </c>
      <c r="I231" s="67" t="n">
        <f aca="false">G231*H231</f>
        <v>400</v>
      </c>
      <c r="J231" s="68"/>
      <c r="K231" s="45"/>
    </row>
    <row r="232" s="13" customFormat="true" ht="12.75" hidden="false" customHeight="false" outlineLevel="0" collapsed="false">
      <c r="A232" s="77" t="s">
        <v>755</v>
      </c>
      <c r="B232" s="63" t="s">
        <v>534</v>
      </c>
      <c r="C232" s="64"/>
      <c r="D232" s="64"/>
      <c r="E232" s="65"/>
      <c r="F232" s="66" t="s">
        <v>20</v>
      </c>
      <c r="G232" s="66" t="n">
        <v>1</v>
      </c>
      <c r="H232" s="67" t="n">
        <v>50</v>
      </c>
      <c r="I232" s="67" t="n">
        <f aca="false">G232*H232</f>
        <v>50</v>
      </c>
      <c r="J232" s="68"/>
      <c r="K232" s="45"/>
    </row>
    <row r="233" s="13" customFormat="true" ht="12.75" hidden="false" customHeight="false" outlineLevel="0" collapsed="false">
      <c r="A233" s="62"/>
      <c r="B233" s="63"/>
      <c r="C233" s="64"/>
      <c r="D233" s="64"/>
      <c r="E233" s="65"/>
      <c r="F233" s="66"/>
      <c r="G233" s="66"/>
      <c r="H233" s="67"/>
      <c r="I233" s="67"/>
      <c r="J233" s="70" t="n">
        <f aca="false">SUM(I219:I232)</f>
        <v>10575</v>
      </c>
      <c r="K233" s="45"/>
    </row>
    <row r="234" s="1" customFormat="true" ht="15" hidden="false" customHeight="false" outlineLevel="0" collapsed="false">
      <c r="A234" s="56" t="n">
        <v>7</v>
      </c>
      <c r="B234" s="71" t="s">
        <v>558</v>
      </c>
      <c r="C234" s="57"/>
      <c r="D234" s="57"/>
      <c r="E234" s="58"/>
      <c r="F234" s="59"/>
      <c r="G234" s="59"/>
      <c r="H234" s="60"/>
      <c r="I234" s="60"/>
      <c r="J234" s="61"/>
      <c r="K234" s="44"/>
    </row>
    <row r="235" s="13" customFormat="true" ht="12.75" hidden="false" customHeight="false" outlineLevel="0" collapsed="false">
      <c r="A235" s="62" t="s">
        <v>756</v>
      </c>
      <c r="B235" s="63" t="s">
        <v>562</v>
      </c>
      <c r="C235" s="64"/>
      <c r="D235" s="64"/>
      <c r="E235" s="65"/>
      <c r="F235" s="66" t="s">
        <v>20</v>
      </c>
      <c r="G235" s="66" t="n">
        <v>1</v>
      </c>
      <c r="H235" s="67" t="n">
        <v>500</v>
      </c>
      <c r="I235" s="67" t="n">
        <f aca="false">G235*H235</f>
        <v>500</v>
      </c>
      <c r="J235" s="68"/>
      <c r="K235" s="45"/>
    </row>
    <row r="236" s="13" customFormat="true" ht="12.75" hidden="false" customHeight="false" outlineLevel="0" collapsed="false">
      <c r="A236" s="62" t="s">
        <v>757</v>
      </c>
      <c r="B236" s="63" t="s">
        <v>568</v>
      </c>
      <c r="C236" s="64"/>
      <c r="D236" s="64"/>
      <c r="E236" s="65"/>
      <c r="F236" s="66" t="s">
        <v>20</v>
      </c>
      <c r="G236" s="66" t="n">
        <v>3</v>
      </c>
      <c r="H236" s="67" t="n">
        <v>100</v>
      </c>
      <c r="I236" s="67" t="n">
        <f aca="false">G236*H236</f>
        <v>300</v>
      </c>
      <c r="J236" s="68"/>
      <c r="K236" s="45"/>
    </row>
    <row r="237" s="13" customFormat="true" ht="12.75" hidden="false" customHeight="false" outlineLevel="0" collapsed="false">
      <c r="A237" s="62" t="s">
        <v>758</v>
      </c>
      <c r="B237" s="63" t="s">
        <v>566</v>
      </c>
      <c r="C237" s="64"/>
      <c r="D237" s="64"/>
      <c r="E237" s="65"/>
      <c r="F237" s="66" t="s">
        <v>20</v>
      </c>
      <c r="G237" s="66" t="n">
        <v>1</v>
      </c>
      <c r="H237" s="67" t="n">
        <v>1200</v>
      </c>
      <c r="I237" s="67" t="n">
        <f aca="false">G237*H237</f>
        <v>1200</v>
      </c>
      <c r="J237" s="68"/>
      <c r="K237" s="45"/>
    </row>
    <row r="238" s="13" customFormat="true" ht="12.75" hidden="false" customHeight="false" outlineLevel="0" collapsed="false">
      <c r="A238" s="62" t="s">
        <v>759</v>
      </c>
      <c r="B238" s="63" t="s">
        <v>560</v>
      </c>
      <c r="C238" s="64"/>
      <c r="D238" s="64"/>
      <c r="E238" s="65"/>
      <c r="F238" s="66" t="s">
        <v>20</v>
      </c>
      <c r="G238" s="66" t="n">
        <v>1</v>
      </c>
      <c r="H238" s="67" t="n">
        <v>1300</v>
      </c>
      <c r="I238" s="67" t="n">
        <f aca="false">G238*H238</f>
        <v>1300</v>
      </c>
      <c r="J238" s="68"/>
      <c r="K238" s="45"/>
    </row>
    <row r="239" s="13" customFormat="true" ht="12.75" hidden="false" customHeight="false" outlineLevel="0" collapsed="false">
      <c r="A239" s="62" t="s">
        <v>760</v>
      </c>
      <c r="B239" s="63" t="s">
        <v>564</v>
      </c>
      <c r="C239" s="64"/>
      <c r="D239" s="64"/>
      <c r="E239" s="65"/>
      <c r="F239" s="66" t="s">
        <v>20</v>
      </c>
      <c r="G239" s="66" t="n">
        <v>1</v>
      </c>
      <c r="H239" s="67" t="n">
        <v>450</v>
      </c>
      <c r="I239" s="67" t="n">
        <f aca="false">G239*H239</f>
        <v>450</v>
      </c>
      <c r="J239" s="68"/>
      <c r="K239" s="45"/>
    </row>
    <row r="240" s="109" customFormat="true" ht="12.75" hidden="false" customHeight="false" outlineLevel="0" collapsed="false">
      <c r="A240" s="77"/>
      <c r="B240" s="78"/>
      <c r="C240" s="79"/>
      <c r="D240" s="79"/>
      <c r="E240" s="80"/>
      <c r="F240" s="81"/>
      <c r="G240" s="81"/>
      <c r="H240" s="82"/>
      <c r="I240" s="82"/>
      <c r="J240" s="70" t="n">
        <f aca="false">SUM(I235:I239)</f>
        <v>3750</v>
      </c>
      <c r="K240" s="46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</row>
    <row r="241" customFormat="false" ht="15" hidden="false" customHeight="false" outlineLevel="0" collapsed="false">
      <c r="A241" s="112"/>
      <c r="B241" s="113" t="s">
        <v>569</v>
      </c>
      <c r="C241" s="114"/>
      <c r="D241" s="114"/>
      <c r="E241" s="115"/>
      <c r="F241" s="116"/>
      <c r="G241" s="116"/>
      <c r="H241" s="177"/>
      <c r="I241" s="177"/>
      <c r="J241" s="118" t="n">
        <f aca="false">J240+J233+J216+J56+J51+J121+J38+J45</f>
        <v>276422.77</v>
      </c>
      <c r="K241" s="46"/>
      <c r="L241" s="108"/>
      <c r="M241" s="108"/>
    </row>
    <row r="242" s="1" customFormat="true" ht="15" hidden="false" customHeight="false" outlineLevel="0" collapsed="false">
      <c r="A242" s="112"/>
      <c r="B242" s="113" t="s">
        <v>570</v>
      </c>
      <c r="C242" s="114"/>
      <c r="D242" s="114"/>
      <c r="E242" s="115"/>
      <c r="F242" s="116"/>
      <c r="G242" s="116"/>
      <c r="H242" s="177"/>
      <c r="I242" s="177"/>
      <c r="J242" s="118" t="n">
        <f aca="false">J241*0.23</f>
        <v>63577.2371</v>
      </c>
      <c r="K242" s="120"/>
      <c r="L242" s="121"/>
      <c r="M242" s="121"/>
    </row>
    <row r="243" customFormat="false" ht="13.5" hidden="false" customHeight="false" outlineLevel="0" collapsed="false">
      <c r="A243" s="122"/>
      <c r="B243" s="178" t="s">
        <v>15</v>
      </c>
      <c r="C243" s="179"/>
      <c r="D243" s="179"/>
      <c r="E243" s="180"/>
      <c r="F243" s="126"/>
      <c r="G243" s="126"/>
      <c r="H243" s="127"/>
      <c r="I243" s="127"/>
      <c r="J243" s="129" t="n">
        <f aca="false">J241+J242</f>
        <v>340000.0071</v>
      </c>
      <c r="K243" s="46"/>
      <c r="L243" s="108"/>
      <c r="M243" s="108"/>
    </row>
    <row r="244" customFormat="false" ht="14.25" hidden="false" customHeight="false" outlineLevel="0" collapsed="false">
      <c r="A244" s="181"/>
      <c r="B244" s="6"/>
      <c r="C244" s="6"/>
      <c r="D244" s="6"/>
      <c r="E244" s="11"/>
      <c r="F244" s="13"/>
      <c r="G244" s="181"/>
      <c r="H244" s="13"/>
      <c r="I244" s="132"/>
      <c r="J244" s="133"/>
      <c r="K244" s="45"/>
    </row>
    <row r="245" customFormat="false" ht="14.25" hidden="false" customHeight="false" outlineLevel="0" collapsed="false">
      <c r="A245" s="181"/>
      <c r="B245" s="181" t="s">
        <v>761</v>
      </c>
      <c r="C245" s="6"/>
      <c r="D245" s="6"/>
      <c r="E245" s="6"/>
      <c r="F245" s="11"/>
      <c r="G245" s="13"/>
      <c r="H245" s="181" t="s">
        <v>762</v>
      </c>
      <c r="I245" s="13"/>
      <c r="J245" s="132"/>
      <c r="K245" s="45"/>
    </row>
    <row r="246" customFormat="false" ht="14.25" hidden="false" customHeight="true" outlineLevel="0" collapsed="false">
      <c r="A246" s="181"/>
      <c r="B246" s="181" t="s">
        <v>573</v>
      </c>
      <c r="C246" s="6"/>
      <c r="D246" s="6"/>
      <c r="E246" s="6"/>
      <c r="F246" s="11"/>
      <c r="G246" s="134" t="s">
        <v>574</v>
      </c>
      <c r="H246" s="134"/>
      <c r="I246" s="134"/>
      <c r="J246" s="13"/>
      <c r="K246" s="45"/>
    </row>
    <row r="247" customFormat="false" ht="14.25" hidden="false" customHeight="false" outlineLevel="0" collapsed="false">
      <c r="A247" s="181"/>
      <c r="B247" s="181"/>
      <c r="C247" s="6"/>
      <c r="D247" s="135"/>
      <c r="E247" s="135"/>
      <c r="F247" s="11"/>
      <c r="G247" s="134"/>
      <c r="H247" s="134"/>
      <c r="I247" s="134"/>
      <c r="J247" s="13"/>
      <c r="K247" s="45"/>
    </row>
    <row r="248" customFormat="false" ht="14.25" hidden="false" customHeight="false" outlineLevel="0" collapsed="false">
      <c r="A248" s="181"/>
      <c r="B248" s="181" t="s">
        <v>575</v>
      </c>
      <c r="C248" s="6"/>
      <c r="D248" s="135"/>
      <c r="E248" s="135"/>
      <c r="F248" s="135"/>
      <c r="G248" s="135"/>
      <c r="H248" s="17"/>
      <c r="I248" s="13"/>
      <c r="J248" s="13"/>
      <c r="K248" s="45"/>
    </row>
    <row r="249" customFormat="false" ht="14.25" hidden="false" customHeight="true" outlineLevel="0" collapsed="false">
      <c r="A249" s="181"/>
      <c r="B249" s="181" t="s">
        <v>576</v>
      </c>
      <c r="C249" s="6"/>
      <c r="D249" s="135"/>
      <c r="E249" s="135"/>
      <c r="F249" s="135"/>
      <c r="G249" s="134" t="s">
        <v>577</v>
      </c>
      <c r="H249" s="134"/>
      <c r="I249" s="134"/>
      <c r="J249" s="13"/>
      <c r="K249" s="45"/>
    </row>
    <row r="250" customFormat="false" ht="14.25" hidden="false" customHeight="true" outlineLevel="0" collapsed="false">
      <c r="A250" s="181"/>
      <c r="B250" s="181"/>
      <c r="C250" s="6"/>
      <c r="D250" s="6"/>
      <c r="E250" s="6"/>
      <c r="F250" s="132"/>
      <c r="G250" s="134" t="s">
        <v>578</v>
      </c>
      <c r="H250" s="134"/>
      <c r="I250" s="134"/>
      <c r="J250" s="13"/>
      <c r="K250" s="45"/>
    </row>
    <row r="251" customFormat="false" ht="14.25" hidden="false" customHeight="false" outlineLevel="0" collapsed="false">
      <c r="A251" s="181"/>
      <c r="B251" s="181" t="s">
        <v>579</v>
      </c>
      <c r="C251" s="13"/>
      <c r="D251" s="13"/>
      <c r="E251" s="6"/>
      <c r="F251" s="132"/>
      <c r="G251" s="139"/>
      <c r="H251" s="139"/>
      <c r="I251" s="139"/>
      <c r="J251" s="13"/>
      <c r="K251" s="45"/>
    </row>
    <row r="252" customFormat="false" ht="14.25" hidden="false" customHeight="false" outlineLevel="0" collapsed="false">
      <c r="A252" s="13"/>
      <c r="B252" s="181" t="s">
        <v>580</v>
      </c>
      <c r="C252" s="13"/>
      <c r="D252" s="13"/>
      <c r="E252" s="6"/>
      <c r="F252" s="132"/>
      <c r="G252" s="139"/>
      <c r="H252" s="139"/>
      <c r="I252" s="139"/>
      <c r="J252" s="13"/>
      <c r="K252" s="45"/>
    </row>
    <row r="253" customFormat="false" ht="15" hidden="false" customHeight="false" outlineLevel="0" collapsed="false">
      <c r="A253" s="140"/>
      <c r="B253" s="13"/>
      <c r="C253" s="141"/>
      <c r="D253" s="6"/>
      <c r="E253" s="6"/>
      <c r="F253" s="11"/>
      <c r="G253" s="182" t="s">
        <v>581</v>
      </c>
      <c r="H253" s="182"/>
      <c r="I253" s="182"/>
      <c r="J253" s="213"/>
      <c r="K253" s="45"/>
    </row>
    <row r="254" customFormat="false" ht="15" hidden="false" customHeight="false" outlineLevel="0" collapsed="false">
      <c r="A254" s="183"/>
      <c r="B254" s="140"/>
      <c r="C254" s="13"/>
      <c r="D254" s="6"/>
      <c r="E254" s="184" t="s">
        <v>763</v>
      </c>
      <c r="F254" s="184"/>
      <c r="G254" s="184"/>
      <c r="H254" s="184"/>
      <c r="I254" s="184"/>
      <c r="J254" s="184"/>
      <c r="K254" s="45"/>
    </row>
    <row r="255" customFormat="false" ht="15" hidden="false" customHeight="false" outlineLevel="0" collapsed="false">
      <c r="A255" s="181"/>
      <c r="B255" s="183" t="s">
        <v>583</v>
      </c>
      <c r="C255" s="146"/>
      <c r="D255" s="6"/>
      <c r="E255" s="147"/>
      <c r="F255" s="11"/>
      <c r="G255" s="184" t="s">
        <v>584</v>
      </c>
      <c r="H255" s="184"/>
      <c r="I255" s="184"/>
      <c r="J255" s="213"/>
      <c r="K255" s="45"/>
    </row>
    <row r="256" s="3" customFormat="true" ht="14.25" hidden="false" customHeight="false" outlineLevel="0" collapsed="false">
      <c r="A256" s="181"/>
      <c r="B256" s="181" t="s">
        <v>762</v>
      </c>
      <c r="C256" s="6"/>
      <c r="D256" s="148"/>
      <c r="E256" s="148"/>
      <c r="F256" s="148"/>
      <c r="G256" s="184" t="s">
        <v>585</v>
      </c>
      <c r="H256" s="184"/>
      <c r="I256" s="184"/>
      <c r="J256" s="213"/>
      <c r="K256" s="4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</row>
    <row r="257" s="3" customFormat="true" ht="14.25" hidden="false" customHeight="false" outlineLevel="0" collapsed="false">
      <c r="A257" s="181"/>
      <c r="B257" s="181" t="s">
        <v>586</v>
      </c>
      <c r="C257" s="149"/>
      <c r="D257" s="150"/>
      <c r="E257" s="6"/>
      <c r="F257" s="150"/>
      <c r="G257" s="184" t="s">
        <v>586</v>
      </c>
      <c r="H257" s="184"/>
      <c r="I257" s="184"/>
      <c r="J257" s="213"/>
      <c r="K257" s="4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</row>
    <row r="258" s="3" customFormat="true" ht="14.25" hidden="false" customHeight="false" outlineLevel="0" collapsed="false">
      <c r="A258" s="181"/>
      <c r="B258" s="181" t="s">
        <v>587</v>
      </c>
      <c r="C258" s="149"/>
      <c r="D258" s="150"/>
      <c r="E258" s="135"/>
      <c r="F258" s="150"/>
      <c r="G258" s="184" t="s">
        <v>587</v>
      </c>
      <c r="H258" s="184"/>
      <c r="I258" s="184"/>
      <c r="J258" s="149"/>
      <c r="K258" s="4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</row>
    <row r="259" s="3" customFormat="true" ht="14.25" hidden="false" customHeight="false" outlineLevel="0" collapsed="false">
      <c r="A259" s="185"/>
      <c r="B259" s="181" t="s">
        <v>588</v>
      </c>
      <c r="C259" s="149"/>
      <c r="D259" s="150"/>
      <c r="E259" s="150"/>
      <c r="F259" s="150"/>
      <c r="G259" s="184" t="s">
        <v>588</v>
      </c>
      <c r="H259" s="184"/>
      <c r="I259" s="184"/>
      <c r="J259" s="149"/>
      <c r="K259" s="4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</row>
    <row r="260" s="3" customFormat="true" ht="14.25" hidden="false" customHeight="false" outlineLevel="0" collapsed="false">
      <c r="A260" s="181"/>
      <c r="B260" s="185"/>
      <c r="C260" s="149"/>
      <c r="D260" s="137"/>
      <c r="E260" s="13"/>
      <c r="F260" s="213"/>
      <c r="G260" s="185"/>
      <c r="H260" s="149"/>
      <c r="I260" s="149"/>
      <c r="J260" s="149"/>
      <c r="K260" s="4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</row>
    <row r="261" s="3" customFormat="true" ht="14.25" hidden="false" customHeight="false" outlineLevel="0" collapsed="false">
      <c r="A261" s="185"/>
      <c r="B261" s="181" t="s">
        <v>589</v>
      </c>
      <c r="C261" s="13"/>
      <c r="D261" s="152"/>
      <c r="E261" s="152"/>
      <c r="F261" s="152"/>
      <c r="G261" s="184" t="s">
        <v>589</v>
      </c>
      <c r="H261" s="184"/>
      <c r="I261" s="184"/>
      <c r="J261" s="13"/>
      <c r="K261" s="4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</row>
    <row r="262" s="3" customFormat="true" ht="14.25" hidden="false" customHeight="false" outlineLevel="0" collapsed="false">
      <c r="A262" s="140"/>
      <c r="B262" s="185" t="s">
        <v>764</v>
      </c>
      <c r="C262" s="6"/>
      <c r="D262" s="152"/>
      <c r="E262" s="152"/>
      <c r="F262" s="152"/>
      <c r="G262" s="185" t="s">
        <v>765</v>
      </c>
      <c r="H262" s="13"/>
      <c r="I262" s="13"/>
      <c r="J262" s="13"/>
      <c r="K262" s="4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</row>
    <row r="263" s="3" customFormat="true" ht="12.75" hidden="false" customHeight="false" outlineLevel="0" collapsed="false">
      <c r="A263" s="140"/>
      <c r="B263" s="140"/>
      <c r="C263" s="146"/>
      <c r="D263" s="6"/>
      <c r="E263" s="6"/>
      <c r="F263" s="132"/>
      <c r="G263" s="13"/>
      <c r="H263" s="13"/>
      <c r="I263" s="13"/>
      <c r="J263" s="13"/>
      <c r="K263" s="4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</row>
    <row r="264" customFormat="false" ht="12.75" hidden="false" customHeight="false" outlineLevel="0" collapsed="false">
      <c r="B264" s="13"/>
      <c r="C264" s="13"/>
      <c r="D264" s="13"/>
      <c r="E264" s="13"/>
      <c r="I264" s="1"/>
      <c r="K264" s="45"/>
    </row>
    <row r="265" customFormat="false" ht="12.75" hidden="false" customHeight="false" outlineLevel="0" collapsed="false">
      <c r="B265" s="13"/>
      <c r="C265" s="13"/>
      <c r="D265" s="13"/>
      <c r="E265" s="13"/>
      <c r="I265" s="1"/>
      <c r="K265" s="45"/>
    </row>
    <row r="277" s="1" customFormat="true" ht="12.75" hidden="false" customHeight="false" outlineLevel="0" collapsed="false">
      <c r="B277" s="0"/>
      <c r="C277" s="0"/>
      <c r="D277" s="0"/>
      <c r="E277" s="0"/>
      <c r="I277" s="153"/>
      <c r="K277" s="3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</row>
  </sheetData>
  <mergeCells count="21">
    <mergeCell ref="G1:J5"/>
    <mergeCell ref="D7:F7"/>
    <mergeCell ref="G7:H7"/>
    <mergeCell ref="A9:J9"/>
    <mergeCell ref="B13:J13"/>
    <mergeCell ref="B14:J14"/>
    <mergeCell ref="G246:I247"/>
    <mergeCell ref="G249:I249"/>
    <mergeCell ref="G250:I250"/>
    <mergeCell ref="G251:I251"/>
    <mergeCell ref="G252:I252"/>
    <mergeCell ref="G253:I253"/>
    <mergeCell ref="E254:J254"/>
    <mergeCell ref="G255:I255"/>
    <mergeCell ref="G256:I256"/>
    <mergeCell ref="G257:I257"/>
    <mergeCell ref="G258:I258"/>
    <mergeCell ref="G259:I259"/>
    <mergeCell ref="D261:F261"/>
    <mergeCell ref="G261:I261"/>
    <mergeCell ref="D262:F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33:17Z</dcterms:created>
  <dc:creator>ΓΙΩΡΓΟΣ</dc:creator>
  <dc:description/>
  <dc:language>en-US</dc:language>
  <cp:lastModifiedBy>xristos</cp:lastModifiedBy>
  <cp:lastPrinted>2013-11-25T08:09:26Z</cp:lastPrinted>
  <dcterms:modified xsi:type="dcterms:W3CDTF">2013-11-26T11:23:40Z</dcterms:modified>
  <cp:revision>0</cp:revision>
  <dc:subject/>
  <dc:title/>
</cp:coreProperties>
</file>