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Έργα" sheetId="1" state="visible" r:id="rId2"/>
    <sheet name="Υποέργα ΕΠ031" sheetId="2" state="visible" r:id="rId3"/>
    <sheet name="Υποέργα ΕΠ531" sheetId="3" state="visible" r:id="rId4"/>
    <sheet name="571&amp;572" sheetId="4" state="visible" r:id="rId5"/>
  </sheets>
  <externalReferences>
    <externalReference r:id="rId6"/>
  </externalReferences>
  <definedNames>
    <definedName function="false" hidden="false" localSheetId="3" name="_xlnm.Print_Area" vbProcedure="false">'571&amp;572'!$A$2:$I$39</definedName>
    <definedName function="false" hidden="false" localSheetId="1" name="_xlnm.Print_Titles" vbProcedure="false">'Υποέργα ΕΠ031'!$1:$1</definedName>
    <definedName function="false" hidden="false" localSheetId="2" name="_xlnm.Print_Titles" vbProcedure="false">'Υποέργα ΕΠ531'!$1:$1</definedName>
    <definedName function="false" hidden="false" name="ψα500" vbProcedure="false">'[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54">
  <si>
    <t xml:space="preserve">ΚΩΔΙΚΟΣ
ΕΡΓΟΥ</t>
  </si>
  <si>
    <t xml:space="preserve">ΤΙΤΛΟΣ</t>
  </si>
  <si>
    <t xml:space="preserve">ΦΟΡΕΑΣ ΥΛΟΠΟΙΗΣΗΣ</t>
  </si>
  <si>
    <t xml:space="preserve">ΕΓΚΕΚΡΙΜΕΝΟΣ ΠΡΟΫΠ/ΓΙΣΜΟΣ</t>
  </si>
  <si>
    <t xml:space="preserve">ΠΑΡΑΤΗΡΗΣΕΙΣ</t>
  </si>
  <si>
    <t xml:space="preserve">2014ΕΠ03100004</t>
  </si>
  <si>
    <t xml:space="preserve">ΑΝΑΒΑΘΜΙΣΗ ΚΑΙ ΑΠΟΚΑΤΑΣΤΑΣΗ ΤΟΥ ΜΗΤΡΟΠΟΛΙΤΙΚΟΥ ΜΕΓΑΡΟΥ ΙΕΡΑΣ ΜΗΤΡΟΠΟΛΕΩΣ ΜΑΡΩΝΕΙΑΣ ΚΑΙ ΚΟΜΟΤΗΝΗΣ</t>
  </si>
  <si>
    <t xml:space="preserve">Δ.Τ.Ε. Π.Α.Μ.Θ. (Κ.Υ.)</t>
  </si>
  <si>
    <t xml:space="preserve">2015ΕΠ03100000</t>
  </si>
  <si>
    <t xml:space="preserve">ΑΠΟΠΛΗΡΩΜΗ ΤΟΥ ΕΡΓΟΥ "Βελτίωση Ε.Ο. 12 Δράμας - Καβάλας στο τμήμα από μάρμαρα Σκαρή (χ.θ. 16+500) μέχρι ανατολικό κόμβο Κρηνίδων (χ.θ. 22+956)" (Συνέχιση του έργου με Κ.Α. 2000ΕΠ03130054)</t>
  </si>
  <si>
    <t xml:space="preserve">Δ.Τ.Ε. Π.Ε. ΚΑΒΑΛΑΣ</t>
  </si>
  <si>
    <t xml:space="preserve">2015ΕΠ03100001</t>
  </si>
  <si>
    <t xml:space="preserve">ΑΠΟΠΛΗΡΩΜΗ ΤΟΥ ΕΡΓΟΥ "ΠΕΡΙΜΕΤΡΙΚΗ ΟΔΟΣ ΣΧΕΔΙΟΥ ΠΟΛΗΣ ΚΑΒΑΛΑΣ (Χ.Θ. 2+100 ΕΩΣ Χ.Θ. 8+000)" (Συνέχιση του έργου με Κ.Α. 2000ΕΠ03130096)</t>
  </si>
  <si>
    <t xml:space="preserve">Δ.Τ.Ε. Π.Ε. ΚΑΒΑΛΑΣ
Δ.Τ.Ε. Κ.Υ.</t>
  </si>
  <si>
    <t xml:space="preserve">2015ΕΠ03100002</t>
  </si>
  <si>
    <t xml:space="preserve">ΑΞΙΟΠΟΙΗΣΗ ΔΙΑΤΗΡΗΤΕΑΣ ΚΑΠΝΑΠΟΘΗΚΗΣ ΟΔΟΥ ΦΙΛΙΠΠΟΥ (ΕΠΕΙΓΟΥΣΕΣ ΕΡΓΑΣΙΕΣ ΑΡΣΗΣ ΕΠΙΚΙΝΔΥΝΟΤΗΤΑΣ)</t>
  </si>
  <si>
    <t xml:space="preserve">2015ΕΠ03100003</t>
  </si>
  <si>
    <t xml:space="preserve">ΒΕΛΤΙΩΣΗ ΕΘΝΙΚΗΣ ΟΔΟΥ ΥΠ' ΑΡΙΘ. 55 ΣΤΙΣ Χ.Θ. 5+600, Χ.Θ. 6+600 ΕΩΣ Χ.Θ. 8+700, Χ.Θ. 8+900, Χ.Θ. 10+500 ΕΩΣ Χ.Θ. 14+400, Χ.Θ. 19+800 ΕΩΣ Χ.Θ. 20+100 ΚΑΙ Χ.Θ. 31+200 ΕΩΣ Χ.Θ. 31+600</t>
  </si>
  <si>
    <t xml:space="preserve">Δ.Τ.Ε. Π.Ε. ΞΑΝΘΗΣ</t>
  </si>
  <si>
    <t xml:space="preserve">2015ΕΠ03100004</t>
  </si>
  <si>
    <t xml:space="preserve">ΕΠΕΙΓΟΥΣΕΣ ΕΡΓΑΣΙΕΣ ΓΙΑ ΤΗΝ ΑΠΟΚΑΤΑΣΤΑΣΗ ΤΗΣ ΕΚΚΕΝΩΣΗΣ ΤΟΥ ΦΡΑΓΜΑΤΟΣ ΡΕΜΑΤΟΣ ΚΑΛΥΒΑ</t>
  </si>
  <si>
    <t xml:space="preserve">2015ΕΠ03100005</t>
  </si>
  <si>
    <t xml:space="preserve">ΕΠΕΙΓΟΥΣΕΣ ΕΡΓΑΣΙΕΣ ΓΙΑ ΤΗΝ ΑΠΟΣΤΡΑΓΓΙΣΗ ΤΟΥ ΑΡΙΣΤΕΡΟΥ ΑΝΤΕΡΙΣΜΑΤΟΣ ΦΡΑΓΜΑΤΟΣ ΡΕΜΑΤΟΣ ΚΑΛΥΒΑ</t>
  </si>
  <si>
    <t xml:space="preserve">2016ΕΠ03100000</t>
  </si>
  <si>
    <t xml:space="preserve">ΠΡΟΜΗΘΕΙΑ ΕΞΟΠΛΙΣΜΟΥ ΓΙΑ ΤΗ ΛΕΙΤΟΥΡΓΙΑ ΤΟΥ ΝΕΟΥ ΙΩΑΚΕΙΜΕΙΟΥ ΓΗΡΟΚΟΜΕΙΟΥ ΙΕΡΑΣ ΜΗΤΡΟΠΟΛΕΩΣ ΑΛΕΞΑΝΔΡΟΥΠΟΛΗΣ</t>
  </si>
  <si>
    <t xml:space="preserve">Δ.Τ.Ε. Π.Ε. ΕΒΡΟΥ</t>
  </si>
  <si>
    <t xml:space="preserve">2016ΕΠ03100001</t>
  </si>
  <si>
    <t xml:space="preserve">ΑΝΤΙΠΛΗΜΜΥΡΙΚΑ - ΑΠΟΣΤΡΑΓΓΙΣΤΙΚΑ ΚΑΙ ΑΓΡΟΤΙΚΑ ΟΔΙΚΑ ΕΡΓΑ ΑΝΑΤΟΛΙΚΑ ΤΗΣ ΛΙΜΝΗΣ ΒΙΣΤΩΝΙΔΑΣ, ΤΜΗΜΑ ΙΙΙ (ΔΙΚΑΣΤΙΚΗ ΑΠΟΦΑΣΗ)</t>
  </si>
  <si>
    <t xml:space="preserve">2016ΕΠ03100002</t>
  </si>
  <si>
    <t xml:space="preserve">ΕΚΤΕΛΕΣΗ ΔΙΚΑΣΤΙΚΗΣ ΑΠΟΦΑΣΗΣ ΓΙΑ ΤΟ ΕΡΓΟ: ΚΑΤΑΣΚΕΥΗ ΦΡΑΓΜΑΤΟΣ ΙΑΣΙΟΥ</t>
  </si>
  <si>
    <t xml:space="preserve">Δ.Τ.Ε. Π.Ε. ΡΟΔΟΠΗΣ</t>
  </si>
  <si>
    <t xml:space="preserve">2016ΕΠ03100003</t>
  </si>
  <si>
    <t xml:space="preserve">ΚΑΤΑΣΚΕΥΗ ΚΛΕΙΣΤΟΥ ΓΥΜΝΑΣΤΗΡΙΟΥ ΑΛΕΞ/ΠΟΛΗΣ</t>
  </si>
  <si>
    <t xml:space="preserve">ΔΗΜΟΣ ΑΛΕΞΑΝΔΡΟΥΠΟΛΗΣ</t>
  </si>
  <si>
    <t xml:space="preserve">2016ΕΠ03100004</t>
  </si>
  <si>
    <t xml:space="preserve">ΑΠΑΛΛΟΤΡΙΩΣΗ ΤΟΥ ΕΡΓΟΥ: "ΔΙΕΥΘΕΤΗΣΗ ΧΕΙΜΑΡΡΟΥ ΚΑΛΛΙΦΥΤΟΥ (ΑΠΌ ΤΟ ΤΕΛΟΣ ΤΗΣ ΕΠΙΚΑΛΥΨΗΣ ΤΟΥ ΧΕΙΜΑΡΡΟΥ ΜΕΧΡΙ ΤΗΝ ΣΩΛΗΝΩΤΗ ΔΙΑΒΑΣΗ)"</t>
  </si>
  <si>
    <t xml:space="preserve">Δ.Τ.Ε. Π.Ε. ΔΡΑΜΑΣ</t>
  </si>
  <si>
    <t xml:space="preserve">2016ΕΠ03100005</t>
  </si>
  <si>
    <t xml:space="preserve">ΔΙΚΑΣΤΙΚΑ ΕΞΟΔΑ - ΕΚΤΕΛΕΣΗ ΑΠΟΦΑΣΕΩΝ ΤΟΥ ΕΡΓΟΥ ΜΕ ΚΑΕ 2010ΕΠ03180000 ΤΗΣ ΣΑΕΠ 0318</t>
  </si>
  <si>
    <t xml:space="preserve">2016ΕΠ03100006</t>
  </si>
  <si>
    <t xml:space="preserve">ΒΕΛΤΙΩΣΗ ΕΠΑΡΧΙΑΚΗΣ ΟΔΟΥ ΠΑΝΕΠΙΣΤ/ΠΟΛΗ - ΓΡΑΤΙΝΗ - ΑΡΡΙΑΝΑ</t>
  </si>
  <si>
    <t xml:space="preserve">2016ΕΠ03100007</t>
  </si>
  <si>
    <t xml:space="preserve">ΕΚΤΕΛΕΣΗ ΔΙΚΑΣΤΙΚΗΣ ΑΠΟΦΑΣΗΣ (ΣτΕ 3901/2015) ΓΙΑ ΤΟ ΕΡΓΟ "Συντήρηση - Βελτίωση - συμπληρωματικές εργασίες των Τελωνείων Κήπων - Ορμενίου - Καστανέων Ν. Έβρου"</t>
  </si>
  <si>
    <t xml:space="preserve">2016ΕΠ03100008</t>
  </si>
  <si>
    <t xml:space="preserve">ΠΛΗΡΩΜΗ ΔΙΚΑΣΤΙΚΩΝ ΕΞΟΔΩΝ (ΔΙΚΗΓΟΡΙΚΟΥ ΣΥΛΛΟΓΟΥ ΔΡΑΜΑΣ) ΤΗΣ ΑΠΑΛΛΟΤΡΙΩΣΗΣ ΤΟΥ ΕΡΓΟΥ: "Σύνδεση της Ε.Ο. Δράμας - Κ. Νευροκοπίου με την επαρχιακή οδό Δράμας - Κουδουνίων"</t>
  </si>
  <si>
    <t xml:space="preserve">ΣΥΝΟΛΟ ΕΠ031</t>
  </si>
  <si>
    <t xml:space="preserve">2014ΕΠ53100000</t>
  </si>
  <si>
    <t xml:space="preserve">ΕΝΕΡΓΕΙΕΣ ΚΑΤΑΠΟΛΕΜΗΣΗΣ ΚΟΥΝΟΥΠΙΩΝ ΣΤΗΝ ΠΕΡΙΦΕΡΕΙΑ ΑΝΑΤΟΛΙΚΗΣ ΜΑΚΕΔΟΝΙΑΣ - ΘΡΑΚΗΣ (ΣΥΝΕΧΙΣΗ ΤΟΥ ΕΡΓΟΥ 2013ΕΠ03100000)</t>
  </si>
  <si>
    <t xml:space="preserve">ΠΕΡΙΦΕΡΕΙΑ Α.Μ.Θ.
(Δ/ΝΣΗ ΔΗΜΟΣΙΑΣ ΥΓΕΙΑΣ)</t>
  </si>
  <si>
    <t xml:space="preserve">Αύξηση προϋπολογισμού κατά 7.263.800,00 € το 2016.</t>
  </si>
  <si>
    <t xml:space="preserve">2014ΕΠ53100005</t>
  </si>
  <si>
    <t xml:space="preserve">ΑΠΟΚΑΤΑΣΤΑΣΗ ΖΗΜΙΩΝ &amp; ΕΠΕΙΓΟΥΣΕΣ ΑΝΤΙΠΛΗΜΜΥΡΙΚΕΣ ΕΡΓΑΣΙΕΣ ΣΤΗΝ ΠΕΡΙΦΕΡΕΙΑ ΑΝΑΤΟΛΙΚΗΣ ΜΑΚΕΔΟΝΙΑΣ - ΘΡΑΚΗΣ (ΣΥΝΕΧΙΣΗ ΤΟΥ ΕΡΓΟΥ 2012ΣΕ03100000)</t>
  </si>
  <si>
    <t xml:space="preserve">ΠΕΡΙΦΕΡΕΙΑ Α.Μ.Θ.</t>
  </si>
  <si>
    <t xml:space="preserve">Αύξηση προϋπολογισμού κατά 2,7 εκατ. € το 2016.</t>
  </si>
  <si>
    <t xml:space="preserve">2014ΕΠ53100006</t>
  </si>
  <si>
    <t xml:space="preserve">ΕΠΙΣΚΕΥΗ ΚΑΙ ΣΥΝΤΗΡΗΣΗ ΟΔΙΚΟΥ ΔΙΚΤΥΟΥ ΠΕΡΙΦΕΡΕΙΑΣ ΑΝΑΤΟΛΙΚΗΣ ΜΑΚΕΔΟΝΙΑΣ - ΘΡΑΚΗΣ (ΣΥΝΕΧΙΣΗ ΤΟΥ ΕΡΓΟΥ 2012ΕΠ03100000)</t>
  </si>
  <si>
    <t xml:space="preserve">Αύξηση προϋπολογισμού κατά 18,7 εκατ. € το 2015.</t>
  </si>
  <si>
    <t xml:space="preserve">2015ΕΠ53100000</t>
  </si>
  <si>
    <t xml:space="preserve">ΣΤΟΙΧΕΙΩΔΗΣ ΣΥΝΤΗΡΗΣΗ ΤΟΥ ΕΘΝΙΚΟΥ ΟΔΙΚΟΥ ΔΙΚΤΥΟΥ ΠΕΡΙΦΕΡΕΙΑΣ Α.Μ.Θ. (Συνέχιση του έργου 2008ΣΕ03100002)</t>
  </si>
  <si>
    <t xml:space="preserve">ΔΤΕ ΠΕΡΙΦΕΡΕΙΑΣ Α.Μ.Θ.(Κ.Υ)</t>
  </si>
  <si>
    <t xml:space="preserve">2015ΕΠ53100001</t>
  </si>
  <si>
    <t xml:space="preserve">ΠΟΡΟΣ ΤΟΥ ΠΕΡΙΦ. ΤΑΜΕΙΟΥ ΑΝΑΠΤΥΞΗΣ 1% ΑΡΘΡΟ 55 ΠΑΡ. 1 ΤΟΥ 2218/94 Κ.ΥΠ.ΑΠΟΦ. ΜΕ ΑΡ. 45743/31-12-99</t>
  </si>
  <si>
    <t xml:space="preserve">ΠΕΡΙΦΕΡΕΙΑΚΟ ΤΑΜΕΙΟ ΑΝΑΠΤΥΞΗΣ Α.Μ.Θ.</t>
  </si>
  <si>
    <t xml:space="preserve">2015ΕΠ53100002</t>
  </si>
  <si>
    <t xml:space="preserve">ΔΑΠΑΝΕΣ ΓΙΑ ΕΚΤΟΣ ΕΔΡΑΣ ΚΙΝΗΣΕΙΣ ΚΑΙ ΟΔΟΙΠΟΡΙΚΑ ΕΞΟΔΑ ΚΑΙ ΑΜΟΙΒΕΣ ΓΙΑ ΕΙΔΙΚΕΣ ΕΡΓΑΣΙΕΣ ΠΕΡΑΝ ΑΠΌ ΤΑ ΣΥΝΗΘΗ ΚΑΘΗΚΟΝΤΑ ΤΟΥ ΜΟΝΙΜΟΥ ΚΑΙ ΜΕ ΣΧΕΣΗ ΕΡΓΑΣΙΑΣ ΙΔΙΩΤΙΚΟΥ ΔΙΚΑΙΟΥ ΠΟΥ ΚΑΤΕΧΕΙ ΠΡΟΣΩΡΙΝΕΣ ΣΧΕΣΕΙΣ ΑΟΡΙΣΤΟΥ ΧΡΟΝΟΥ ΤΕΧΝΙΚΟΥ ΠΡΟΣΩΠΙΚΟΥ ΤΟΥ Ν. 1647/86 Ν. 1832/89</t>
  </si>
  <si>
    <t xml:space="preserve">ΣΥΝΟΛΟ ΕΠ531</t>
  </si>
  <si>
    <t xml:space="preserve">2014ΜΠ03100001</t>
  </si>
  <si>
    <t xml:space="preserve">ΜΕΛΕΤΗ ΒΕΛΤΙΩΣΗΣ ΥΠΟΛΕΙΠΟΜΕΝΩΝ ΤΜΗΜΑΤΩΝ Ε.Ο. Νο 53 ΑΠΌ ΑΛΕΞ/ΠΟΛΗ ΕΩΣ ΑΙΣΥΜΗ Ν. ΕΒΡΟΥ - Συνεχίση της μελέτης 2005ΜΠ03130001</t>
  </si>
  <si>
    <t xml:space="preserve">Αύξηση προϋπολογισμού κατά 585.499,50 € το 2016.</t>
  </si>
  <si>
    <t xml:space="preserve">2016ΜΠ03100000</t>
  </si>
  <si>
    <t xml:space="preserve">ΑΝΑΔΕΙΞΗ - ΠΡΟΣΤΑΣΙΑ ΚΑΙ ΒΙΩΣΙΜΗ ΑΞΙΟΠΟΙΗΣΗ ΤΟΥ ΣΠΗΛΑΙΟΥ "ΠΟΛΥΦΥΜΟΥ" ΜΑΡΩΝΕΙΑΣ Ν. ΡΟΔΟΠΗΣ</t>
  </si>
  <si>
    <t xml:space="preserve">2016ΜΠ03100001</t>
  </si>
  <si>
    <t xml:space="preserve">ΑΡΔΕΥΤΙΚΟ ΔΙΚΤΥΟ ΦΡΑΓΜΑΤΟΣ ΜΑΡΜΑΡΑ (ΜΕΛΕΤΗ)</t>
  </si>
  <si>
    <t xml:space="preserve">2016ΜΠ03100002</t>
  </si>
  <si>
    <t xml:space="preserve">ΜΕΛΕΤΕΣ ΔΙΑΧΕΙΡΙΣΗΣ ΚΑΙ ΑΝΑΠΤΥΞΗΣ ΤΩΝ ΔΑΣΩΝ ΚΑΙ ΤΩΝ ΔΑΣΙΚΩΝ ΕΚΤΑΣΕΩΝ ΑΡΜΟΔΙΟΤΗΤΑΣ ΑΔΜ-Θ</t>
  </si>
  <si>
    <t xml:space="preserve">ΑΠΟΚΕΝΤΡΩΜΕΝΗ ΔΙΟΙΚΗΣΗ Μ.-Θ. (ΓΕΝΙΚΗ ΔΙΕΥΘΥΝΣΗ ΔΑΣΩΝ &amp; ΑΓΡΟΤΙΚΩΝ ΥΠΟΘΕΣΕΩΝ)</t>
  </si>
  <si>
    <t xml:space="preserve">2016ΜΠ03100005</t>
  </si>
  <si>
    <t xml:space="preserve">ΟΡΙΣΤΙΚΗ ΜΕΛΕΤΗ ΔΙΚΤΥΩΝ ΔΙΑΝΟΜΗΣ ΝΕΡΟΥ ΦΡΑΓΜΑΤΟΣ ΙΑΣΙΟΥ</t>
  </si>
  <si>
    <t xml:space="preserve">2016ΜΠ03100006</t>
  </si>
  <si>
    <t xml:space="preserve">ΜΕΛΕΤΗ ΠΟΔΗΛΑΤΟΔΡΟΜΟΥ ΣΤΟ ΟΔΙΚΟ ΔΙΚΤΥΟ ΑΡΜΟΔΙΟΤΗΤΑΣ Π.Ε. ΡΟΔΟΠΗΣ (ΠΡΟΣ ΟΙΚΙΣΜΟ ΚΟΣΜΙΟΥ &amp; ΕΓΚΑΤΑΣΤΑΣΕΙΣ Δ.Π.Θ.)</t>
  </si>
  <si>
    <t xml:space="preserve">2016ΜΠ03100007</t>
  </si>
  <si>
    <t xml:space="preserve">ΜΕΛΕΤΗ ΠΕΡΙΒΑΛΛΟΝΤΙΚΩΝ ΕΠΙΠΤΩΣΕΩΝ ΓΙΑ ΤΟ ΑΝΤΙΠΛΗΜΜΥΡΙΚΟ - ΑΡΔΕΥΤΙΚΟ ΦΡΑΓΜΑ Κ. ΒΡΟΝΤΟΥΣ ΣΤΗ ΘΕΣΗ ΚΑΡΒΟΥΝΟΡΕΜΑ Ν. ΔΡΑΜΑΣ</t>
  </si>
  <si>
    <t xml:space="preserve">2016ΜΠ03100008</t>
  </si>
  <si>
    <t xml:space="preserve">ΜΕΛΕΤΕΣ ΚΑΤΑΣΚΕΥΗΣ ΑΡΔΕΥΤΙΚΩΝ ΔΙΚΤΥΩΝ ΓΙΑ ΤΗΝ ΑΞΙΟΠΟΙΗΣΗ ΥΔΑΤΙΝΩΝ ΠΟΡΩΝ - ΑΝΤΙΠΛΗΜΜΥΡΙΚΩΝ ΕΡΓΩΝ</t>
  </si>
  <si>
    <t xml:space="preserve">Δ.Τ.Ε. Κ.Υ.</t>
  </si>
  <si>
    <t xml:space="preserve">ΣΥΝΟΛΟ ΜΠ031</t>
  </si>
  <si>
    <t xml:space="preserve">ΓΕΝΙΚΟ ΣΥΝΟΛΟ</t>
  </si>
  <si>
    <t xml:space="preserve">Α/Α Υποέργου</t>
  </si>
  <si>
    <t xml:space="preserve">ΦΟΡΕΑΣ</t>
  </si>
  <si>
    <t xml:space="preserve">ΕΓΚΕΚΡ.
ΠΡΟΫΠ/ΣΜΟΣ</t>
  </si>
  <si>
    <t xml:space="preserve">Π/Υ ΝΟΜΙΚΗΣ ΔΕΣΜΕΥΣΗΣ</t>
  </si>
  <si>
    <t xml:space="preserve">2012ΕΠ03100001</t>
  </si>
  <si>
    <t xml:space="preserve">ΛΕΙΤΟΥΡΓΙΑ ΥΠΟΔΟΜΩΝ Χ.Κ. ΦΑΛΑΚΡΟΥ ΠΟΥ ΚΑΤΑΣΚΕΥΑΣΤΗΚΑΝ ΣΤΟ Γ' ΚΠΣ</t>
  </si>
  <si>
    <t xml:space="preserve">Δ.1/18.09.2015</t>
  </si>
  <si>
    <t xml:space="preserve">Τεχνική υποστήριξη για την ομαλή και ασφαλή λειτουργία των εγκαταστάσεων υποστήριξης χιονοδρομίας του Χ.Κ.</t>
  </si>
  <si>
    <t xml:space="preserve">Δ.Τ.Ε. ΠΕ ΔΡΑΜΑΣ</t>
  </si>
  <si>
    <t xml:space="preserve">Δ.2/07.01.2016</t>
  </si>
  <si>
    <t xml:space="preserve">Υποστήριξη λειτουργίας του Χ.Κ. Φαλακρού για την χιονοδρομική περίοδο 2015-2016</t>
  </si>
  <si>
    <t xml:space="preserve">Δ.3/31.05.2016</t>
  </si>
  <si>
    <t xml:space="preserve">Παροχή υπηρεσιών συμβούλου Τεχνικής Υποστήριξης για την εκπόνηση αναγκαίων μελετών για την ωρίμανση έργων κατασκευής υποδομών εφαρμογής τεχνητής χιόνωσης στο Χιονοδρομικό Κέντρο Φαλακρού</t>
  </si>
  <si>
    <t xml:space="preserve">Δ.4/31.05.2016</t>
  </si>
  <si>
    <t xml:space="preserve">Γεωτεχνική και Γεωφυσική διερεύνηση για την κατασκευή λιμνοδεξαμενής Χιονοδρομικού Κέντρου Φαλακρού </t>
  </si>
  <si>
    <t xml:space="preserve">Δ.5/31.05.2016
70342/1343
15.06.2016</t>
  </si>
  <si>
    <t xml:space="preserve">Επιθεώρηση των εν λειτουργία αναβατήρων και εκτίμηση βλαβών και απαιτουμένων ενεργειών αποκατάστασης των αναβατήρων σε ακινησία </t>
  </si>
  <si>
    <t xml:space="preserve">Δ.6/24.08.2016</t>
  </si>
  <si>
    <t xml:space="preserve">Τεχνική υποστήριξη για την ομαλή και ασφαλή λειτουργία των εγκαταστάσεων υποστήριξης χιονοδρομίας του Χ.Κ. Φαλακρού για την χιονοδρομική περίοδο 2016-2017</t>
  </si>
  <si>
    <t xml:space="preserve">ΣΥΝΟΛΟ ΕΡΓΟΥ</t>
  </si>
  <si>
    <t xml:space="preserve">2013ΕΠ03100002</t>
  </si>
  <si>
    <t xml:space="preserve">ΣΥΝΤΗΡΗΣΗ ΟΔΙΚΟΥ ΔΙΚΤΥΟΥ ΑΡΜΟΔΙΟΤΗΤΑΣ ΠΕΡΙΦΕΡΕΙΑΣ ΑΝΑΤΟΛΙΚΗΣ ΜΑΚΕΔΟΝΙΑΣ - ΘΡΑΚΗΣ</t>
  </si>
  <si>
    <t xml:space="preserve">Ξ.1/30.10.2014</t>
  </si>
  <si>
    <t xml:space="preserve">Τακτική συντήρηση οδικού δικτύου Π.Ε. Ξάνθης έτους 2014</t>
  </si>
  <si>
    <t xml:space="preserve">Δ.Τ.Ε.
Π.Ε. Ξάνθης</t>
  </si>
  <si>
    <t xml:space="preserve">Ξ.2/30.10.2014</t>
  </si>
  <si>
    <t xml:space="preserve">Συντήρηση Η/Μ εγκαταστάσεων οδικού δικτύου Π.Ε. Ξάνθης έτους 2014</t>
  </si>
  <si>
    <t xml:space="preserve">Ξ.3/30.10.2014</t>
  </si>
  <si>
    <t xml:space="preserve">Ασφαλτοστρώσεις οδικού δικτύου Π.Ε. Ξάνθης έτους 2014</t>
  </si>
  <si>
    <t xml:space="preserve">Ξ.4/30.10.2014</t>
  </si>
  <si>
    <t xml:space="preserve">Στηθαία ασφαλείας στην Επ. Ο. 7 της Π.Ε. Ξάνθης</t>
  </si>
  <si>
    <t xml:space="preserve">Ξ.5/09.02.2015</t>
  </si>
  <si>
    <t xml:space="preserve">Κατασκευή τεχνικών έργων για την αντιμετώπιση καταπτώσεων στην ορεινή περιοχή του Νομού Ξάνθης</t>
  </si>
  <si>
    <t xml:space="preserve">Ξ.6/27.05.2015</t>
  </si>
  <si>
    <t xml:space="preserve">Τακτική συντήρηση οδικού δικτύου Π.Ε. Ξάνθης έτους 2015</t>
  </si>
  <si>
    <t xml:space="preserve">Ξ.7/27.05.2015</t>
  </si>
  <si>
    <t xml:space="preserve">Συντήρηση Η/Μ εγκαταστάσεων οδικού δικτύου Π.Ε. Ξάνθης έτους 2015</t>
  </si>
  <si>
    <t xml:space="preserve">Ξ.8/14.01.2016</t>
  </si>
  <si>
    <t xml:space="preserve">Προμήθεια και μεταφορά μη εμπορεύσιμου αλατιού στην Π.Ε. Ξάνθης</t>
  </si>
  <si>
    <t xml:space="preserve">Ε.1/30.10.2014</t>
  </si>
  <si>
    <t xml:space="preserve">Συντήρηση εθνικού και επαρχιακού οδικού δικτύου μεταξύ των ποταμών Άρδα και Ερυθροποτάμου</t>
  </si>
  <si>
    <t xml:space="preserve">Διεύθυνση Τεχνικών Έργων Π.Ε. Έβρου</t>
  </si>
  <si>
    <t xml:space="preserve">Ε.2/30.10.2014</t>
  </si>
  <si>
    <t xml:space="preserve">Συντήρηση εθνικού και επαρχιακού οδικού δικτύου βορείως του ποταμού Άρδα</t>
  </si>
  <si>
    <t xml:space="preserve">Ε.3/30.10.2014</t>
  </si>
  <si>
    <t xml:space="preserve">Κατασκευή απολυμαντικής τάφρου τροχών οχημάτων περιοχής φυλακίου Εγνατία</t>
  </si>
  <si>
    <t xml:space="preserve">Ε.4/30.10.2014</t>
  </si>
  <si>
    <t xml:space="preserve">Κατασκευή απολυμαντικής τάφρου τροχών οχημάτων περιοχής πρώην φυλακίου Καραγώγου</t>
  </si>
  <si>
    <t xml:space="preserve">Ε.5/30.10.2014</t>
  </si>
  <si>
    <t xml:space="preserve">Κατασκευή απολυμαντικής τάφρου τροχών οχημάτων περιοχής Δ.Δ. Βρυσούλας</t>
  </si>
  <si>
    <t xml:space="preserve">Ε.6/30.10.2014</t>
  </si>
  <si>
    <t xml:space="preserve">Κατασκευή απολυμαντικής τάφρου τροχών οχημάτων περιοχής Δ.Δ. Μοναστηρακίου</t>
  </si>
  <si>
    <t xml:space="preserve">Ε.7/30.10.2014</t>
  </si>
  <si>
    <t xml:space="preserve">Κατασκευή απολυμαντικής τάφρου τροχών οχημάτων περιοχής Δ.Δ. Μάνδρας</t>
  </si>
  <si>
    <t xml:space="preserve">Ε.8/30.10.2014</t>
  </si>
  <si>
    <t xml:space="preserve">Επισκευή – Συντήρηση απολυμαντικών τάφρων τροχών οχημάτων περιοχών Μικρού Δερείου και Πυλαίας</t>
  </si>
  <si>
    <t xml:space="preserve">Ε.9/05.11.2014</t>
  </si>
  <si>
    <t xml:space="preserve">Αποκατάσταση βατότητας από χιονοπτώσεις για η χειμερινή περίοδο 2014-2015 στο οδικό δίκτυο Π.Ε. Έβρου </t>
  </si>
  <si>
    <t xml:space="preserve">Ε.10/13.01.2016</t>
  </si>
  <si>
    <t xml:space="preserve">Επείγουσα προμήθεια διακοσίων πενήντα τόνων (250,00) μη εμπορεύσιμου αλατιού λευκού (πλυμένου) οδικών δικτύων (χύμα) για τις ανάγκες της Περιφερειακής Ενότητας Έβρου εν όψει παρατεταμένης κακοκαιρίας και παγετού</t>
  </si>
  <si>
    <t xml:space="preserve">Ε.11/13.01.2016</t>
  </si>
  <si>
    <t xml:space="preserve">Επείγουσα μεταφορά διακοσίων πενήντα τόνων (250,00) μη εμπορεύσιμου αλατιού λευκού (πλυμένου) οδικών δικτύων (χύμα) για τις ανάγκες της Περιφερειακής Ενότητας Έβρου εν όψει παρατεταμένης κακοκαιρίας και παγετού</t>
  </si>
  <si>
    <t xml:space="preserve">Κ.1/30.10.2014</t>
  </si>
  <si>
    <t xml:space="preserve">Κατασκευή ασφαλτικών ταπητιδίων και έργων ασφαλείας στο οδικό δίκτυο Νήσου Θάσου</t>
  </si>
  <si>
    <t xml:space="preserve">Διεύθυνση Τεχνικών Έργων Π.Ε. Καβάλας</t>
  </si>
  <si>
    <t xml:space="preserve">Κ.2/30.10.2014</t>
  </si>
  <si>
    <t xml:space="preserve">Ηλεκτροφωτισμός επαρχιακού οδικού δικτύου από τέλος οικισμού Παληού έως είσοδο Νέας Ηρακλείτσας</t>
  </si>
  <si>
    <t xml:space="preserve">Κ.3/28.12.2015</t>
  </si>
  <si>
    <t xml:space="preserve">Διαμόρφωση - Βελτίωση κυκλοφοριακής ικανότητας της συμβολής αγροτικής οδού με την Επαρχιακή οδό Θάσου στην περιοχή Γκιόλα</t>
  </si>
  <si>
    <t xml:space="preserve">Δ.1/30.10.2014</t>
  </si>
  <si>
    <t xml:space="preserve">Ασφαλτόστρωση της επαρχιακής οδού Δράμας-Αμφίπολης από την έξοδο Μαυρολεύκης έως τα όρια του Νομού Δράμας</t>
  </si>
  <si>
    <t xml:space="preserve">Διεύθυνση Τεχνικών Έργων Π.Ε. Δράμας</t>
  </si>
  <si>
    <t xml:space="preserve">Δ.2/30.10.2014</t>
  </si>
  <si>
    <t xml:space="preserve">Ασφαλτόστρωση της επαρχιακής οδού Δράμας-Αμφίπολης από Νέα Αμισό έως Κουδούνια</t>
  </si>
  <si>
    <t xml:space="preserve">Δ.3/30.10.2014</t>
  </si>
  <si>
    <t xml:space="preserve">Βελτίωση βατότητας οδού Προσοτσάνης-Πετρούσας</t>
  </si>
  <si>
    <t xml:space="preserve">Δ.4/16.01.2015</t>
  </si>
  <si>
    <t xml:space="preserve">Αποκατάσταση - τοποθέτηση στηθαίων ασφαλείας στο Χ.Κ. Φαλακρού</t>
  </si>
  <si>
    <t xml:space="preserve">Ρ.1/07.03.2014</t>
  </si>
  <si>
    <t xml:space="preserve">Συντήρηση με σποραδικές ασφαλτοστρώσεις του εθνικού και του επαρχιακού οδικού δικτύου αρμοδιότητας Π.Ε. Ροδόπης</t>
  </si>
  <si>
    <t xml:space="preserve">Διεύθυνση Τεχνικών Έργων Π.Ε. Ροδόπης</t>
  </si>
  <si>
    <t xml:space="preserve">Ρ.2/30.10.2014</t>
  </si>
  <si>
    <t xml:space="preserve">Κατασκευή τεχνικών και έργα συντήρησης στο πρωτεύον επαρχιακό δίκτυο στο τμήμα Ιάσμου - Κοπτερού</t>
  </si>
  <si>
    <t xml:space="preserve">Ρ.3/30.10.2014</t>
  </si>
  <si>
    <t xml:space="preserve">Στοιχειώδης συντήρηση του εθνικού και του επαρχιακού οδικού δικτύου αρμοδιότητας Π.Ε. Ροδόπης </t>
  </si>
  <si>
    <t xml:space="preserve">P.4/23.06.2015</t>
  </si>
  <si>
    <t xml:space="preserve">Προσωρινή αποκατάσταση βατότητας της ιρλανδικής διάβασης ποταμού Λίσσου στην περιοχή Ιμέρου</t>
  </si>
  <si>
    <t xml:space="preserve">Ρ.5/14.01.2016</t>
  </si>
  <si>
    <t xml:space="preserve">Αποκατάσταση ζημιών οδοστρωμάτων στην επαρχιακή οδό Ν. Σάντας-σύνορα Ν. Έβρου (προς Δέρειο)</t>
  </si>
  <si>
    <t xml:space="preserve">Ρ.6/13.07.2016</t>
  </si>
  <si>
    <t xml:space="preserve">Αποκατάσταση βλαβών και εργασίες βελτίωσης της επαρχιακής οδού Ν. Καλλυντήριο - Οργάνη</t>
  </si>
  <si>
    <t xml:space="preserve">Π.1/30.10.2014</t>
  </si>
  <si>
    <t xml:space="preserve">Βελτίωση Ε.Ο. Νο 2 Θεσσαλονίκης-Γέφυρας Κήπων από παλιά γέφυρα Στρυμώνα μέχρι Πλατανότοπο – Εκτέλεση δικαστικής απόφασης αρ. 215/2007 Διοικητικού Εφετείου Κομοτηνής</t>
  </si>
  <si>
    <t xml:space="preserve">Διεύθυνση Τεχνικών Έργων Π.Α.Μ.Θ.</t>
  </si>
  <si>
    <t xml:space="preserve">Δ.1/
14.09.2016</t>
  </si>
  <si>
    <t xml:space="preserve">Δημοσίευση ανακοίνωσης κήρυξης αναγκαστικής απαλλοτρίωσης για την κατασκευή του έργου</t>
  </si>
  <si>
    <t xml:space="preserve">Δ.2/
14.09.2016</t>
  </si>
  <si>
    <t xml:space="preserve">Παρακατάθεση αποζημίωσης δικαιούχων στο Ταμείο Παρακαταθηκών και Δανείων για απαλλοτρίωση</t>
  </si>
  <si>
    <t xml:space="preserve">Δ.3/
14.09.2016</t>
  </si>
  <si>
    <t xml:space="preserve">Αμοιβή πληρεξούσιων δικηγόρων στο Τ.Π.Δ.</t>
  </si>
  <si>
    <t xml:space="preserve">ΒΕΛΤΙΩΣΗ ΕΠΑΡΧΙΑΚΗΣ ΟΔΟΥ ΠΑΝΕΠΙΣΤΗΜΙΟΥΠΟΛΗ-ΓΡΑΤΙΝΗ-ΑΡΡΙΑΝΑ</t>
  </si>
  <si>
    <t xml:space="preserve">Ρ.1/
12.07.2016</t>
  </si>
  <si>
    <t xml:space="preserve">Κατασκευή γέφυρας Λίσσου και προσβάσεων επί της επαρχιακής οδού Πανεπιστημιούπολη-Γρατινή-Αρριανά</t>
  </si>
  <si>
    <t xml:space="preserve">Ρ.2/
12.07.2016</t>
  </si>
  <si>
    <t xml:space="preserve">Έργα δικτύων Ο.Κ.Ω.</t>
  </si>
  <si>
    <t xml:space="preserve">Ρ.3/
12.07.2016</t>
  </si>
  <si>
    <t xml:space="preserve">Απαλλοτριώσεις</t>
  </si>
  <si>
    <t xml:space="preserve">Ρ.4/12.07.2016</t>
  </si>
  <si>
    <t xml:space="preserve">Επιτάξεις</t>
  </si>
  <si>
    <t xml:space="preserve">2014ΕΠ53100001</t>
  </si>
  <si>
    <t xml:space="preserve">ΔΑΠΑΝΕΣ ΦΩΤΙΣΜΟΥ ΚΟΜΒΩΝ Ε.Ο.Δ. ΠΕΡΙΦΕΡΕΙΑΣ ΑΝΑΤΟΛΙΚΗΣ ΜΑΚΕΔΟΝΙΑΣ - ΘΡΑΚΗΣ</t>
  </si>
  <si>
    <t xml:space="preserve">162013/3507/
02.12.2014</t>
  </si>
  <si>
    <t xml:space="preserve">Πληρωμή λογαριασμών Δ.Ε.Η. που αφορούν σε ηλεκτροφωτισμό και σηματοδότες του οδικού δικτύου της Π.Ε. Έβρου</t>
  </si>
  <si>
    <t xml:space="preserve">179487/3816
30.12.2014</t>
  </si>
  <si>
    <t xml:space="preserve">Φωτισμός και σηματοδότηση όλων των κόμβων του Ε.Ο.Δ.</t>
  </si>
  <si>
    <t xml:space="preserve">4958/44/22-1-2015</t>
  </si>
  <si>
    <t xml:space="preserve">17507/211/26-2-2015</t>
  </si>
  <si>
    <t xml:space="preserve">31443/434/05-03-2015</t>
  </si>
  <si>
    <t xml:space="preserve">Φωτισμός και σηματοδότηση όλων των κόμβων του Ε.Ο.Δ.(δαπάνες μηνός Ιανουαρίου 2015)</t>
  </si>
  <si>
    <t xml:space="preserve">36117/513/19-03-2015</t>
  </si>
  <si>
    <t xml:space="preserve">50815/713
24.04.2015</t>
  </si>
  <si>
    <t xml:space="preserve">Φωτισμός και σηματοδότηση όλων των κόμβων του Ε.Ο.Δ. (δαπάνες μηνός Φεβρουαρίου 2015)</t>
  </si>
  <si>
    <t xml:space="preserve">62756/896/18.05.2015</t>
  </si>
  <si>
    <t xml:space="preserve">Φωτισμός και σηματοδότηση όλων των κόμβων του Ε.Ο.Δ. (δαπάνες μηνός Μαρτίου 2015)</t>
  </si>
  <si>
    <t xml:space="preserve">73572/1076/03.06.2015</t>
  </si>
  <si>
    <t xml:space="preserve">Πληρωμή λογαριασμών Δ.Ε.Η. που αφορούν σε ηλεκτροφωτισμό και σηματοδότες του οδικού δικτύου της Π.Ε. Έβρου- (Μαρτίου-Απριλίου 2015)</t>
  </si>
  <si>
    <t xml:space="preserve">77829/1147/08.06.2015</t>
  </si>
  <si>
    <t xml:space="preserve">Φωτισμός και σηματοδότηση όλων των κόμβων του Ε.Ο.Δ. (δαπάνες μηνός Απριλίου 2015)</t>
  </si>
  <si>
    <t xml:space="preserve">94940/1413
13.07.2015</t>
  </si>
  <si>
    <t xml:space="preserve">Φωτισμός και σηματοδότηση όλων των κόμβων του Ε.Ο.Δ. (δαπάνες μηνός Μαΐου 2015)</t>
  </si>
  <si>
    <t xml:space="preserve">43459/634
13.07.2015</t>
  </si>
  <si>
    <t xml:space="preserve">Προμήθεια ηλεκτρομηχανολογικών υλικών για τους φωτεινούς σηματοδότες των κόμβων της Π.Ε. Καβάλας</t>
  </si>
  <si>
    <t xml:space="preserve">Προμήθεια ηλεκτρολογικού υλικού για τις ανάγκες συντήρησης του ηλεκτροφωτισμού του οδικού δικτύου της Π.Ε. Καβάλας</t>
  </si>
  <si>
    <t xml:space="preserve">Φωτεινή σηματοδότηση κόμβου Λιμεναρίων της Ν. Θάσου</t>
  </si>
  <si>
    <t xml:space="preserve">104858/1574
31.07.2015</t>
  </si>
  <si>
    <t xml:space="preserve">Λογαριασμοί ΔΕΗ ηλεκτροφωτισμού &amp; σηματοδοτών οδικού δικτύου Π.Ε. Έβρου (10 παροχές / 12ος-4ος)</t>
  </si>
  <si>
    <t xml:space="preserve">107844/1636
13.08.2015</t>
  </si>
  <si>
    <t xml:space="preserve">Φωτισμός και σηματοδότηση όλων των κόμβων του Ε.Ο.Δ. (δαπάνες μηνός Ιουνίου 2015)</t>
  </si>
  <si>
    <t xml:space="preserve">110300/1678
21.08.2015</t>
  </si>
  <si>
    <t xml:space="preserve">Δαπάνες σύνδεσης με το Δίκτυο διανομής χαμηλής τάσης του δικτύου ηλεκτροφωτισμού του κόμβου της Ε.Ο. Αλεξ/πολης-Τελωνείου Κήπων (είσοδος οικισμού Πέπλου)</t>
  </si>
  <si>
    <t xml:space="preserve">120013/1821
22.09.2015</t>
  </si>
  <si>
    <t xml:space="preserve">Φωτισμός και σηματοδότηση όλων των κόμβων του Ε.Ο.Δ. (δαπάνες μηνός Ιουλίου 2015)</t>
  </si>
  <si>
    <t xml:space="preserve">132078/2076
9.10.2015</t>
  </si>
  <si>
    <t xml:space="preserve">Πληρωμή λογαριασμών Δ.Ε.Η. που αφορούν σε ηλεκτροφωτισμό και σηματοδότες του οδικού δικτύου της Π.Ε. Έβρου-Σηματοδότες Λεπτής και Πύργου</t>
  </si>
  <si>
    <t xml:space="preserve">127083/1979
9.10.2015</t>
  </si>
  <si>
    <t xml:space="preserve">Πληρωμή λογαριασμών Δ.Ε.Η. που αφορούν σε ηλεκτροφωτισμό και σηματοδότες του οδικού δικτύου της Π.Ε. Έβρου
 (11 παροχές-διάστημα 4ος -8ος  2015)</t>
  </si>
  <si>
    <t xml:space="preserve">134376/2126
12.10.2015</t>
  </si>
  <si>
    <t xml:space="preserve">Φωτισμός και σηματοδότηση όλων των κόμβων του Ε.Ο.Δ. (δαπάνες μηνός Αυγούστου 2015)</t>
  </si>
  <si>
    <t xml:space="preserve">147216/2348
23.11.2015</t>
  </si>
  <si>
    <t xml:space="preserve">Φωτισμός και σηματοδότηση όλων των κόμβων του Ε.Ο.Δ. (δαπάνες μηνός Σεπτεμβρίου 2015)</t>
  </si>
  <si>
    <t xml:space="preserve">152583/2476
30.11.2015</t>
  </si>
  <si>
    <t xml:space="preserve">Πληρωμή λογαριασμών Δ.Ε.Η. που αφορούν σε ηλεκτροφωτισμό και σηματοδότες του οδικού δικτύου της Π.Ε. Έβρου
 (13 παροχές)</t>
  </si>
  <si>
    <t xml:space="preserve">165353/2686
23.12.2015</t>
  </si>
  <si>
    <t xml:space="preserve">Φωτισμός και σηματοδότηση όλων των κόμβων του Ε.Ο.Δ. (δαπάνες μηνός Οκτωβρίου 2015)</t>
  </si>
  <si>
    <t xml:space="preserve">36/1
13.01.2016</t>
  </si>
  <si>
    <t xml:space="preserve">Φωτισμός και σηματοδότηση όλων των κόμβων του Ε.Ο.Δ. (δαπάνες μηνός Νοεμβρίου 2015)</t>
  </si>
  <si>
    <t xml:space="preserve">14948/295
12.02.2016</t>
  </si>
  <si>
    <t xml:space="preserve">Πληρωμή λογαριασμών Δ.Ε.Η. που αφορούν σε ηλεκτροφωτισμό και σηματοδότες του οδικού δικτύου της Π.Ε. Έβρου (Νοέμβριος 2015- Ιανουάριος 2016)
 (13 παροχές)
</t>
  </si>
  <si>
    <t xml:space="preserve">13592/264
12.02.2016</t>
  </si>
  <si>
    <t xml:space="preserve">Φωτισμός και σηματοδότηση όλων των κόμβων του Ε.Ο.Δ. (δαπάνες μηνός Δεκεμβρίου 2015)</t>
  </si>
  <si>
    <t xml:space="preserve">26028/490
09.03.2016</t>
  </si>
  <si>
    <t xml:space="preserve">Φωτισμός και σηματοδότηση όλων των κόμβων του Ε.Ο.Δ. (δαπάνες μηνός Ιανουαρίου 2016)</t>
  </si>
  <si>
    <t xml:space="preserve">30792/574
22.03.2016</t>
  </si>
  <si>
    <t xml:space="preserve">Πληρωμή λογαριασμών Δ.Ε.Η. που αφορούν σε ηλεκτροφωτισμό και σηματοδότες του οδικού δικτύου της Π.Ε. Έβρου (Ιανουάριος-Φεβρουάριος 2016)
 (12 παροχές)
</t>
  </si>
  <si>
    <t xml:space="preserve">39766/722
06.04.2016</t>
  </si>
  <si>
    <t xml:space="preserve">Φωτισμός και σηματοδότηση όλων των κόμβων του Ε.Ο.Δ. (δαπάνες μηνός Φεβρουαρίου 2016)</t>
  </si>
  <si>
    <t xml:space="preserve">55789/1086
31.05.2016</t>
  </si>
  <si>
    <t xml:space="preserve">Φωτισμός και σηματοδότηση όλων των κόμβων του Ε.Ο.Δ. (δαπάνες μηνός Μαρτίου 2016)</t>
  </si>
  <si>
    <t xml:space="preserve">63593/1213
31.05.2016</t>
  </si>
  <si>
    <t xml:space="preserve">Πληρωμή λογαριασμών Δ.Ε.Η. που αφορούν σε ηλεκτροφωτισμό και σηματοδότες του οδικού δικτύου της Π.Ε. Έβρου (Μάρτιος-Απρίλιος 2016)
 (12 παροχές)
</t>
  </si>
  <si>
    <t xml:space="preserve">88871/1650
12.07.2016</t>
  </si>
  <si>
    <t xml:space="preserve">Συντήρηση Η/Φ κόμβων Εθνικού και Επαρχιακού οδικού δικτύου Π.Ε. Δράμας 2016</t>
  </si>
  <si>
    <t xml:space="preserve">92275/1716
02.08.2016</t>
  </si>
  <si>
    <t xml:space="preserve">Πληρωμή λογαριασμών Δ.Ε.Η. που αφορούν σε ηλεκτροφωτισμό και σηματοδότες του οδικού δικτύου της Π.Ε. Έβρου (Ιούνιος 2016 - Ιούλιος 2016)</t>
  </si>
  <si>
    <t xml:space="preserve">99948/1863
22.08.2016</t>
  </si>
  <si>
    <t xml:space="preserve">Φωτισμός και σηματοδότηση όλων των κόμβων του Ε.Ο.Δ. (δαπάνες μηνός Απριλίου-Ιουνίου 2016)</t>
  </si>
  <si>
    <t xml:space="preserve">110931/2055
07.09.2016</t>
  </si>
  <si>
    <t xml:space="preserve">Φωτισμός και σηματοδότηση όλων των κόμβων του Ε.Ο.Δ. (δαπάνες μηνός Ιουλίου 2016)</t>
  </si>
  <si>
    <t xml:space="preserve">2014ΕΠ53100003</t>
  </si>
  <si>
    <t xml:space="preserve">ΕΠΕΙΓΟΥΣΕΣ ΕΡΓΑΣΙΕΣ ΣΥΝΤΗΡΗΣΗΣ ΔΑΣΙΚΟΥ ΟΔΙΚΟΥ ΔΙΚΤΥΟΥ ΚΑΙ ΕΡΓΩΝ ΠΡΟΣΤΑΣΙΑΣ ΔΑΣΩΝ (ΣΥΝΕΧΙΣΗ ΤΟΥ ΕΡΓΟΥ 2013ΣΕ03100000)</t>
  </si>
  <si>
    <t xml:space="preserve">142261/3022/17.10.201455412/798/28.04.2015</t>
  </si>
  <si>
    <t xml:space="preserve">Προστασία δασών Δασαρχείου Δράμας έτους 2014</t>
  </si>
  <si>
    <t xml:space="preserve">Δασαρχείο Δράμας</t>
  </si>
  <si>
    <t xml:space="preserve">65797/946/18.05.2015</t>
  </si>
  <si>
    <t xml:space="preserve">Επείγουσες εργασίες συντήρησης δασικού οδικού δικτύου Δασαρχείου Δράμας έτους 2014 (5η κατανομή)</t>
  </si>
  <si>
    <t xml:space="preserve">94188/1404/13.07.2015
55681/1084/01.06.2016
80489/1505/28.06.2016</t>
  </si>
  <si>
    <t xml:space="preserve">Επείγουσες εργασίες συντήρησης δασικού οδικού δικτύου Δασαρχείου Δράμας έτους 2015 (1η κατανομή)</t>
  </si>
  <si>
    <t xml:space="preserve">Προστασία δασών Δασαρχείου Δράμας έτους 2015 (1η κατανομή)</t>
  </si>
  <si>
    <t xml:space="preserve">80489/1505/28.06.2016</t>
  </si>
  <si>
    <t xml:space="preserve">Επείγουσες εργασίες συντήρησης δασικού οδικού δικτύου Δασαρχείου Δράμας περιόδου Απριλίου-Αυγούστου 2016</t>
  </si>
  <si>
    <t xml:space="preserve">Προστασία δασών Δασαρχείου Δράμας περιόδου Απριλίου-Αυγούστου 2016</t>
  </si>
  <si>
    <t xml:space="preserve">142261/3022/17.10.2014</t>
  </si>
  <si>
    <t xml:space="preserve">Επείγουσες εργασίες συντήρησης δασικού οδικού δικτύου Δασαρχείου Κάτω Νευροκοπίου 2014</t>
  </si>
  <si>
    <t xml:space="preserve">Δασαρχείο Κ. Νευροκοπίου</t>
  </si>
  <si>
    <t xml:space="preserve">Επείγουσες εργασίες συντήρησης δασικού οδικού δικτύου Δασαρχείου Κ. Νευροκοπίου έτους 2014 (5η κατανομή)</t>
  </si>
  <si>
    <t xml:space="preserve">Προστασία δασών Δασαρχείου Κάτω Νευροκοπίου έτους 2014</t>
  </si>
  <si>
    <t xml:space="preserve">Επείγουσες εργασίες συντήρησης δασικού οδικού δικτύου Δασαρχείου Κ. Νευροκοπίου έτους 2015 (1η κατανομή)</t>
  </si>
  <si>
    <t xml:space="preserve">Προστασία δασών Δασαρχείου Κ. Νευροκοπίου έτους 2015 (1η κατανομή)</t>
  </si>
  <si>
    <t xml:space="preserve">Επείγουσες εργασίες συντήρησης δασικού οδικού δικτύου Δασαρχείου Κ. Νευροκοπίου περιόδου Απριλίου-Αυγούστου 2016</t>
  </si>
  <si>
    <t xml:space="preserve">Προστασία δασών Δασαρχείου Κ. Νευροκοπίου περιόδου Απριλίου-Αυγούστου 2016</t>
  </si>
  <si>
    <t xml:space="preserve">99590/1852/22.08.2016</t>
  </si>
  <si>
    <t xml:space="preserve">Επείγουσες εργασίες συντήρησης δασικού οδικού δικτύου Δασαρχείου Κ. Νευροκοπίου περιόδου Αυγούστου-Οκτωβρίου 2016</t>
  </si>
  <si>
    <t xml:space="preserve">Προστασία δασών Δασαρχείου Καβάλας έτους 2014</t>
  </si>
  <si>
    <t xml:space="preserve">Δασαρχείο Καβάλας</t>
  </si>
  <si>
    <t xml:space="preserve">Επείγουσες εργασίες συντήρησης δασικού οδικού δικτύου Δασαρχείου Καβάλας έτους 2014 (5η κατανομή) </t>
  </si>
  <si>
    <t xml:space="preserve">Επείγουσες εργασίες συντήρησης δασικού οδικού δικτύου Δασαρχείου Καβάλας έτους 2015 (1η κατανομή)</t>
  </si>
  <si>
    <t xml:space="preserve">Προστασία δασών Δασαρχείου Καβάλας έτους 2015 (1η κατανομή)</t>
  </si>
  <si>
    <t xml:space="preserve">Επείγουσες εργασίες συντήρησης δασικού οδικού δικτύου Δασαρχείου Καβάλας περιόδου Απριλίου-Αυγούστου 2016</t>
  </si>
  <si>
    <t xml:space="preserve">Προστασία δασών Δασαρχείου Καβάλας περιόδου Απριλίου-Αυγούστου 2016</t>
  </si>
  <si>
    <t xml:space="preserve">Επείγουσες εργασίες συντήρησης δασικού οδικού δικτύου Δασαρχείου Θάσου έτους 2014 (5η κατανομή)</t>
  </si>
  <si>
    <t xml:space="preserve">Δασαρχείο Θάσου</t>
  </si>
  <si>
    <t xml:space="preserve">Βελτίωση βατότητας δασικού οδικού δικτύου Νήσου Θάσου για το έτος 2014 (περιοχή παρέμβασης Λιμένα-Ραχωνίου) και επείγουσες εργασίες συντήρησης δασικού οδικού δικτύου</t>
  </si>
  <si>
    <t xml:space="preserve">Επείγουσες εργασίες συντήρησης δασικού οδικού δικτύου Δασαρχείου Θάσου έτους 2015 (1η κατανομή)</t>
  </si>
  <si>
    <t xml:space="preserve">Προστασία δασών Δασαρχείου Θάσου έτους 2015 (1η κατανομή)</t>
  </si>
  <si>
    <t xml:space="preserve">Επείγουσες εργασίες συντήρησης δασικού οδικού δικτύου Δασαρχείου Θάσου περιόδου Απριλίου-Αυγούστου 2016</t>
  </si>
  <si>
    <t xml:space="preserve">Προστασία δασών Δασαρχείου Θάσου περιόδου Απριλίου-Αυγούστου 2016</t>
  </si>
  <si>
    <t xml:space="preserve">Αποκατάσταση σωληνωτού οχετού δασικού δρόμου «Ερύμανθος – Λυόμενα Λεωνίδα»</t>
  </si>
  <si>
    <t xml:space="preserve">Δασαρχείο Ξάνθης</t>
  </si>
  <si>
    <t xml:space="preserve">Επείγουσες εργασίες συντήρησης δασικού οδικού δικτύου Δασαρχείου Ξάνθης έτους 2014 (5η κατανομή)</t>
  </si>
  <si>
    <t xml:space="preserve">Επείγουσες εργασίες συντήρησης δασικού οδικού δικτύου Δασαρχείου Ξάνθης έτους 2015 (1η κατανομή)</t>
  </si>
  <si>
    <t xml:space="preserve">Προστασία δασών Δασαρχείου Ξάνθης έτους 2015 (1η κατανομή)</t>
  </si>
  <si>
    <t xml:space="preserve">Επείγουσες εργασίες συντήρησης δασικού οδικού δικτύου Δασαρχείου Ξάνθης περιόδου Απριλίου-Αυγούστου 2016</t>
  </si>
  <si>
    <t xml:space="preserve">Προστασία δασών Δασαρχείου Ξάνθης περιόδου Απριλίου-Αυγούστου 2016</t>
  </si>
  <si>
    <t xml:space="preserve">Επείγουσες εργασίες συντήρησης δασικού οδικού δικτύου Δασαρχείου Ξάνθης περιόδου Αυγούστου-Οκτωβρίου 2016</t>
  </si>
  <si>
    <t xml:space="preserve">155129/2517
26.11.2015</t>
  </si>
  <si>
    <t xml:space="preserve">Ανάδειξη αξιοποίηση μονοπατιού Περιαστικού Δάσου Ξάνθης τμήμα 1ο</t>
  </si>
  <si>
    <t xml:space="preserve">Βελτίωση βατότητας μονοπατιού καταρράκτη Λειβαδίτη</t>
  </si>
  <si>
    <t xml:space="preserve">Επείγουσες εργασίες συντήρησης δασικού οδικού δικτύου Δασαρχείου Σταυρούπολης έτους 2014 (5η κατανομή)</t>
  </si>
  <si>
    <t xml:space="preserve">Δασαρχείο Σταυρούπολης</t>
  </si>
  <si>
    <t xml:space="preserve">62169/889/30.04.2015</t>
  </si>
  <si>
    <t xml:space="preserve">Άρση επικινδυνότητας κατασκευών στα Στενά του Νέστου (Ξύλινες κατασκευές, μονοπάτι, καθαρισμοί)</t>
  </si>
  <si>
    <t xml:space="preserve">Επείγουσες εργασίες συντήρησης δασικού οδικού δικτύου Δασαρχείου Σταυρούπολης έτους 2015 (1η κατανομή)</t>
  </si>
  <si>
    <t xml:space="preserve">Προστασία δασών Δασαρχείου Σταυρούπολης έτους 2015 (1η κατανομή)</t>
  </si>
  <si>
    <t xml:space="preserve">Επείγουσες εργασίες συντήρησης δασικού οδικού δικτύου Δ/νσης Δασών Ροδόπης έτους 2014 (5η κατανομή)</t>
  </si>
  <si>
    <t xml:space="preserve">Δ/νση Δασών Ροδόπης</t>
  </si>
  <si>
    <t xml:space="preserve">Επείγουσες εργασίες συντήρησης δασικού οδικού δικτύου  Δ/νσης Δασών Ροδόπης έτους 2015 (1η κατανομή)</t>
  </si>
  <si>
    <t xml:space="preserve">Προστασία δασών Δ/νσης Δασών Ροδόπης έτους 2015 (1η κατανομή)</t>
  </si>
  <si>
    <t xml:space="preserve">Επείγουσες εργασίες συντήρησης δασικού οδικού δικτύου  Δ/νσης Δασών Ροδόπης περιόδου Απριλίου-Αυγούστου 2016</t>
  </si>
  <si>
    <t xml:space="preserve">Προστασία δασών Δ/νσης Δασών Ροδόπης περιόδου Απριλίου-Αυγούστου 2016</t>
  </si>
  <si>
    <t xml:space="preserve">Επείγουσες εργασίες συντήρησης δασικού οδικού δικτύου Δασαρχείου Αλεξ/πολης έτους 2014 (5η κατανομή)</t>
  </si>
  <si>
    <t xml:space="preserve">Δασαρχείο Αλεξ/πολης</t>
  </si>
  <si>
    <t xml:space="preserve">Επείγουσες εργασίες συντήρησης δασικού οδικού δικτύου Δασαρχείου Αλεξ/πολης έτους 2015 (1η κατανομή)</t>
  </si>
  <si>
    <t xml:space="preserve">94188/1404/13.07.2015
141756/2259/02.11.2015
55681/1084/01.06.2016
80489/1505/28.06.2016</t>
  </si>
  <si>
    <t xml:space="preserve">Προστασία δασών Δασαρχείου Αλεξ/πολης έτους 2015 (1η και 2η κατανομή)</t>
  </si>
  <si>
    <t xml:space="preserve">Επείγουσες εργασίες συντήρησης δασικού οδικού δικτύου Δασαρχείου Αλεξ/πολης περιόδου Απριλίου-Αυγούστου 2016</t>
  </si>
  <si>
    <t xml:space="preserve">Προστασία δασών Δασαρχείου Αλεξ/πολης περιόδου Απριλίου-Αυγούστου 2016</t>
  </si>
  <si>
    <t xml:space="preserve">Επείγουσες εργασίες συντήρησης δασικού οδικού δικτύου Δασαρχείου Αλεξ/πολης περιόδου Αυγούστου-Οκτωβρίου 2016</t>
  </si>
  <si>
    <t xml:space="preserve">Επείγουσες εργασίες συντήρησης δασικού οδικού δικτύου Δασαρχείου Διδυμοτείχου έτους 2014 (5η κατανομή)</t>
  </si>
  <si>
    <t xml:space="preserve">Δασαρχείο Διδυμοτείχου</t>
  </si>
  <si>
    <t xml:space="preserve">Επείγουσες εργασίες συντήρησης δασικού οδικού δικτύου Δασαρχείου Διδυμοτείχου έτους 2015 (1η κατανομή)</t>
  </si>
  <si>
    <t xml:space="preserve">Προστασία δασών Δασαρχείου Διδυμοτείχουέτους 2015 (1η  κατανομή)</t>
  </si>
  <si>
    <t xml:space="preserve">Επείγουσες εργασίες συντήρησης δασικού οδικού δικτύου Δασαρχείου Διδυμοτείχου περιόδου Απριλίου-Αυγούστου 2016</t>
  </si>
  <si>
    <t xml:space="preserve">Προστασία δασών Δασαρχείου Διδυμοτείχου περιόδου Απριλίου-Αυγούστου 2016</t>
  </si>
  <si>
    <t xml:space="preserve">Βελτίωση αντιπυρικών ζωνών Δασικού Συμπλέγματος Δαδιάς-Λευκίμης –Σουφλίου</t>
  </si>
  <si>
    <t xml:space="preserve">Δασαρχείο Σουφλίου</t>
  </si>
  <si>
    <t xml:space="preserve">Επείγουσες εργασίες συντήρησης δασικού οδικού δικτύου Δασαρχείου Σουφλίου έτους 2014 (5η κατανομή)</t>
  </si>
  <si>
    <t xml:space="preserve">Επείγουσες εργασίες συντήρησης δασικού οδικού δικτύου Δασαρχείου Σουφλίου έτους 2015 (1η κατανομή)</t>
  </si>
  <si>
    <t xml:space="preserve">Προστασία δασών Δασαρχείου Σουφλίου έτους 2015 (1η κατανομή)</t>
  </si>
  <si>
    <t xml:space="preserve">Επείγουσες εργασίες συντήρησης δασικού οδικού δικτύου Δασαρχείου Σουφλίου περιόδου Απριλίου-Αυγούστου 2016</t>
  </si>
  <si>
    <t xml:space="preserve">Προστασία δασών Δασαρχείου Σουφλίου περιόδου Απριλίου-Αυγούστου 2016</t>
  </si>
  <si>
    <t xml:space="preserve">65797/946/18.05.2015
94188/1404/13.07.2015
141756/2259/02.11.2015
55681/1084/01.06.2016</t>
  </si>
  <si>
    <t xml:space="preserve">Επείγουσες εργασίες συντήρησης δασικού οδικού δικτύου </t>
  </si>
  <si>
    <t xml:space="preserve">Γενική Δ/νση  Δασών &amp; Αγροτικών Υποθέσεων</t>
  </si>
  <si>
    <t xml:space="preserve">Προστασία Δασών </t>
  </si>
  <si>
    <t xml:space="preserve">2014ΕΠ53100004</t>
  </si>
  <si>
    <t xml:space="preserve">ΕΠΕΙΓΟΥΣΕΣ ΠΑΡΕΜΒΑΣΕΙΣ ΚΑΤΆ ΤΗ ΔΙΑΡΚΕΙΑ ΠΥΡΚΑΓΙΩΝ ΚΑΙ ΠΛΗΜΜΥΡΩΝ ΣΕ ΠΕΡΙΟΧΕΣ ΑΡΜΟΔΙΟΤΗΤΑΣ ΠΕΡΙΦΕΡΕΙΑΣ ΑΝΑΤΟΛΙΚΗΣ ΜΑΚΕΔΟΝΙΑΣ - ΘΡΑΚΗΣ (ΣΥΝΕΧΙΣΗ ΤΟΥ ΕΡΓΟΥ 2008ΣΕ03100001)</t>
  </si>
  <si>
    <t xml:space="preserve">Ε.1/
07.04.2015</t>
  </si>
  <si>
    <t xml:space="preserve">Συντήρηση - αποκατάσταση κυρίως αναχώματος αγροκτήματος Λυκόφης - Λαγυνών</t>
  </si>
  <si>
    <t xml:space="preserve">Δ.Τ.Ε. Π.Ε. Έβρου</t>
  </si>
  <si>
    <t xml:space="preserve">Ε.2/
04.05.2015</t>
  </si>
  <si>
    <t xml:space="preserve">Συντήρηση - αποκατάσταση αναχωμάτων π. Έβρου αγροκτημάτων Ρηγίου-Πυθίου-Πετράδων-Πραγίου-Ν. Ψαθάδων</t>
  </si>
  <si>
    <t xml:space="preserve">Ε.3/
21.07.2015</t>
  </si>
  <si>
    <t xml:space="preserve">Αποκατάσταση και συντήρηση κυρίως αναχώματος ποταμού Έβρου στον κάμπο ωοειδούς Δήμου Ορεστιάδας</t>
  </si>
  <si>
    <t xml:space="preserve">Ε.4/
23.07.2015</t>
  </si>
  <si>
    <t xml:space="preserve">Επείγουσες εργασίες αντιμετώπισης πυρκαγιών και θεομηνιών στην Π.Ε. Έβρου</t>
  </si>
  <si>
    <t xml:space="preserve">Ε.3/
26.11.2014</t>
  </si>
  <si>
    <t xml:space="preserve">Προμήθεια γαιοσάκων για την αντιμετώπιση πλημμυρών στο Ν. Έβρου έτους 2014</t>
  </si>
  <si>
    <t xml:space="preserve">Ε.4/
26.11.2014</t>
  </si>
  <si>
    <t xml:space="preserve">Προμήθεια - μεταφορά άμμου για πλήρωση γαιοσάκων για την αντιμετώπιση πλημμυρών στο Ν. Έβρου έτους 2014</t>
  </si>
  <si>
    <t xml:space="preserve">Ε.5/
02.03.2015</t>
  </si>
  <si>
    <t xml:space="preserve">Επείγουσες εργασίες αντιμετώπισης πλημμυρικών φαινομένων στην Π.Ε. Έβρου</t>
  </si>
  <si>
    <t xml:space="preserve">Ε.6/
07.04.2015</t>
  </si>
  <si>
    <t xml:space="preserve">Συντήρηση - αποκατάσταση υπερβλητού αναχώματος Πόρου - Γεμιστής</t>
  </si>
  <si>
    <t xml:space="preserve">Ε.7/
07.04.2015</t>
  </si>
  <si>
    <t xml:space="preserve">Αποκατάσταση και συντήρηση κυρίως αναχώματος ποταμού Έβρου στην περιοχή ΕΦ9 στον κάμπο Βύσσας</t>
  </si>
  <si>
    <t xml:space="preserve">Ε.8/
13.07.2015</t>
  </si>
  <si>
    <t xml:space="preserve">Συντήρηση αποκατάσταση κυρίως αναχώματος π. Έβρου Δήμου Διδυμοτείχου στο ύψος της συμβολής με το Μπερδεμένο ρέμα</t>
  </si>
  <si>
    <t xml:space="preserve">Ε.9/
13.07.2015</t>
  </si>
  <si>
    <t xml:space="preserve">Συντήρηση αποκατάσταση κυρίως αναχώματος π. Έβρου αγροκτήματος Σουφλίου</t>
  </si>
  <si>
    <t xml:space="preserve">Ξ.5/
09.02.2015</t>
  </si>
  <si>
    <t xml:space="preserve">Αποκατάσταση ροής δύο καναλιών στην περιοχή Συδινής, λόγω πλημμύρας</t>
  </si>
  <si>
    <t xml:space="preserve">Δ.Τ.Ε. Π.Ε. Ξάνθης</t>
  </si>
  <si>
    <t xml:space="preserve">Ξ.6/18.05.2015</t>
  </si>
  <si>
    <t xml:space="preserve">Μίσθωση μηχανημάτων για καθαρισμό ρεμάτων της Π.Ε. Ξάνθης</t>
  </si>
  <si>
    <t xml:space="preserve">Ξ.7/24.11.2015</t>
  </si>
  <si>
    <t xml:space="preserve">Επείγουσες εργασίες αποκατάστασης πρανούς σε ρέμα στην περιοχή του Δ. Τοπείρου</t>
  </si>
  <si>
    <t xml:space="preserve">Καθαρισμός και αποκατάσταση πρανούς ρέματος στην περιοχή αγροκτήματος Μαγικού</t>
  </si>
  <si>
    <t xml:space="preserve">Ξ.9/15.01.2016</t>
  </si>
  <si>
    <t xml:space="preserve">Μίσθωση μηχανημάτων για καθαρισμό ρεμάτων της Π.Ε. Ξάνθης έτους 2016</t>
  </si>
  <si>
    <t xml:space="preserve">Ρ.2/12.07.2016</t>
  </si>
  <si>
    <t xml:space="preserve">Αποκατάσταση αναχώματος-οδού χειμάρρου Μακροποτάμου στο ύψος του οικισμού Βραγιάς</t>
  </si>
  <si>
    <t xml:space="preserve">Δ.Τ.Ε. Π.Ε. Ροδόπης</t>
  </si>
  <si>
    <t xml:space="preserve">Ρ.3/23.08.2016</t>
  </si>
  <si>
    <t xml:space="preserve">Έργα αντιπλημμυρικής προστασίας περιοχής Βαθυρρύακος</t>
  </si>
  <si>
    <t xml:space="preserve">Κ.2/
23.12.2014</t>
  </si>
  <si>
    <t xml:space="preserve">Καθαρισμός Τάφρου Βαλτοχωρίου</t>
  </si>
  <si>
    <t xml:space="preserve">Δ.Τ.Ε. Π.Ε. Καβάλας</t>
  </si>
  <si>
    <t xml:space="preserve">Κ.3/
30.12.2014</t>
  </si>
  <si>
    <t xml:space="preserve">Αξιοποίηση Τεναγών Φιλίππων – Καθαρισμός κεντρικής τάφρου (Β' Φάση)</t>
  </si>
  <si>
    <t xml:space="preserve">Κ.4/
27.02.2015</t>
  </si>
  <si>
    <t xml:space="preserve">Καθαρισμός αποστραγγιστικών τάφρων περιοχής Δ. Νέστου</t>
  </si>
  <si>
    <t xml:space="preserve">Κ.5/
27.02.2015</t>
  </si>
  <si>
    <t xml:space="preserve">Αντιπλημμυρικά έργα προστασίας περιοχής Δ. Παγγαίου</t>
  </si>
  <si>
    <t xml:space="preserve">Κ.6/
27.02.2015</t>
  </si>
  <si>
    <t xml:space="preserve">Κατασκευή αντιπλημμυρικού αντλιοστασίου στο Αγρόκτημα Πετροπηγής</t>
  </si>
  <si>
    <t xml:space="preserve">Κ.7/16.10.2015</t>
  </si>
  <si>
    <t xml:space="preserve">Άμεσες αντιπλημμυρικές παρεμβάσεις στο Δήμο Παγγαίου</t>
  </si>
  <si>
    <t xml:space="preserve">Δ.1/ 27.05.2015</t>
  </si>
  <si>
    <t xml:space="preserve">Συντήρηση βάθρων της γέφυρας του ποταμού Δεσπάτη</t>
  </si>
  <si>
    <t xml:space="preserve">Δ.Τ.Ε. Π.Ε. Δράμας</t>
  </si>
  <si>
    <t xml:space="preserve">Δ.2/ 21.08.2015</t>
  </si>
  <si>
    <t xml:space="preserve">Καθαρισμός και συντήρηση Καταβοθρών Δήμου Κ. Νευροκοπίου</t>
  </si>
  <si>
    <t xml:space="preserve">Δ.3/
23.10.2015</t>
  </si>
  <si>
    <t xml:space="preserve">Κατασκευή έργων αντιπλημμυρικής προστασίας στην περιοχή Δ.Κ. Οχυρού του Δήμου Κ. Νευροκοπίου</t>
  </si>
  <si>
    <t xml:space="preserve">Δ.4/
07.01.2016</t>
  </si>
  <si>
    <t xml:space="preserve">Κατασκευή έργων αντιπλημμυρικής προστασίας στην περιοχή του αρδευτικού δικτύου Βοιράνης (Έτους 2015)</t>
  </si>
  <si>
    <t xml:space="preserve">Δ.5/15.01.2016</t>
  </si>
  <si>
    <t xml:space="preserve">Διευθέτηση χειμάρρου Καλλιφύτου (από το τέλος της επικάλυψης του χειμάρρου μέχρι την σωληνωτή διάβαση)</t>
  </si>
  <si>
    <t xml:space="preserve">Ε.9/
11.02.2015</t>
  </si>
  <si>
    <t xml:space="preserve">Προμήθεια ψυχρού ασφαλτομίγματος έτους 2015</t>
  </si>
  <si>
    <t xml:space="preserve">Ε.10/
11.02.2015</t>
  </si>
  <si>
    <t xml:space="preserve">Προμήθεια ηλεκτρολογικού υλικού συντήρησης Η/Μ εγκαταστάσεων οδικού οδικού δικτύου Π.Ε. Έβρου έτους 2015</t>
  </si>
  <si>
    <t xml:space="preserve">Ε.11/
11.02.2015</t>
  </si>
  <si>
    <t xml:space="preserve">Προμήθεια χρωμάτων και υλικών διαγράμμισης Εθνικού και Επαρχιακού οδικού δικτύου Π.Ε. Έβρου έτους 2015</t>
  </si>
  <si>
    <t xml:space="preserve">Ε.12/
26.03.2015</t>
  </si>
  <si>
    <t xml:space="preserve">Ενεργοποίηση 4ης λωρίδας του ρεύματος εισόδου στον τελωνειακό Σταθμό Κήπων Έβρου</t>
  </si>
  <si>
    <t xml:space="preserve">Ε.13/
18.05.2015  </t>
  </si>
  <si>
    <t xml:space="preserve">Αποκατάσταση επειγουσών &amp; επικίνδυνων φθορών στο επαρχιακό οδικό δίκτυο με αριθμ. 1: "Θερμά Λουτρά (Τραιανουπόλεως)-Πεσσάνη-Κορνεοφωλεά δια Λουτρών και Δαδιάς"  </t>
  </si>
  <si>
    <t xml:space="preserve">Ε.14/
18.05.2015  </t>
  </si>
  <si>
    <t xml:space="preserve">Αποκατάσταση επειγουσών &amp; επικίνδυνων φθορών στο επαρχιακό οδικό δίκτυο με αριθμ. 3α "Οικισμός Κίρκης μέχρι τον ανισόπεδο κόμβο Αλεξ/πολης-Εγνατίας" </t>
  </si>
  <si>
    <t xml:space="preserve">Ε.15/
12.10.2015  </t>
  </si>
  <si>
    <t xml:space="preserve">Συντήρηση πρωτεύοντος επαρχιακού οδικού δικτύου Νο 7 τμήμα Διδ/χο - Κυανή - Μεταξάδες - Πολιά - Λάδη</t>
  </si>
  <si>
    <t xml:space="preserve">Ε.16/
09.11.2015</t>
  </si>
  <si>
    <t xml:space="preserve">Αποκατάσταση του δικτύου ηλεκτροφωτισμού του εθνικού δικτύου της Π.Ε. Έβρου έτους 2015</t>
  </si>
  <si>
    <t xml:space="preserve">Ε.17/
09.11.2015</t>
  </si>
  <si>
    <t xml:space="preserve">Αποκατάσταση βατότητας οδικού άξονα Λάδη-Κυπρίνος</t>
  </si>
  <si>
    <t xml:space="preserve">Ε.18/
09.11.2015</t>
  </si>
  <si>
    <t xml:space="preserve">Αποκατάσταση φθορών οδικού άξονα Ορεστιάδα-Βάλτος-Φυλάκιο</t>
  </si>
  <si>
    <t xml:space="preserve">Ε.19/
13.12.2015</t>
  </si>
  <si>
    <t xml:space="preserve">Προμήθεια χιλίων εξακοσίων τόνων (1.600,00) μη εμπορεύσιμου αλατιού λευκού (πλυμένου) οδικών δικτύων (χύμα) για τις ανάγκες της Περιφερειακής Ενότητας Έβρου</t>
  </si>
  <si>
    <t xml:space="preserve">Ε.20/
03.12.2015</t>
  </si>
  <si>
    <t xml:space="preserve">Μεταφορά χιλίων εξακοσίων τόνων (1.600,00) μη εμπορεύσιμου αλατιού λευκού (πλυμένου) οδικών δικτύων (χύμα) για τις ανάγκες της Περιφερειακής Ενότητας Έβρου</t>
  </si>
  <si>
    <t xml:space="preserve">Ε.21/
03.12.2015</t>
  </si>
  <si>
    <t xml:space="preserve">Αποκατάσταση βατότητας από χιονοπτώσεις για τη χειμερινή περίοδο 2015 - 2016 στο οδικό δίκτυο Π.Ε. Έβρου</t>
  </si>
  <si>
    <t xml:space="preserve">Ε.22/
15.01.2016</t>
  </si>
  <si>
    <t xml:space="preserve">Επισκευή γέφυρας επαρχιακού οδικού δικτύου στο Ρήγιο Δήμου Διδυμοτείχου</t>
  </si>
  <si>
    <t xml:space="preserve">Ε.23/
29.01.2016</t>
  </si>
  <si>
    <t xml:space="preserve">Αποκατάσταση επικίνδυνων φθορών και αντιμετώπιση καταστροφών του επαρχιακού οδικού δικτύου Ευγενικό-Λάδη</t>
  </si>
  <si>
    <t xml:space="preserve">E.24/
31.05.2016</t>
  </si>
  <si>
    <t xml:space="preserve">Αποκατάσταση βατότητας οδικού δικτύου Σαμοθράκης</t>
  </si>
  <si>
    <t xml:space="preserve">Κ.5/
05.01.2016</t>
  </si>
  <si>
    <t xml:space="preserve">Κατασκευή ισόπεδων κόμβων (roundabouts) με ταυτόχρονη κατάργηση των φωτεινών σηματοδοτών (όπου υπάρχουν) σε σημεία που θα διευκολύνουν την κυκλοφορία των οχημάτων και θα αυξήσουν σημαντικά την οδική  ασφάλεια</t>
  </si>
  <si>
    <t xml:space="preserve">Δ.Τ.Ε Π.Ε. Καβάλας</t>
  </si>
  <si>
    <t xml:space="preserve">Κ.6/
05.01.2016</t>
  </si>
  <si>
    <t xml:space="preserve">Προμήθεια ασφαλτικού γαλακτώματος ρωγμών οδικού δικτύου Ν. Καβάλας</t>
  </si>
  <si>
    <t xml:space="preserve">Κ.7/
05.01.2016</t>
  </si>
  <si>
    <t xml:space="preserve">Διαγράμμιση - σήμανση οδικού δικτύου Ν. Καβάλας</t>
  </si>
  <si>
    <t xml:space="preserve">Κ.8/
05.01.2016</t>
  </si>
  <si>
    <t xml:space="preserve">Επισκευή-συντήρηση οδικού δικτύου Ν. Καβάλας </t>
  </si>
  <si>
    <t xml:space="preserve">Κ.9/
05.01.2016</t>
  </si>
  <si>
    <t xml:space="preserve">Εργασίες ασφαλτόστρωσης στο οδικό δίκτυο Ν. Καβάλας</t>
  </si>
  <si>
    <t xml:space="preserve">Δ.5/
29.09.2015</t>
  </si>
  <si>
    <t xml:space="preserve">Συντήρηση και εκχιονισμός δρόμου από διασταύρωση Βώλακα μέχρι Χ.Κ. Φαλακρού έτους 2015</t>
  </si>
  <si>
    <t xml:space="preserve">Δ.6/ 30.11.2015
</t>
  </si>
  <si>
    <t xml:space="preserve">Βελτίωση - ασφαλτόστρωση Ε.Ο. 14 Δράμας - Ξάνθης κατά τμήματα</t>
  </si>
  <si>
    <t xml:space="preserve">Δ.7/
 30.11.2015</t>
  </si>
  <si>
    <t xml:space="preserve">Βελτίωση - ασφαλτόστρωση επαρχιακού οδικού δικτύου Δράμας - Σιδηρονέρου - Σκαλωτής</t>
  </si>
  <si>
    <t xml:space="preserve">Δ.8/
 30.11.2015</t>
  </si>
  <si>
    <t xml:space="preserve">Συντήρηση επαρχιακού οδικού δικτύου Κ. Νευροκοπίου</t>
  </si>
  <si>
    <t xml:space="preserve">Δ.9/
 30.11.2015</t>
  </si>
  <si>
    <t xml:space="preserve">Βελτίωση - ασφαλτόστρωση Ε.Ο. Δράμας - Καβάλας από ανατολικό κόμβο περιφερειακού έως όρια νομών Καβάλας - Δράμας κατά τμήματα</t>
  </si>
  <si>
    <t xml:space="preserve">Δ.10/
 30.11.2015</t>
  </si>
  <si>
    <t xml:space="preserve">Βελτίωση - ασφαλτόστρωση Ε.Ο. 57 Δράμας - Κ. Νευροκοπίου από Χ.Θ. 25+500 (πλησίον διασταύρωσης Βώλακα) μέχρι διασταύρωση Οχυρού κατά τμήματα</t>
  </si>
  <si>
    <t xml:space="preserve">Ρ.2/
09.07.2015</t>
  </si>
  <si>
    <t xml:space="preserve">Αποκατάσταση ζημιών οδοστρωμάτων στην περιοχή Ν. Σάντας - Κέχρου</t>
  </si>
  <si>
    <t xml:space="preserve">Ρ.3/
09.07.2015</t>
  </si>
  <si>
    <t xml:space="preserve">Αποκατάσταση ζημιών οδοστρωμάτων στο ύψος της διασταύρωσης προς Άνω Δροσινή από Καλλυντήριο</t>
  </si>
  <si>
    <t xml:space="preserve">Ρ.4/
13.08.2015</t>
  </si>
  <si>
    <t xml:space="preserve">Αποκατάσταση βλαβών τεχνικών στην περιοχή από διασταύρωση Θρυλορίου έως τον οικισμό Ανθοχωρίου</t>
  </si>
  <si>
    <t xml:space="preserve">Ρ.5/
13.08.2015</t>
  </si>
  <si>
    <t xml:space="preserve">Αποκατάσταση της ιρλανδικής διάβασης ποταμού Λίσσου στην περιοχή Σκαλώματος</t>
  </si>
  <si>
    <t xml:space="preserve">Ρ.6/
14.08.2015</t>
  </si>
  <si>
    <t xml:space="preserve">Αποκατάσταση βλαβών οδικού δικτύου Π.Ε. Ροδόπης</t>
  </si>
  <si>
    <t xml:space="preserve">Ρ.7/
02.02.2016</t>
  </si>
  <si>
    <t xml:space="preserve">Κατασκευή έργων διέλευσης χειμάρρου Μακροποτάμου</t>
  </si>
  <si>
    <t xml:space="preserve">Ρ.8/
02.02.2016</t>
  </si>
  <si>
    <t xml:space="preserve">Κατασκευή έργων διέλευσης Τρελοχειμάρρου</t>
  </si>
  <si>
    <t xml:space="preserve">Ρ.9/
18.05.2016</t>
  </si>
  <si>
    <t xml:space="preserve">Εργασίες συντήρησης-βελτίωσης βατότητας του Εθνικού και Επαρχιακού οδικού δικτύου αρμοδιότητας Π.Ε. Ροδόπης</t>
  </si>
  <si>
    <t xml:space="preserve">Ξ.1/
26.02.2015</t>
  </si>
  <si>
    <t xml:space="preserve">Αποκατάσταση τοίχου αντιστήριξης επί της Εθνικής Οδού Νο 14, λόγω καταπτώσεων</t>
  </si>
  <si>
    <t xml:space="preserve">Ξ.2/
18.05.2015</t>
  </si>
  <si>
    <t xml:space="preserve">Μίσθωση μηχανημάτων για αποκατάσταση προβλημάτων στο ορεινό οδικό δίκτυο της Π.Ε. Ξάνθης</t>
  </si>
  <si>
    <t xml:space="preserve">Ξ.3/15.01.2016</t>
  </si>
  <si>
    <t xml:space="preserve">Προμήθεια χρωμάτων (διαγράμμισης και βαφής κιγκλιδωμάτων τεχνικών)</t>
  </si>
  <si>
    <t xml:space="preserve">Ξ.4/15.01.2016</t>
  </si>
  <si>
    <t xml:space="preserve">Μίσθωση μηχανημάτων για αποκατάσταση προβλημάτων στο ορεινό οδικό δίκτυο της Π.Ε. Ξάνθης έτους 2016</t>
  </si>
  <si>
    <t xml:space="preserve">Ξ.5/15.01.2016</t>
  </si>
  <si>
    <t xml:space="preserve">Άρση επικινδυνότητας στην Εθνική οδό14</t>
  </si>
  <si>
    <t xml:space="preserve">2014ΕΠ53100007</t>
  </si>
  <si>
    <t xml:space="preserve">ΣΥΝΤΗΡΗΣΗ ΑΝΤΛΙΟΣΤΑΣΙΩΝ (ΔΑΠΑΝΕΣ ΣΥΝΤΗΡΗΣΗΣ, ΛΟΓΑΡΙΑΣΜΟΙ ΗΛΕΚΤΡΙΚΟΥ ΡΕΥΜΑΤΟΣ ΚΑΙ ΟΤΕ κλπ) (ΣΥΝΕΧΙΣΗ ΤΟΥ ΕΡΓΟΥ 2008ΣΕ03100003)</t>
  </si>
  <si>
    <t xml:space="preserve">Ε.1/
09.12.2014</t>
  </si>
  <si>
    <t xml:space="preserve">Προμήθεια μηχανολογικού υλικού αντλιοστασίου Κεφαλής π. Άρδα</t>
  </si>
  <si>
    <t xml:space="preserve">Ε.2/
09.12.2014</t>
  </si>
  <si>
    <t xml:space="preserve">Δαπάνη ηλεκτρικού ρεύματος αντλιοστασίου Πόρου (2)</t>
  </si>
  <si>
    <t xml:space="preserve">Ε.3/
11.02.2015</t>
  </si>
  <si>
    <t xml:space="preserve">Συντήρηση - λειτουργία αντλιοστασίου Κεφαλής ποταμού Άρδα έτους 2016</t>
  </si>
  <si>
    <t xml:space="preserve">Ε.4/
29.09.2015</t>
  </si>
  <si>
    <t xml:space="preserve">Εξόφληση λογαριασμών ΔΕΗ ηλεκτροδότησης 
αντλιοστασίων της Π.Ε. Έβρου (Πόρρος-Φέρραι, 
Κόμαρα-φράγμα Καλυβα) έτους 2015 </t>
  </si>
  <si>
    <t xml:space="preserve">E.5/
23.10.2015</t>
  </si>
  <si>
    <t xml:space="preserve">Προμήθεια υλικών για τη λειτουργία του αντλιοστασίου Σουφλίου</t>
  </si>
  <si>
    <t xml:space="preserve">Ε.6/
13.01.2016</t>
  </si>
  <si>
    <t xml:space="preserve">Επισκευή πομόνας Πυθίου</t>
  </si>
  <si>
    <t xml:space="preserve">Ε.7/
12.02.2016</t>
  </si>
  <si>
    <t xml:space="preserve">Εξόφληση λογαριασμών ΔΕΗ ηλεκτροδότησης αντλιοστασίων της Π.Ε. Έβρου (Πόρρος-Φέρραι, Κόμαρα-φράγμα Καλυβα-Κυπρίνος) έτους 2016 </t>
  </si>
  <si>
    <t xml:space="preserve">Ε.8/
04.07.2016</t>
  </si>
  <si>
    <t xml:space="preserve">Εξόφληση λογαριασμών ΔΕΗ ηλεκτροδότησης αντλιοστασίου Φερών 2 (ανατολικό) με αρ. παροχής 8 88500048-011</t>
  </si>
  <si>
    <t xml:space="preserve">Ε.9/
04.07.2016</t>
  </si>
  <si>
    <t xml:space="preserve">Εξόφληση λογαριασμών ΔΕΗ ηλεκτροδότησης αντλιοστασίου Φερών (δυτικό) με αρ. παροχής       8 88500047-019</t>
  </si>
  <si>
    <t xml:space="preserve">E.10/
23.10.2016</t>
  </si>
  <si>
    <t xml:space="preserve">Εξόφληση λογαριασμών ΔΕΗ ηλεκτροδότησης αντλιοστασίων της Π.Ε. Έβρου (Πόρρος-Φέρραι, Κόμαρα-φράγμα Καλυβα-Κυπρίνος) –περίοδος Μαίου-Ιουνίου 2016 </t>
  </si>
  <si>
    <t xml:space="preserve">Κ.1/
12.12.2014</t>
  </si>
  <si>
    <t xml:space="preserve">Εξόφληση λογ/σμων ΔΕΗ για το ΤΟΕΒ Τεναγών Φιλίππων</t>
  </si>
  <si>
    <t xml:space="preserve">Δ.1/
02.04.2015</t>
  </si>
  <si>
    <t xml:space="preserve">Αρδευτικό σύστημα στην Τ.Κ. Ποταμών</t>
  </si>
  <si>
    <t xml:space="preserve">ΕΤΗΣΙΟ ΠΡΟΓΡΑΜΜΑ ΔΡΑΣΗΣ ΕΤΟΥΣ 2016</t>
  </si>
  <si>
    <t xml:space="preserve">ΠΕ ΕΒΡΟΥ</t>
  </si>
  <si>
    <t xml:space="preserve">ΕΓΚΕΚΡ.
ΠΡΟΫΠ/ΣΜΟΣ ΕΚΔΟΣΗ 01</t>
  </si>
  <si>
    <t xml:space="preserve">ΗΜΕΡΟΜΗΝΙΑ ΣΥΜΒΑΣΗΣ (*)</t>
  </si>
  <si>
    <t xml:space="preserve">ΧΡΟΝΟΔΙΑΓΡΑΜΜΑ ΥΛΟΠΟΙΗΣΗΣ</t>
  </si>
  <si>
    <t xml:space="preserve">ΣΑΕ 572</t>
  </si>
  <si>
    <t xml:space="preserve">ΣΥΝΤΗΡΗΣΗ – ΑΠΟΚΑΤΑΣΤΑΣΗ ΚΥΡΙΩΣ ΑΝΑΧΩΜΑΤΟΣ Π. ΕΒΡΟΥ ΚΑΙ ΧΩΡΙΑΤΟΡΕΜΑΤΟΣ ΠΕΡΙΟΧΗΣ ΟΡΜΕΝΙΟΥ</t>
  </si>
  <si>
    <t xml:space="preserve">ΑΠΟΚΑΤΑΣΤΑΣΗ ΤΟΥ ΚΥΡΊΩΣ ΚΑΙ ΥΠΕΡΒΛΗΤΟΥ ΑΝΑΧΩΜΑΤΟΣ ΠΟΡΟΥ -ΚΗΠΩΝ </t>
  </si>
  <si>
    <t xml:space="preserve">ΑΠΟΚΑΤΑΣΤΑΣΗ ΑΝΑΧΩΜΑΤΟΣ ΚΑΙ ΤΣΙΜΕΝΤΟΔΙΑΒΑΣΗΣ ΣΤΗ ΘΕΣΗ ΜΕΛΙΣΣΟΚΟΜΕΙΟΥ ΚΑΙ ΑΠΟΚΑΤΑΣΤΑΣΗ ΑΝΑΧΩΜΑΤΟΣ ΚΑΙ ΤΕΧΝΙΚΏΝ ΣΤΗ ΘΕΣΗ   ΝΕΡΑΪΔΟΤΟΠΟ </t>
  </si>
  <si>
    <t xml:space="preserve">ΣΥΝΤΗΡΗΣΗ  ΑΠΟΚΑΤΑΣΤΑΣΗ ΑΝΑΧΩΜΑΤΩΝ π. ΕΒΡΟΥ ΚΑΜΠΟΥ ΝΕΑΣ ΟΡΕΣΤΙΑΔΑΣ</t>
  </si>
  <si>
    <t xml:space="preserve">ΣΥΝΤΗΡΗΣΗ ΑΠΟΚΑΤΑΣΤΑΣΗ ΑΝΑΧΩΜΑΤΩΝ π. ΕΒΡΟΥ ΚΑΜΠΟΥ ΤΥΧΕΡΟΥ</t>
  </si>
  <si>
    <t xml:space="preserve">ΑΠΟΚΑΤΑΣΤΑΣΗ ΦΘΟΡΩΝ ΣΤΑ ΑΓΡΟΚΤΗΜΑΤΑ ΠΕΤΑΛΟΥ ΠΕΠΛΟΥ</t>
  </si>
  <si>
    <t xml:space="preserve">ΣΥΝΤΗΡΗΣΗ ΑΠΟΚΑΤΑΣΤΑΣΗ ΚΥΡΙΩΣ ΑΝΑΧΩΜΑΤΟΣ π. ΕΒΡΟΥ ΣΤΑ ΑΓΡΟΚΤΗΜΑΤΑ ΑΜΟΡΙΟΥ – ΚΙΣΣΑΡΙΟΥ- ΛΑΒΑΡΩΝ</t>
  </si>
  <si>
    <t xml:space="preserve">ΑΝΤΙΠΛΗΜΜΥΡΙΚΑ ΕΡΓΑ ΚΑΜΠΟΥ ΘΥΜΑΡΙΑΣ </t>
  </si>
  <si>
    <t xml:space="preserve">ΑΠΟΚΑΤΑΣΤΑΣΗ ΚΑΙ ΣΥΝΤΗΡΗΣΗ ΑΝΑΤΟΛΙΚΟΥ ΚΑΙ ΔΥΤΙΚΟΥ ΑΝΑΧΩΜΑΤΟΣ ΑΡΔΑ</t>
  </si>
  <si>
    <t xml:space="preserve">ΣΥΝΤΗΡΗΣΗ ΑΠΟΚΑΤΑΣΤΑΣΗ ΚΥΡΙΩΣ ΑΝΑΧΩΜΑΤΟΣ π. ΕΒΡΟΥ ΣΤΑ ΑΓΡΟΚΤΗΜΑΤΑ ΜΑΝΔΡΑΣ - ΚΟΡΝΟΦΩΛΙΑΣ</t>
  </si>
  <si>
    <t xml:space="preserve">ΣΥΝΤΗΡΗΣΗ ΑΠΟΚΑΤΑΣΤΑΣΗ ΚΥΡΙΩΣ ΑΝΑΧΩΜΑΤΟΣ ΚΑΜΠΟΥ ΔΙΚΑΙΩΝ- ΔΙΛΟΦΟΥ – ΜΑΡΑΣΙΩΝ </t>
  </si>
  <si>
    <t xml:space="preserve">ΣΥΝΤΗΡΗΣΗ ΑΠΟΚΑΤΑΣΤΑΣΗ ΑΝΑΧΩΜΑΤΩΝ π. ΕΒΡΟΥ ΔΗΜΟΥ ΔΙΔΥΜΟΤΕΙΧΟΥ</t>
  </si>
  <si>
    <t xml:space="preserve">ΣΥΝΤΗΡΗΣΗ – ΑΠΟΚΑΤΑΣΤΑΣΗ ΑΝΑΧΩΜΑΤΩΝ π. ΕΡΥΘΡΟΠΟΤΑΜΟΥ</t>
  </si>
  <si>
    <t xml:space="preserve">ΑΠΟΚΑΤΑΣΤΑΣΗ ΚΑΙ ΣΥΝΤΗΡΗΣΗ ΑΝΤΙΠΛΗΜΜΥΡΙΚΩΝ ΥΠΟΔΟΜΩΝ ΓΙΑ ΤΗΝ ΠΡΟΣΤΑΣΙΑ ΤΟΥ ΟΙΚΙΣΜΟΥ ΔΙΚΑΙΩΝ</t>
  </si>
  <si>
    <t xml:space="preserve">ΥΠΕΡΥΨΩΣΗ ΠΡΟΣΤΑΤΕΥΤΙΚΟΥ ΑΝΑΧΩΜΑΤΟΣ ΜΑΝΔΡΑΣ ΚΑΙ ΑΝΑΚΑΤΑΣΚΕΥΗ ΤΜΗΜΑΤΟΣ ΑΥΤΟΥ</t>
  </si>
  <si>
    <t xml:space="preserve">ΚΑΤΑΣΚΕΥΗ ΠΡΟΣΤΑΤΕΥΤΙΚΟΥ ΑΝΑΧΩΜΑΤΟΣ ΟΙΚΙΣΜΟΥ ΛΑΓΥΝΩΝ</t>
  </si>
  <si>
    <t xml:space="preserve">ΣΥΝΟΛΟ</t>
  </si>
  <si>
    <t xml:space="preserve">ΣΑΕ 571</t>
  </si>
  <si>
    <t xml:space="preserve">YPE</t>
  </si>
  <si>
    <t xml:space="preserve">ΣΥΝΤΗΡΗΣΗ ΟΔΙΚΟΥ ΔΙΚΤΥΟΥ ΣΑΜΟΘΡΑΚΗΣ</t>
  </si>
  <si>
    <t xml:space="preserve">ΔΤΕ ΠΕ ΕΒΡΟΥ</t>
  </si>
  <si>
    <t xml:space="preserve">02/12/2015</t>
  </si>
  <si>
    <t xml:space="preserve">Αποκατάσταση ζημιών στο οδικό δίκτυο Ν. Σαμοθράκης που προκλήθηκαν από τη θεομηνια και το σεισμό κατά τα έτη 2014-2015</t>
  </si>
  <si>
    <t xml:space="preserve">ΠΕ ΔΡΑΜΑΣ</t>
  </si>
  <si>
    <t xml:space="preserve">ΑΠΟΚΑΤΑΣΤΑΣΗ ΖΗΜΙΩΝ ΟΔΙΚΟΎ ΔΙΚΤΥΟΥ Κ. ΝΕΥΡΟΚΟΠΙΟΥ</t>
  </si>
  <si>
    <t xml:space="preserve">ΔΤΕΠΕ ΔΡΑΜΑΣ</t>
  </si>
</sst>
</file>

<file path=xl/styles.xml><?xml version="1.0" encoding="utf-8"?>
<styleSheet xmlns="http://schemas.openxmlformats.org/spreadsheetml/2006/main">
  <numFmts count="10">
    <numFmt numFmtId="164" formatCode="General"/>
    <numFmt numFmtId="165" formatCode="_-* #,##0.00\ [$€]_-;\-* #,##0.00\ [$€]_-;_-* \-??\ [$€]_-;_-@_-"/>
    <numFmt numFmtId="166" formatCode="0%"/>
    <numFmt numFmtId="167" formatCode="#,##0.00"/>
    <numFmt numFmtId="168" formatCode="000000"/>
    <numFmt numFmtId="169" formatCode="#,##0"/>
    <numFmt numFmtId="170" formatCode="#,##0.00_ ;[RED]\-#,##0.00\ "/>
    <numFmt numFmtId="171" formatCode="General"/>
    <numFmt numFmtId="172" formatCode="@"/>
    <numFmt numFmtId="173" formatCode="[$-409]m/d/yyyy"/>
  </numFmts>
  <fonts count="37">
    <font>
      <sz val="10"/>
      <name val="Arial"/>
      <family val="0"/>
      <charset val="161"/>
    </font>
    <font>
      <sz val="10"/>
      <name val="Arial"/>
      <family val="0"/>
    </font>
    <font>
      <sz val="10"/>
      <name val="Arial"/>
      <family val="0"/>
    </font>
    <font>
      <sz val="10"/>
      <name val="Arial"/>
      <family val="0"/>
    </font>
    <font>
      <sz val="11"/>
      <color rgb="FFFFFFFF"/>
      <name val="Calibri"/>
      <family val="2"/>
      <charset val="161"/>
    </font>
    <font>
      <sz val="11"/>
      <color rgb="FF000000"/>
      <name val="Calibri"/>
      <family val="2"/>
      <charset val="161"/>
    </font>
    <font>
      <sz val="11"/>
      <color rgb="FF800000"/>
      <name val="Calibri"/>
      <family val="2"/>
      <charset val="161"/>
    </font>
    <font>
      <b val="true"/>
      <sz val="11"/>
      <color rgb="FFFF6600"/>
      <name val="Calibri"/>
      <family val="2"/>
      <charset val="161"/>
    </font>
    <font>
      <b val="true"/>
      <sz val="11"/>
      <color rgb="FFFFFFFF"/>
      <name val="Calibri"/>
      <family val="2"/>
      <charset val="161"/>
    </font>
    <font>
      <b val="true"/>
      <sz val="11"/>
      <color rgb="FF000000"/>
      <name val="Calibri"/>
      <family val="2"/>
      <charset val="161"/>
    </font>
    <font>
      <sz val="11"/>
      <color rgb="FF00800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333399"/>
      <name val="Calibri"/>
      <family val="2"/>
      <charset val="161"/>
    </font>
    <font>
      <sz val="11"/>
      <color rgb="FFFF6600"/>
      <name val="Calibri"/>
      <family val="2"/>
      <charset val="161"/>
    </font>
    <font>
      <sz val="11"/>
      <color rgb="FF993300"/>
      <name val="Calibri"/>
      <family val="2"/>
      <charset val="161"/>
    </font>
    <font>
      <b val="true"/>
      <sz val="11"/>
      <color rgb="FF333333"/>
      <name val="Calibri"/>
      <family val="2"/>
      <charset val="161"/>
    </font>
    <font>
      <b val="true"/>
      <sz val="18"/>
      <color rgb="FF333399"/>
      <name val="Cambria"/>
      <family val="2"/>
      <charset val="161"/>
    </font>
    <font>
      <sz val="11"/>
      <color rgb="FFFF0000"/>
      <name val="Calibri"/>
      <family val="2"/>
      <charset val="161"/>
    </font>
    <font>
      <sz val="10"/>
      <name val="Arial"/>
      <family val="2"/>
      <charset val="161"/>
    </font>
    <font>
      <sz val="10"/>
      <name val="Arial Greek"/>
      <family val="0"/>
      <charset val="161"/>
    </font>
    <font>
      <sz val="8"/>
      <name val="Arial"/>
      <family val="2"/>
      <charset val="161"/>
    </font>
    <font>
      <b val="true"/>
      <sz val="8"/>
      <name val="Arial"/>
      <family val="2"/>
      <charset val="161"/>
    </font>
    <font>
      <b val="true"/>
      <sz val="9"/>
      <name val="Arial"/>
      <family val="2"/>
      <charset val="161"/>
    </font>
    <font>
      <sz val="9"/>
      <name val="Arial"/>
      <family val="2"/>
      <charset val="161"/>
    </font>
    <font>
      <sz val="8"/>
      <name val="Arial Greek"/>
      <family val="2"/>
      <charset val="161"/>
    </font>
    <font>
      <sz val="8"/>
      <name val="Arial Greek"/>
      <family val="0"/>
      <charset val="161"/>
    </font>
    <font>
      <b val="true"/>
      <sz val="8"/>
      <name val="Arial Greek"/>
      <family val="2"/>
      <charset val="161"/>
    </font>
    <font>
      <sz val="9"/>
      <name val="Trebuchet MS"/>
      <family val="2"/>
      <charset val="161"/>
    </font>
    <font>
      <b val="true"/>
      <sz val="8"/>
      <name val="Arial Greek"/>
      <family val="0"/>
      <charset val="161"/>
    </font>
    <font>
      <sz val="8"/>
      <name val="Calibri"/>
      <family val="2"/>
      <charset val="161"/>
    </font>
    <font>
      <sz val="8"/>
      <name val="Trebuchet MS"/>
      <family val="2"/>
      <charset val="161"/>
    </font>
    <font>
      <b val="true"/>
      <sz val="9"/>
      <name val="Calibri"/>
      <family val="2"/>
      <charset val="161"/>
    </font>
    <font>
      <sz val="9"/>
      <name val="Arial Greek"/>
      <family val="0"/>
      <charset val="161"/>
    </font>
    <font>
      <sz val="9"/>
      <name val="Calibri"/>
      <family val="2"/>
      <charset val="161"/>
    </font>
    <font>
      <sz val="9"/>
      <name val="Arial Greek"/>
      <family val="2"/>
      <charset val="161"/>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FF99CC"/>
        <bgColor rgb="FFFFA0A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0066CC"/>
        <bgColor rgb="FF008080"/>
      </patternFill>
    </fill>
    <fill>
      <patternFill patternType="solid">
        <fgColor rgb="FF00FF00"/>
        <bgColor rgb="FF33CCCC"/>
      </patternFill>
    </fill>
    <fill>
      <patternFill patternType="solid">
        <fgColor rgb="FFFF8080"/>
        <bgColor rgb="FFFFA0A0"/>
      </patternFill>
    </fill>
    <fill>
      <patternFill patternType="solid">
        <fgColor rgb="FF99CC00"/>
        <bgColor rgb="FFFFCC00"/>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8" borderId="2" applyFont="true" applyBorder="tru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5" fontId="0" fillId="0" borderId="0" applyFont="true" applyBorder="false" applyAlignment="false" applyProtection="false"/>
    <xf numFmtId="164" fontId="10" fillId="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5" fillId="0" borderId="6" applyFont="true" applyBorder="true" applyAlignment="false" applyProtection="false"/>
    <xf numFmtId="164" fontId="16" fillId="19" borderId="0" applyFont="true" applyBorder="false" applyAlignment="false" applyProtection="false"/>
    <xf numFmtId="164" fontId="0" fillId="6"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9"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64" applyFont="true" applyBorder="false" applyAlignment="false" applyProtection="false">
      <alignment horizontal="general" vertical="bottom" textRotation="0" wrapText="false" indent="0" shrinkToFit="false"/>
      <protection locked="true" hidden="false"/>
    </xf>
    <xf numFmtId="164" fontId="22" fillId="0" borderId="0" xfId="64" applyFont="true" applyBorder="false" applyAlignment="false" applyProtection="false">
      <alignment horizontal="general" vertical="bottom" textRotation="0" wrapText="false" indent="0" shrinkToFit="false"/>
      <protection locked="true" hidden="false"/>
    </xf>
    <xf numFmtId="164" fontId="23" fillId="0" borderId="0" xfId="64" applyFont="true" applyBorder="fals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20" borderId="11" xfId="64" applyFont="true" applyBorder="true" applyAlignment="true" applyProtection="false">
      <alignment horizontal="general" vertical="center" textRotation="0" wrapText="false" indent="0" shrinkToFit="false"/>
      <protection locked="true" hidden="false"/>
    </xf>
    <xf numFmtId="164" fontId="22" fillId="0" borderId="11" xfId="64" applyFont="true" applyBorder="true" applyAlignment="true" applyProtection="false">
      <alignment horizontal="center" vertical="center" textRotation="0" wrapText="true" indent="0" shrinkToFit="false"/>
      <protection locked="true" hidden="false"/>
    </xf>
    <xf numFmtId="164" fontId="22" fillId="0" borderId="12" xfId="64" applyFont="true" applyBorder="true" applyAlignment="true" applyProtection="false">
      <alignment horizontal="center" vertical="center" textRotation="0" wrapText="true" indent="0" shrinkToFit="false"/>
      <protection locked="true" hidden="false"/>
    </xf>
    <xf numFmtId="167" fontId="22" fillId="0" borderId="11" xfId="64" applyFont="true" applyBorder="true" applyAlignment="true" applyProtection="false">
      <alignment horizontal="general" vertical="center" textRotation="0" wrapText="false" indent="0" shrinkToFit="false"/>
      <protection locked="true" hidden="false"/>
    </xf>
    <xf numFmtId="164" fontId="23" fillId="0" borderId="12" xfId="64" applyFont="true" applyBorder="true" applyAlignment="true" applyProtection="false">
      <alignment horizontal="center" vertical="center" textRotation="0" wrapText="true" indent="0" shrinkToFit="false"/>
      <protection locked="true" hidden="false"/>
    </xf>
    <xf numFmtId="164" fontId="22" fillId="0" borderId="0" xfId="64" applyFont="true" applyBorder="false" applyAlignment="true" applyProtection="false">
      <alignment horizontal="general" vertical="center" textRotation="0" wrapText="false" indent="0" shrinkToFit="false"/>
      <protection locked="true" hidden="false"/>
    </xf>
    <xf numFmtId="164" fontId="23" fillId="21" borderId="11" xfId="64" applyFont="true" applyBorder="true" applyAlignment="true" applyProtection="false">
      <alignment horizontal="general" vertical="center" textRotation="0" wrapText="false" indent="0" shrinkToFit="false"/>
      <protection locked="true" hidden="false"/>
    </xf>
    <xf numFmtId="164" fontId="23" fillId="22" borderId="11" xfId="64" applyFont="true" applyBorder="true" applyAlignment="true" applyProtection="false">
      <alignment horizontal="general" vertical="center" textRotation="0" wrapText="false" indent="0" shrinkToFit="false"/>
      <protection locked="true" hidden="false"/>
    </xf>
    <xf numFmtId="167" fontId="24" fillId="0" borderId="11" xfId="64" applyFont="true" applyBorder="true" applyAlignment="false" applyProtection="false">
      <alignment horizontal="general" vertical="bottom" textRotation="0" wrapText="false" indent="0" shrinkToFit="false"/>
      <protection locked="true" hidden="false"/>
    </xf>
    <xf numFmtId="164" fontId="24" fillId="0" borderId="11" xfId="64" applyFont="true" applyBorder="true" applyAlignment="false" applyProtection="false">
      <alignment horizontal="general" vertical="bottom" textRotation="0" wrapText="false" indent="0" shrinkToFit="false"/>
      <protection locked="true" hidden="false"/>
    </xf>
    <xf numFmtId="164" fontId="24" fillId="0" borderId="11" xfId="64"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7" fontId="22" fillId="0" borderId="11" xfId="64" applyFont="true" applyBorder="true" applyAlignment="false" applyProtection="false">
      <alignment horizontal="general" vertical="bottom" textRotation="0" wrapText="false" indent="0" shrinkToFit="false"/>
      <protection locked="true" hidden="false"/>
    </xf>
    <xf numFmtId="167" fontId="23" fillId="0" borderId="11" xfId="64" applyFont="true" applyBorder="true" applyAlignment="true" applyProtection="false">
      <alignment horizontal="general"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7" fontId="25" fillId="0" borderId="11" xfId="0" applyFont="true" applyBorder="true" applyAlignment="true" applyProtection="false">
      <alignment horizontal="general" vertical="center" textRotation="0" wrapText="false" indent="0" shrinkToFit="false"/>
      <protection locked="true" hidden="false"/>
    </xf>
    <xf numFmtId="167" fontId="24" fillId="0" borderId="11" xfId="64" applyFont="true" applyBorder="true" applyAlignment="true" applyProtection="false">
      <alignment horizontal="left" vertical="bottom" textRotation="0" wrapText="false" indent="0" shrinkToFit="false"/>
      <protection locked="true" hidden="false"/>
    </xf>
    <xf numFmtId="167" fontId="24" fillId="0" borderId="12" xfId="64" applyFont="true" applyBorder="true" applyAlignment="false" applyProtection="false">
      <alignment horizontal="general" vertical="bottom" textRotation="0" wrapText="false" indent="0" shrinkToFit="false"/>
      <protection locked="true" hidden="false"/>
    </xf>
    <xf numFmtId="167" fontId="25" fillId="0" borderId="0" xfId="64" applyFont="true" applyBorder="false" applyAlignment="false" applyProtection="false">
      <alignment horizontal="general" vertical="bottom" textRotation="0" wrapText="false" indent="0" shrinkToFit="false"/>
      <protection locked="true" hidden="false"/>
    </xf>
    <xf numFmtId="164" fontId="25" fillId="0" borderId="0" xfId="6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28" fillId="7" borderId="10" xfId="0" applyFont="true" applyBorder="true" applyAlignment="true" applyProtection="false">
      <alignment horizontal="center" vertical="center" textRotation="0" wrapText="true" indent="0" shrinkToFit="false"/>
      <protection locked="true" hidden="false"/>
    </xf>
    <xf numFmtId="164" fontId="23" fillId="7" borderId="11" xfId="64" applyFont="true" applyBorder="true" applyAlignment="true" applyProtection="false">
      <alignment horizontal="left" vertical="center" textRotation="0" wrapText="true" indent="0" shrinkToFit="false"/>
      <protection locked="true" hidden="false"/>
    </xf>
    <xf numFmtId="168" fontId="28" fillId="7" borderId="11" xfId="0" applyFont="true" applyBorder="true" applyAlignment="true" applyProtection="false">
      <alignment horizontal="center" vertical="center" textRotation="0" wrapText="true" indent="0" shrinkToFit="false"/>
      <protection locked="true" hidden="false"/>
    </xf>
    <xf numFmtId="167" fontId="28" fillId="7" borderId="11" xfId="0" applyFont="true" applyBorder="true" applyAlignment="true" applyProtection="false">
      <alignment horizontal="general" vertical="center" textRotation="0" wrapText="false" indent="0" shrinkToFit="false"/>
      <protection locked="true" hidden="false"/>
    </xf>
    <xf numFmtId="167" fontId="28" fillId="7"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2" fillId="0" borderId="11" xfId="64" applyFont="true" applyBorder="true" applyAlignment="true" applyProtection="false">
      <alignment horizontal="general"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7" fontId="26" fillId="0" borderId="11" xfId="0" applyFont="true" applyBorder="true" applyAlignment="true" applyProtection="false">
      <alignment horizontal="general" vertical="center" textRotation="0" wrapText="false" indent="0" shrinkToFit="false"/>
      <protection locked="true" hidden="false"/>
    </xf>
    <xf numFmtId="167" fontId="22" fillId="0" borderId="1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4"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7" fontId="29" fillId="0" borderId="11" xfId="0" applyFont="true" applyBorder="true" applyAlignment="true" applyProtection="false">
      <alignment horizontal="right" vertical="bottom" textRotation="0" wrapText="tru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7" fontId="29" fillId="0" borderId="15" xfId="0" applyFont="true" applyBorder="true" applyAlignment="true" applyProtection="false">
      <alignment horizontal="right" vertical="bottom" textRotation="0" wrapText="true" indent="0" shrinkToFit="false"/>
      <protection locked="true" hidden="false"/>
    </xf>
    <xf numFmtId="164" fontId="30" fillId="7" borderId="15" xfId="0" applyFont="true" applyBorder="true" applyAlignment="true" applyProtection="false">
      <alignment horizontal="general" vertical="center" textRotation="0" wrapText="false" indent="0" shrinkToFit="false"/>
      <protection locked="true" hidden="false"/>
    </xf>
    <xf numFmtId="164" fontId="30" fillId="7" borderId="15" xfId="0" applyFont="true" applyBorder="true" applyAlignment="true" applyProtection="false">
      <alignment horizontal="general" vertical="center" textRotation="0" wrapText="true" indent="0" shrinkToFit="false"/>
      <protection locked="true" hidden="false"/>
    </xf>
    <xf numFmtId="168" fontId="30" fillId="7" borderId="11" xfId="0" applyFont="true" applyBorder="true" applyAlignment="true" applyProtection="false">
      <alignment horizontal="center" vertical="center" textRotation="0" wrapText="true" indent="0" shrinkToFit="false"/>
      <protection locked="true" hidden="false"/>
    </xf>
    <xf numFmtId="167" fontId="30" fillId="7" borderId="15" xfId="0" applyFont="true" applyBorder="true" applyAlignment="true" applyProtection="false">
      <alignment horizontal="right" vertical="center" textRotation="0" wrapText="true" indent="0" shrinkToFit="false"/>
      <protection locked="true" hidden="false"/>
    </xf>
    <xf numFmtId="164" fontId="0" fillId="7" borderId="11" xfId="0" applyFont="false" applyBorder="true" applyAlignment="true" applyProtection="false">
      <alignment horizontal="center" vertical="center" textRotation="0" wrapText="true" indent="0" shrinkToFit="false"/>
      <protection locked="true" hidden="false"/>
    </xf>
    <xf numFmtId="167" fontId="28" fillId="7" borderId="10" xfId="0" applyFont="true" applyBorder="true" applyAlignment="true" applyProtection="false">
      <alignment horizontal="right" vertical="center" textRotation="0" wrapText="true" indent="0" shrinkToFit="false"/>
      <protection locked="true" hidden="false"/>
    </xf>
    <xf numFmtId="167" fontId="22" fillId="0" borderId="11" xfId="0" applyFont="true" applyBorder="true" applyAlignment="true" applyProtection="false">
      <alignment horizontal="general" vertical="bottom" textRotation="0" wrapText="true" indent="0" shrinkToFit="false"/>
      <protection locked="true" hidden="false"/>
    </xf>
    <xf numFmtId="167" fontId="22" fillId="0" borderId="11" xfId="0" applyFont="true" applyBorder="true" applyAlignment="true" applyProtection="false">
      <alignment horizontal="general" vertical="center" textRotation="0" wrapText="true" indent="0" shrinkToFit="false"/>
      <protection locked="true" hidden="false"/>
    </xf>
    <xf numFmtId="167" fontId="31"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8" fontId="23" fillId="7" borderId="11" xfId="0" applyFont="true" applyBorder="true" applyAlignment="true" applyProtection="false">
      <alignment horizontal="center" vertical="center" textRotation="0" wrapText="true" indent="0" shrinkToFit="false"/>
      <protection locked="true" hidden="false"/>
    </xf>
    <xf numFmtId="167" fontId="23" fillId="7" borderId="11" xfId="0" applyFont="true" applyBorder="true" applyAlignment="true" applyProtection="false">
      <alignment horizontal="general" vertical="center" textRotation="0" wrapText="false" indent="0" shrinkToFit="false"/>
      <protection locked="true" hidden="false"/>
    </xf>
    <xf numFmtId="167" fontId="23" fillId="7"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64" applyFont="true" applyBorder="true" applyAlignment="true" applyProtection="false">
      <alignment horizontal="left" vertical="center" textRotation="0" wrapText="true" indent="0" shrinkToFit="false"/>
      <protection locked="true" hidden="false"/>
    </xf>
    <xf numFmtId="167" fontId="22" fillId="0" borderId="11" xfId="0" applyFont="true" applyBorder="true" applyAlignment="true" applyProtection="false">
      <alignment horizontal="right"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7" fontId="30" fillId="0" borderId="11" xfId="0" applyFont="true" applyBorder="true" applyAlignment="true" applyProtection="false">
      <alignment horizontal="general" vertical="center" textRotation="0" wrapText="false" indent="0" shrinkToFit="false"/>
      <protection locked="true" hidden="false"/>
    </xf>
    <xf numFmtId="164" fontId="22" fillId="0" borderId="0" xfId="64"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4" fillId="7" borderId="11" xfId="64" applyFont="true" applyBorder="true" applyAlignment="true" applyProtection="false">
      <alignment horizontal="left" vertical="center" textRotation="0" wrapText="true" indent="0" shrinkToFit="false"/>
      <protection locked="true" hidden="false"/>
    </xf>
    <xf numFmtId="167" fontId="22" fillId="0" borderId="11" xfId="64" applyFont="true" applyBorder="true" applyAlignment="true" applyProtection="false">
      <alignment horizontal="general" vertical="center" textRotation="0" wrapText="true" indent="0" shrinkToFit="false"/>
      <protection locked="true" hidden="false"/>
    </xf>
    <xf numFmtId="167" fontId="26" fillId="0" borderId="11" xfId="0" applyFont="true" applyBorder="true" applyAlignment="true" applyProtection="false">
      <alignment horizontal="right" vertical="center" textRotation="0" wrapText="false" indent="0" shrinkToFit="false"/>
      <protection locked="true" hidden="false"/>
    </xf>
    <xf numFmtId="167" fontId="26" fillId="0" borderId="1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2" fillId="0" borderId="15" xfId="64" applyFont="true" applyBorder="true" applyAlignment="true" applyProtection="false">
      <alignment horizontal="general" vertical="center" textRotation="0" wrapText="true" indent="0" shrinkToFit="false"/>
      <protection locked="true" hidden="false"/>
    </xf>
    <xf numFmtId="167" fontId="22" fillId="0" borderId="11" xfId="0" applyFont="true" applyBorder="true" applyAlignment="true" applyProtection="false">
      <alignment horizontal="right" vertical="center" textRotation="0" wrapText="false" indent="0" shrinkToFit="false"/>
      <protection locked="true" hidden="false"/>
    </xf>
    <xf numFmtId="164" fontId="22" fillId="0" borderId="16" xfId="64"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general" vertical="center" textRotation="0" wrapText="false" indent="0" shrinkToFit="false"/>
      <protection locked="true" hidden="false"/>
    </xf>
    <xf numFmtId="167" fontId="26" fillId="0" borderId="15" xfId="0" applyFont="true" applyBorder="true" applyAlignment="true" applyProtection="false">
      <alignment horizontal="general" vertical="center" textRotation="0" wrapText="false" indent="0" shrinkToFit="false"/>
      <protection locked="true" hidden="false"/>
    </xf>
    <xf numFmtId="164" fontId="22" fillId="0" borderId="10" xfId="64" applyFont="true" applyBorder="true" applyAlignment="true" applyProtection="false">
      <alignment horizontal="center" vertical="center" textRotation="0" wrapText="true" indent="0" shrinkToFit="false"/>
      <protection locked="true" hidden="false"/>
    </xf>
    <xf numFmtId="167" fontId="22" fillId="0" borderId="10" xfId="64" applyFont="true" applyBorder="true" applyAlignment="true" applyProtection="false">
      <alignment horizontal="general" vertical="center" textRotation="0" wrapText="true" indent="0" shrinkToFit="false"/>
      <protection locked="true" hidden="false"/>
    </xf>
    <xf numFmtId="169" fontId="22" fillId="0" borderId="11" xfId="64"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2" fillId="0" borderId="16" xfId="64" applyFont="true" applyBorder="true" applyAlignment="true" applyProtection="false">
      <alignment horizontal="center" vertical="center" textRotation="0" wrapText="true" indent="0" shrinkToFit="false"/>
      <protection locked="true" hidden="false"/>
    </xf>
    <xf numFmtId="167" fontId="22" fillId="0" borderId="16" xfId="64" applyFont="true" applyBorder="true" applyAlignment="true" applyProtection="false">
      <alignment horizontal="general" vertical="center" textRotation="0" wrapText="true" indent="0" shrinkToFit="false"/>
      <protection locked="true" hidden="false"/>
    </xf>
    <xf numFmtId="167" fontId="26" fillId="0" borderId="16"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general"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27" fillId="0" borderId="11" xfId="64"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right" vertical="center" textRotation="0" wrapText="tru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7" fontId="22" fillId="0" borderId="12" xfId="0" applyFont="true" applyBorder="true" applyAlignment="true" applyProtection="false">
      <alignment horizontal="general" vertical="center" textRotation="0" wrapText="false" indent="0" shrinkToFit="false"/>
      <protection locked="true" hidden="false"/>
    </xf>
    <xf numFmtId="168" fontId="27" fillId="0" borderId="15"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false">
      <alignment horizontal="right" vertical="bottom"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2" fillId="0" borderId="11" xfId="0" applyFont="true" applyBorder="true" applyAlignment="true" applyProtection="false">
      <alignment horizontal="right" vertical="center" textRotation="0" wrapText="true" indent="0" shrinkToFit="false"/>
      <protection locked="true" hidden="false"/>
    </xf>
    <xf numFmtId="168" fontId="26" fillId="0" borderId="11" xfId="0" applyFont="true" applyBorder="true" applyAlignment="true" applyProtection="false">
      <alignment horizontal="left" vertical="center" textRotation="0" wrapText="tru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8" fontId="26" fillId="0" borderId="13" xfId="0" applyFont="true" applyBorder="true" applyAlignment="true" applyProtection="false">
      <alignment horizontal="center" vertical="center" textRotation="0" wrapText="true" indent="0" shrinkToFit="false"/>
      <protection locked="true" hidden="false"/>
    </xf>
    <xf numFmtId="167" fontId="26" fillId="0" borderId="12"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7" fontId="26"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7" fontId="32" fillId="0" borderId="11"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false">
      <alignment horizontal="general" vertical="center" textRotation="0" wrapText="false" indent="0" shrinkToFit="false"/>
      <protection locked="true" hidden="false"/>
    </xf>
    <xf numFmtId="167" fontId="32" fillId="0" borderId="11" xfId="0" applyFont="true" applyBorder="true" applyAlignment="true" applyProtection="false">
      <alignment horizontal="right" vertical="bottom" textRotation="0" wrapText="true" indent="0" shrinkToFit="false"/>
      <protection locked="true" hidden="false"/>
    </xf>
    <xf numFmtId="167" fontId="32" fillId="0" borderId="11" xfId="0" applyFont="true" applyBorder="true" applyAlignment="true" applyProtection="false">
      <alignment horizontal="right" vertical="center" textRotation="0" wrapText="true" indent="0" shrinkToFit="false"/>
      <protection locked="true" hidden="false"/>
    </xf>
    <xf numFmtId="167" fontId="32" fillId="0" borderId="15" xfId="0" applyFont="true" applyBorder="true" applyAlignment="true" applyProtection="false">
      <alignment horizontal="right" vertical="bottom" textRotation="0" wrapText="true" indent="0" shrinkToFit="false"/>
      <protection locked="true" hidden="false"/>
    </xf>
    <xf numFmtId="167" fontId="32" fillId="0" borderId="15"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7" fontId="32" fillId="0" borderId="11" xfId="0" applyFont="true" applyBorder="true" applyAlignment="false" applyProtection="false">
      <alignment horizontal="general" vertical="bottom" textRotation="0" wrapText="false" indent="0" shrinkToFit="false"/>
      <protection locked="true" hidden="false"/>
    </xf>
    <xf numFmtId="168" fontId="26" fillId="0" borderId="15"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7" fontId="24" fillId="0" borderId="11" xfId="0" applyFont="true" applyBorder="true" applyAlignment="true" applyProtection="false">
      <alignment horizontal="general" vertical="center" textRotation="0" wrapText="false" indent="0" shrinkToFit="false"/>
      <protection locked="true" hidden="false"/>
    </xf>
    <xf numFmtId="164" fontId="21" fillId="0" borderId="0" xfId="65" applyFont="false" applyBorder="false" applyAlignment="false" applyProtection="false">
      <alignment horizontal="general" vertical="bottom" textRotation="0" wrapText="false" indent="0" shrinkToFit="false"/>
      <protection locked="true" hidden="false"/>
    </xf>
    <xf numFmtId="167" fontId="33" fillId="0" borderId="18" xfId="65" applyFont="true" applyBorder="true" applyAlignment="true" applyProtection="false">
      <alignment horizontal="center" vertical="center" textRotation="0" wrapText="false" indent="0" shrinkToFit="false"/>
      <protection locked="true" hidden="false"/>
    </xf>
    <xf numFmtId="164" fontId="33" fillId="0" borderId="18" xfId="65" applyFont="true" applyBorder="true" applyAlignment="true" applyProtection="false">
      <alignment horizontal="general" vertical="center" textRotation="0" wrapText="false" indent="0" shrinkToFit="false"/>
      <protection locked="true" hidden="false"/>
    </xf>
    <xf numFmtId="164" fontId="33" fillId="0" borderId="0" xfId="65" applyFont="true" applyBorder="false" applyAlignment="true" applyProtection="false">
      <alignment horizontal="general" vertical="center" textRotation="0" wrapText="false" indent="0" shrinkToFit="false"/>
      <protection locked="true" hidden="false"/>
    </xf>
    <xf numFmtId="167" fontId="33" fillId="0" borderId="19" xfId="65" applyFont="true" applyBorder="true" applyAlignment="true" applyProtection="false">
      <alignment horizontal="center" vertical="center" textRotation="0" wrapText="false" indent="0" shrinkToFit="false"/>
      <protection locked="true" hidden="false"/>
    </xf>
    <xf numFmtId="164" fontId="33" fillId="0" borderId="0" xfId="65" applyFont="true" applyBorder="true" applyAlignment="true" applyProtection="false">
      <alignment horizontal="general" vertical="center" textRotation="0" wrapText="false" indent="0" shrinkToFit="false"/>
      <protection locked="true" hidden="false"/>
    </xf>
    <xf numFmtId="164" fontId="33" fillId="0" borderId="10" xfId="65" applyFont="true" applyBorder="true" applyAlignment="true" applyProtection="false">
      <alignment horizontal="center" vertical="center" textRotation="0" wrapText="false" indent="0" shrinkToFit="false"/>
      <protection locked="true" hidden="false"/>
    </xf>
    <xf numFmtId="168" fontId="33" fillId="0" borderId="10" xfId="65" applyFont="true" applyBorder="true" applyAlignment="true" applyProtection="false">
      <alignment horizontal="center" vertical="center" textRotation="0" wrapText="true" indent="0" shrinkToFit="false"/>
      <protection locked="true" hidden="false"/>
    </xf>
    <xf numFmtId="167" fontId="33" fillId="0" borderId="10" xfId="65" applyFont="true" applyBorder="true" applyAlignment="true" applyProtection="false">
      <alignment horizontal="general" vertical="center" textRotation="0" wrapText="true" indent="0" shrinkToFit="false"/>
      <protection locked="true" hidden="false"/>
    </xf>
    <xf numFmtId="167" fontId="33" fillId="0" borderId="11" xfId="65" applyFont="true" applyBorder="true" applyAlignment="true" applyProtection="false">
      <alignment horizontal="center" vertical="center" textRotation="0" wrapText="true" indent="0" shrinkToFit="false"/>
      <protection locked="true" hidden="false"/>
    </xf>
    <xf numFmtId="170" fontId="33" fillId="21" borderId="11" xfId="65" applyFont="true" applyBorder="true" applyAlignment="true" applyProtection="false">
      <alignment horizontal="center" vertical="center" textRotation="0" wrapText="true" indent="0" shrinkToFit="false"/>
      <protection locked="true" hidden="false"/>
    </xf>
    <xf numFmtId="164" fontId="33" fillId="0" borderId="0" xfId="65" applyFont="true" applyBorder="false" applyAlignment="true" applyProtection="false">
      <alignment horizontal="center" vertical="center" textRotation="0" wrapText="false" indent="0" shrinkToFit="false"/>
      <protection locked="true" hidden="false"/>
    </xf>
    <xf numFmtId="164" fontId="33" fillId="0" borderId="11" xfId="65" applyFont="true" applyBorder="true" applyAlignment="true" applyProtection="false">
      <alignment horizontal="center" vertical="center" textRotation="0" wrapText="false" indent="0" shrinkToFit="false"/>
      <protection locked="true" hidden="false"/>
    </xf>
    <xf numFmtId="171" fontId="33" fillId="0" borderId="11" xfId="65" applyFont="true" applyBorder="true" applyAlignment="true" applyProtection="false">
      <alignment horizontal="general" vertical="center" textRotation="0" wrapText="false" indent="0" shrinkToFit="false"/>
      <protection locked="true" hidden="false"/>
    </xf>
    <xf numFmtId="171" fontId="33" fillId="21" borderId="11" xfId="65" applyFont="true" applyBorder="true" applyAlignment="true" applyProtection="false">
      <alignment horizontal="center" vertical="center" textRotation="0" wrapText="false" indent="0" shrinkToFit="false"/>
      <protection locked="true" hidden="false"/>
    </xf>
    <xf numFmtId="164" fontId="33" fillId="0" borderId="0" xfId="65" applyFont="true" applyBorder="true" applyAlignment="true" applyProtection="false">
      <alignment horizontal="center" vertical="center" textRotation="0" wrapText="false" indent="0" shrinkToFit="false"/>
      <protection locked="true" hidden="false"/>
    </xf>
    <xf numFmtId="164" fontId="33" fillId="0" borderId="0" xfId="65" applyFont="true" applyBorder="true" applyAlignment="true" applyProtection="false">
      <alignment horizontal="general" vertical="center" textRotation="0" wrapText="false" indent="0" shrinkToFit="false"/>
      <protection locked="true" hidden="false"/>
    </xf>
    <xf numFmtId="164" fontId="33" fillId="21" borderId="0" xfId="65" applyFont="true" applyBorder="true" applyAlignment="true" applyProtection="false">
      <alignment horizontal="center" vertical="center" textRotation="0" wrapText="false" indent="0" shrinkToFit="false"/>
      <protection locked="true" hidden="false"/>
    </xf>
    <xf numFmtId="164" fontId="33" fillId="8" borderId="20" xfId="65" applyFont="true" applyBorder="true" applyAlignment="true" applyProtection="false">
      <alignment horizontal="center" vertical="center" textRotation="0" wrapText="true" indent="0" shrinkToFit="false"/>
      <protection locked="true" hidden="false"/>
    </xf>
    <xf numFmtId="164" fontId="33" fillId="8" borderId="20" xfId="65" applyFont="true" applyBorder="true" applyAlignment="true" applyProtection="false">
      <alignment horizontal="general" vertical="center" textRotation="0" wrapText="false" indent="0" shrinkToFit="false"/>
      <protection locked="true" hidden="false"/>
    </xf>
    <xf numFmtId="164" fontId="33" fillId="8" borderId="20" xfId="65" applyFont="true" applyBorder="true" applyAlignment="true" applyProtection="false">
      <alignment horizontal="center" vertical="center" textRotation="0" wrapText="false" indent="0" shrinkToFit="false"/>
      <protection locked="true" hidden="false"/>
    </xf>
    <xf numFmtId="172" fontId="33" fillId="8" borderId="20" xfId="65" applyFont="true" applyBorder="true" applyAlignment="true" applyProtection="false">
      <alignment horizontal="center" vertical="center" textRotation="0" wrapText="false" indent="0" shrinkToFit="false"/>
      <protection locked="true" hidden="false"/>
    </xf>
    <xf numFmtId="164" fontId="33" fillId="0" borderId="13" xfId="65" applyFont="true" applyBorder="true" applyAlignment="true" applyProtection="false">
      <alignment horizontal="general" vertical="center" textRotation="0" wrapText="true" indent="0" shrinkToFit="false"/>
      <protection locked="true" hidden="false"/>
    </xf>
    <xf numFmtId="168" fontId="33" fillId="0" borderId="11" xfId="65" applyFont="true" applyBorder="true" applyAlignment="true" applyProtection="false">
      <alignment horizontal="center" vertical="center" textRotation="0" wrapText="true" indent="0" shrinkToFit="false"/>
      <protection locked="true" hidden="false"/>
    </xf>
    <xf numFmtId="167" fontId="33" fillId="0" borderId="11" xfId="65" applyFont="true" applyBorder="true" applyAlignment="true" applyProtection="false">
      <alignment horizontal="general" vertical="center" textRotation="0" wrapText="true" indent="0" shrinkToFit="false"/>
      <protection locked="true" hidden="false"/>
    </xf>
    <xf numFmtId="167" fontId="33" fillId="0" borderId="11" xfId="65" applyFont="true" applyBorder="true" applyAlignment="true" applyProtection="false">
      <alignment horizontal="center" vertical="center" textRotation="0" wrapText="false" indent="0" shrinkToFit="false"/>
      <protection locked="true" hidden="false"/>
    </xf>
    <xf numFmtId="173" fontId="33" fillId="0" borderId="11" xfId="65" applyFont="true" applyBorder="true" applyAlignment="true" applyProtection="false">
      <alignment horizontal="center" vertical="center" textRotation="0" wrapText="false" indent="0" shrinkToFit="false"/>
      <protection locked="true" hidden="false"/>
    </xf>
    <xf numFmtId="164" fontId="33" fillId="21" borderId="11" xfId="65" applyFont="true" applyBorder="true" applyAlignment="true" applyProtection="false">
      <alignment horizontal="general" vertical="center" textRotation="0" wrapText="false" indent="0" shrinkToFit="false"/>
      <protection locked="true" hidden="false"/>
    </xf>
    <xf numFmtId="164" fontId="33" fillId="0" borderId="13" xfId="65" applyFont="true" applyBorder="true" applyAlignment="true" applyProtection="false">
      <alignment horizontal="general" vertical="center" textRotation="0" wrapText="true" indent="0" shrinkToFit="false"/>
      <protection locked="true" hidden="false"/>
    </xf>
    <xf numFmtId="167" fontId="33" fillId="0" borderId="11" xfId="65" applyFont="true" applyBorder="true" applyAlignment="true" applyProtection="false">
      <alignment horizontal="general" vertical="center" textRotation="0" wrapText="false" indent="0" shrinkToFit="false"/>
      <protection locked="true" hidden="false"/>
    </xf>
    <xf numFmtId="173" fontId="33" fillId="21" borderId="11" xfId="65" applyFont="true" applyBorder="true" applyAlignment="true" applyProtection="false">
      <alignment horizontal="general" vertical="center" textRotation="0" wrapText="false" indent="0" shrinkToFit="false"/>
      <protection locked="true" hidden="false"/>
    </xf>
    <xf numFmtId="164" fontId="33" fillId="23" borderId="12" xfId="65" applyFont="true" applyBorder="true" applyAlignment="true" applyProtection="false">
      <alignment horizontal="center" vertical="center" textRotation="0" wrapText="false" indent="0" shrinkToFit="false"/>
      <protection locked="true" hidden="false"/>
    </xf>
    <xf numFmtId="168" fontId="33" fillId="23" borderId="11" xfId="65" applyFont="true" applyBorder="true" applyAlignment="true" applyProtection="false">
      <alignment horizontal="center" vertical="center" textRotation="0" wrapText="true" indent="0" shrinkToFit="false"/>
      <protection locked="true" hidden="false"/>
    </xf>
    <xf numFmtId="167" fontId="33" fillId="23" borderId="11" xfId="65" applyFont="true" applyBorder="true" applyAlignment="true" applyProtection="false">
      <alignment horizontal="general" vertical="center" textRotation="0" wrapText="false" indent="0" shrinkToFit="false"/>
      <protection locked="true" hidden="false"/>
    </xf>
    <xf numFmtId="167" fontId="33" fillId="23" borderId="11" xfId="65" applyFont="true" applyBorder="true" applyAlignment="true" applyProtection="false">
      <alignment horizontal="center" vertical="center" textRotation="0" wrapText="false" indent="0" shrinkToFit="false"/>
      <protection locked="true" hidden="false"/>
    </xf>
    <xf numFmtId="164" fontId="33" fillId="23" borderId="11" xfId="65" applyFont="true" applyBorder="true" applyAlignment="true" applyProtection="false">
      <alignment horizontal="general" vertical="center" textRotation="0" wrapText="false" indent="0" shrinkToFit="false"/>
      <protection locked="true" hidden="false"/>
    </xf>
    <xf numFmtId="164" fontId="33" fillId="0" borderId="0" xfId="65" applyFont="true" applyBorder="true" applyAlignment="true" applyProtection="false">
      <alignment horizontal="center" vertical="center" textRotation="0" wrapText="false" indent="0" shrinkToFit="false"/>
      <protection locked="true" hidden="false"/>
    </xf>
    <xf numFmtId="168" fontId="33" fillId="0" borderId="0" xfId="65" applyFont="true" applyBorder="true" applyAlignment="true" applyProtection="false">
      <alignment horizontal="center" vertical="center" textRotation="0" wrapText="true" indent="0" shrinkToFit="false"/>
      <protection locked="true" hidden="false"/>
    </xf>
    <xf numFmtId="167" fontId="33" fillId="0" borderId="0" xfId="65" applyFont="true" applyBorder="true" applyAlignment="true" applyProtection="false">
      <alignment horizontal="general" vertical="center" textRotation="0" wrapText="false" indent="0" shrinkToFit="false"/>
      <protection locked="true" hidden="false"/>
    </xf>
    <xf numFmtId="167" fontId="33" fillId="0" borderId="0" xfId="65" applyFont="true" applyBorder="true" applyAlignment="true" applyProtection="false">
      <alignment horizontal="center" vertical="center" textRotation="0" wrapText="false" indent="0" shrinkToFit="false"/>
      <protection locked="true" hidden="false"/>
    </xf>
    <xf numFmtId="164" fontId="33" fillId="23" borderId="0" xfId="65" applyFont="true" applyBorder="true" applyAlignment="true" applyProtection="false">
      <alignment horizontal="general" vertical="center" textRotation="0" wrapText="false" indent="0" shrinkToFit="false"/>
      <protection locked="true" hidden="false"/>
    </xf>
    <xf numFmtId="168" fontId="33" fillId="0" borderId="21" xfId="65" applyFont="true" applyBorder="true" applyAlignment="true" applyProtection="false">
      <alignment horizontal="center" vertical="center" textRotation="0" wrapText="true" indent="0" shrinkToFit="false"/>
      <protection locked="true" hidden="false"/>
    </xf>
    <xf numFmtId="167" fontId="33" fillId="0" borderId="21" xfId="65" applyFont="true" applyBorder="true" applyAlignment="true" applyProtection="false">
      <alignment horizontal="general" vertical="center" textRotation="0" wrapText="false" indent="0" shrinkToFit="false"/>
      <protection locked="true" hidden="false"/>
    </xf>
    <xf numFmtId="172" fontId="33" fillId="0" borderId="11" xfId="65" applyFont="true" applyBorder="true" applyAlignment="true" applyProtection="false">
      <alignment horizontal="center" vertical="center" textRotation="0" wrapText="false" indent="0" shrinkToFit="false"/>
      <protection locked="true" hidden="false"/>
    </xf>
    <xf numFmtId="164" fontId="33" fillId="0" borderId="11" xfId="65" applyFont="true" applyBorder="true" applyAlignment="true" applyProtection="false">
      <alignment horizontal="general" vertical="center" textRotation="0" wrapText="true" indent="0" shrinkToFit="false"/>
      <protection locked="true" hidden="false"/>
    </xf>
    <xf numFmtId="167" fontId="33" fillId="0" borderId="11" xfId="65" applyFont="true" applyBorder="true" applyAlignment="true" applyProtection="false">
      <alignment horizontal="general" vertical="center" textRotation="0" wrapText="false" indent="0" shrinkToFit="false"/>
      <protection locked="true" hidden="false"/>
    </xf>
    <xf numFmtId="164" fontId="34" fillId="0" borderId="0" xfId="65" applyFont="true" applyBorder="false" applyAlignment="false" applyProtection="false">
      <alignment horizontal="general" vertical="bottom" textRotation="0" wrapText="false" indent="0" shrinkToFit="false"/>
      <protection locked="true" hidden="false"/>
    </xf>
    <xf numFmtId="164" fontId="34" fillId="0" borderId="0" xfId="65" applyFont="true" applyBorder="true" applyAlignment="false" applyProtection="false">
      <alignment horizontal="general" vertical="bottom" textRotation="0" wrapText="false" indent="0" shrinkToFit="false"/>
      <protection locked="true" hidden="false"/>
    </xf>
    <xf numFmtId="164" fontId="35" fillId="0" borderId="22" xfId="65" applyFont="true" applyBorder="true" applyAlignment="true" applyProtection="false">
      <alignment horizontal="general" vertical="center" textRotation="0" wrapText="true" indent="0" shrinkToFit="false"/>
      <protection locked="true" hidden="false"/>
    </xf>
    <xf numFmtId="168" fontId="35" fillId="0" borderId="22" xfId="65" applyFont="true" applyBorder="true" applyAlignment="true" applyProtection="false">
      <alignment horizontal="center" vertical="center" textRotation="0" wrapText="true" indent="0" shrinkToFit="false"/>
      <protection locked="true" hidden="false"/>
    </xf>
    <xf numFmtId="167" fontId="35" fillId="0" borderId="22" xfId="65" applyFont="true" applyBorder="true" applyAlignment="true" applyProtection="false">
      <alignment horizontal="general" vertical="center" textRotation="0" wrapText="false" indent="0" shrinkToFit="false"/>
      <protection locked="true" hidden="false"/>
    </xf>
    <xf numFmtId="173" fontId="35" fillId="0" borderId="22" xfId="65" applyFont="true" applyBorder="true" applyAlignment="true" applyProtection="false">
      <alignment horizontal="center" vertical="center" textRotation="0" wrapText="false" indent="0" shrinkToFit="false"/>
      <protection locked="true" hidden="false"/>
    </xf>
    <xf numFmtId="173" fontId="35" fillId="21" borderId="22" xfId="65" applyFont="true" applyBorder="true" applyAlignment="true" applyProtection="false">
      <alignment horizontal="center" vertical="center" textRotation="0" wrapText="false" indent="0" shrinkToFit="false"/>
      <protection locked="true" hidden="false"/>
    </xf>
    <xf numFmtId="164" fontId="36" fillId="0" borderId="0" xfId="65" applyFont="true" applyBorder="false" applyAlignment="true" applyProtection="false">
      <alignment horizontal="center" vertical="center" textRotation="0" wrapText="false" indent="0" shrinkToFit="false"/>
      <protection locked="true" hidden="false"/>
    </xf>
    <xf numFmtId="164" fontId="33" fillId="24" borderId="12" xfId="65" applyFont="true" applyBorder="true" applyAlignment="true" applyProtection="false">
      <alignment horizontal="center" vertical="center" textRotation="0" wrapText="false" indent="0" shrinkToFit="false"/>
      <protection locked="true" hidden="false"/>
    </xf>
    <xf numFmtId="168" fontId="33" fillId="24" borderId="11" xfId="65" applyFont="true" applyBorder="true" applyAlignment="true" applyProtection="false">
      <alignment horizontal="center" vertical="center" textRotation="0" wrapText="true" indent="0" shrinkToFit="false"/>
      <protection locked="true" hidden="false"/>
    </xf>
    <xf numFmtId="167" fontId="33" fillId="24" borderId="11" xfId="65" applyFont="true" applyBorder="true" applyAlignment="true" applyProtection="false">
      <alignment horizontal="general" vertical="center" textRotation="0" wrapText="false" indent="0" shrinkToFit="false"/>
      <protection locked="true" hidden="false"/>
    </xf>
    <xf numFmtId="167" fontId="33" fillId="24" borderId="11" xfId="65" applyFont="true" applyBorder="true" applyAlignment="true" applyProtection="false">
      <alignment horizontal="center" vertical="center" textRotation="0" wrapText="false" indent="0" shrinkToFit="false"/>
      <protection locked="true" hidden="false"/>
    </xf>
    <xf numFmtId="164" fontId="33" fillId="24" borderId="11" xfId="65" applyFont="true" applyBorder="tru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1 - 20%" xfId="21"/>
    <cellStyle name="Accent1 - 40%" xfId="22"/>
    <cellStyle name="Accent1 - 60%" xfId="23"/>
    <cellStyle name="Accent2" xfId="24"/>
    <cellStyle name="Accent2 - 20%" xfId="25"/>
    <cellStyle name="Accent2 - 40%" xfId="26"/>
    <cellStyle name="Accent2 - 60%" xfId="27"/>
    <cellStyle name="Accent3" xfId="28"/>
    <cellStyle name="Accent3 - 20%" xfId="29"/>
    <cellStyle name="Accent3 - 40%" xfId="30"/>
    <cellStyle name="Accent3 - 60%" xfId="31"/>
    <cellStyle name="Accent4" xfId="32"/>
    <cellStyle name="Accent4 - 20%" xfId="33"/>
    <cellStyle name="Accent4 - 40%" xfId="34"/>
    <cellStyle name="Accent4 - 60%" xfId="35"/>
    <cellStyle name="Accent5" xfId="36"/>
    <cellStyle name="Accent5 - 20%" xfId="37"/>
    <cellStyle name="Accent5 - 40%" xfId="38"/>
    <cellStyle name="Accent5 - 60%" xfId="39"/>
    <cellStyle name="Accent6" xfId="40"/>
    <cellStyle name="Accent6 - 20%" xfId="41"/>
    <cellStyle name="Accent6 - 40%" xfId="42"/>
    <cellStyle name="Accent6 - 60%" xfId="43"/>
    <cellStyle name="Bad 1" xfId="44"/>
    <cellStyle name="Calculation" xfId="45"/>
    <cellStyle name="Check Cell" xfId="46"/>
    <cellStyle name="Emphasis 1" xfId="47"/>
    <cellStyle name="Emphasis 2" xfId="48"/>
    <cellStyle name="Emphasis 3" xfId="49"/>
    <cellStyle name="Euro" xfId="50"/>
    <cellStyle name="Good 1" xfId="51"/>
    <cellStyle name="Heading 1 1" xfId="52"/>
    <cellStyle name="Heading 2 1" xfId="53"/>
    <cellStyle name="Heading 3" xfId="54"/>
    <cellStyle name="Heading 4" xfId="55"/>
    <cellStyle name="Input" xfId="56"/>
    <cellStyle name="Linked Cell" xfId="57"/>
    <cellStyle name="Neutral 1" xfId="58"/>
    <cellStyle name="Note 1" xfId="59"/>
    <cellStyle name="Output" xfId="60"/>
    <cellStyle name="Sheet Title" xfId="61"/>
    <cellStyle name="Total" xfId="62"/>
    <cellStyle name="Warning Text" xfId="63"/>
    <cellStyle name="Βασικό_ΣΑΕΠ0313 Μεταβιβάσεις_Πληρωμές 2002" xfId="64"/>
    <cellStyle name="Κανονικό 2" xfId="65"/>
    <cellStyle name="Κανονικό 3" xfId="66"/>
    <cellStyle name="Κόμμα 2" xfId="67"/>
    <cellStyle name="Κόμμα 3" xfId="68"/>
    <cellStyle name="Ποσοστό 2" xfId="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FFA0A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anap-server/danap_files/&#928;&#916;&#917;/&#928;&#916;&#917;%202016/&#931;&#913;&#924;&#928;%20031/&#931;&#913;&#924;&#928;031_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τροπ.0_08.07.2016"/>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35" topLeftCell="A19" activePane="bottomLeft" state="split"/>
      <selection pane="topLeft" activeCell="A1" activeCellId="0" sqref="A1"/>
      <selection pane="bottomLeft" activeCell="E29" activeCellId="0" sqref="E29"/>
    </sheetView>
  </sheetViews>
  <sheetFormatPr defaultColWidth="12.9921875" defaultRowHeight="11.25" zeroHeight="false" outlineLevelRow="0" outlineLevelCol="0"/>
  <cols>
    <col collapsed="false" customWidth="true" hidden="false" outlineLevel="0" max="1" min="1" style="1" width="14.85"/>
    <col collapsed="false" customWidth="true" hidden="false" outlineLevel="0" max="2" min="2" style="2" width="52.99"/>
    <col collapsed="false" customWidth="false" hidden="false" outlineLevel="0" max="3" min="3" style="2" width="12.99"/>
    <col collapsed="false" customWidth="true" hidden="false" outlineLevel="0" max="4" min="4" style="2" width="15.28"/>
    <col collapsed="false" customWidth="true" hidden="false" outlineLevel="0" max="5" min="5" style="3" width="31.42"/>
    <col collapsed="false" customWidth="false" hidden="false" outlineLevel="0" max="257" min="6" style="2" width="12.99"/>
  </cols>
  <sheetData>
    <row r="1" s="6" customFormat="true" ht="32.25" hidden="false" customHeight="true" outlineLevel="0" collapsed="false">
      <c r="A1" s="4" t="s">
        <v>0</v>
      </c>
      <c r="B1" s="4" t="s">
        <v>1</v>
      </c>
      <c r="C1" s="5" t="s">
        <v>2</v>
      </c>
      <c r="D1" s="5" t="s">
        <v>3</v>
      </c>
      <c r="E1" s="5" t="s">
        <v>4</v>
      </c>
    </row>
    <row r="2" s="12" customFormat="true" ht="33.95" hidden="false" customHeight="true" outlineLevel="0" collapsed="false">
      <c r="A2" s="7" t="s">
        <v>5</v>
      </c>
      <c r="B2" s="8" t="s">
        <v>6</v>
      </c>
      <c r="C2" s="9" t="s">
        <v>7</v>
      </c>
      <c r="D2" s="10" t="n">
        <v>1000000</v>
      </c>
      <c r="E2" s="11"/>
    </row>
    <row r="3" s="12" customFormat="true" ht="45.75" hidden="false" customHeight="true" outlineLevel="0" collapsed="false">
      <c r="A3" s="13" t="s">
        <v>8</v>
      </c>
      <c r="B3" s="8" t="s">
        <v>9</v>
      </c>
      <c r="C3" s="9" t="s">
        <v>10</v>
      </c>
      <c r="D3" s="10" t="n">
        <v>185000</v>
      </c>
      <c r="E3" s="11"/>
    </row>
    <row r="4" s="12" customFormat="true" ht="33.95" hidden="false" customHeight="true" outlineLevel="0" collapsed="false">
      <c r="A4" s="13" t="s">
        <v>11</v>
      </c>
      <c r="B4" s="8" t="s">
        <v>12</v>
      </c>
      <c r="C4" s="9" t="s">
        <v>13</v>
      </c>
      <c r="D4" s="10" t="n">
        <v>39291.69</v>
      </c>
      <c r="E4" s="11"/>
    </row>
    <row r="5" s="12" customFormat="true" ht="33.95" hidden="false" customHeight="true" outlineLevel="0" collapsed="false">
      <c r="A5" s="13" t="s">
        <v>14</v>
      </c>
      <c r="B5" s="8" t="s">
        <v>15</v>
      </c>
      <c r="C5" s="9" t="s">
        <v>10</v>
      </c>
      <c r="D5" s="10" t="n">
        <v>400000</v>
      </c>
      <c r="E5" s="11"/>
    </row>
    <row r="6" s="12" customFormat="true" ht="33.95" hidden="false" customHeight="true" outlineLevel="0" collapsed="false">
      <c r="A6" s="13" t="s">
        <v>16</v>
      </c>
      <c r="B6" s="8" t="s">
        <v>17</v>
      </c>
      <c r="C6" s="9" t="s">
        <v>18</v>
      </c>
      <c r="D6" s="10" t="n">
        <v>1000000</v>
      </c>
      <c r="E6" s="11"/>
    </row>
    <row r="7" s="12" customFormat="true" ht="33.95" hidden="false" customHeight="true" outlineLevel="0" collapsed="false">
      <c r="A7" s="13" t="s">
        <v>19</v>
      </c>
      <c r="B7" s="8" t="s">
        <v>20</v>
      </c>
      <c r="C7" s="9" t="s">
        <v>7</v>
      </c>
      <c r="D7" s="10" t="n">
        <v>50000</v>
      </c>
      <c r="E7" s="11"/>
    </row>
    <row r="8" s="12" customFormat="true" ht="33.95" hidden="false" customHeight="true" outlineLevel="0" collapsed="false">
      <c r="A8" s="13" t="s">
        <v>21</v>
      </c>
      <c r="B8" s="8" t="s">
        <v>22</v>
      </c>
      <c r="C8" s="9" t="s">
        <v>7</v>
      </c>
      <c r="D8" s="10" t="n">
        <v>300000</v>
      </c>
      <c r="E8" s="11"/>
    </row>
    <row r="9" customFormat="false" ht="33.95" hidden="false" customHeight="true" outlineLevel="0" collapsed="false">
      <c r="A9" s="14" t="s">
        <v>23</v>
      </c>
      <c r="B9" s="8" t="s">
        <v>24</v>
      </c>
      <c r="C9" s="9" t="s">
        <v>25</v>
      </c>
      <c r="D9" s="10" t="n">
        <v>650000</v>
      </c>
      <c r="E9" s="11"/>
    </row>
    <row r="10" customFormat="false" ht="33.95" hidden="false" customHeight="true" outlineLevel="0" collapsed="false">
      <c r="A10" s="14" t="s">
        <v>26</v>
      </c>
      <c r="B10" s="8" t="s">
        <v>27</v>
      </c>
      <c r="C10" s="9" t="s">
        <v>7</v>
      </c>
      <c r="D10" s="10" t="n">
        <v>127321</v>
      </c>
      <c r="E10" s="11"/>
    </row>
    <row r="11" customFormat="false" ht="33.95" hidden="false" customHeight="true" outlineLevel="0" collapsed="false">
      <c r="A11" s="14" t="s">
        <v>28</v>
      </c>
      <c r="B11" s="8" t="s">
        <v>29</v>
      </c>
      <c r="C11" s="9" t="s">
        <v>30</v>
      </c>
      <c r="D11" s="10" t="n">
        <v>321708.73</v>
      </c>
      <c r="E11" s="11"/>
    </row>
    <row r="12" customFormat="false" ht="33.95" hidden="false" customHeight="true" outlineLevel="0" collapsed="false">
      <c r="A12" s="14" t="s">
        <v>31</v>
      </c>
      <c r="B12" s="8" t="s">
        <v>32</v>
      </c>
      <c r="C12" s="9" t="s">
        <v>33</v>
      </c>
      <c r="D12" s="10" t="n">
        <v>3900000</v>
      </c>
      <c r="E12" s="11"/>
    </row>
    <row r="13" customFormat="false" ht="33.95" hidden="false" customHeight="true" outlineLevel="0" collapsed="false">
      <c r="A13" s="14" t="s">
        <v>34</v>
      </c>
      <c r="B13" s="8" t="s">
        <v>35</v>
      </c>
      <c r="C13" s="9" t="s">
        <v>36</v>
      </c>
      <c r="D13" s="10" t="n">
        <v>20000</v>
      </c>
      <c r="E13" s="11"/>
    </row>
    <row r="14" customFormat="false" ht="33.95" hidden="false" customHeight="true" outlineLevel="0" collapsed="false">
      <c r="A14" s="14" t="s">
        <v>37</v>
      </c>
      <c r="B14" s="8" t="s">
        <v>38</v>
      </c>
      <c r="C14" s="9" t="s">
        <v>7</v>
      </c>
      <c r="D14" s="10" t="n">
        <v>10800</v>
      </c>
      <c r="E14" s="11"/>
    </row>
    <row r="15" customFormat="false" ht="33.95" hidden="false" customHeight="true" outlineLevel="0" collapsed="false">
      <c r="A15" s="14" t="s">
        <v>39</v>
      </c>
      <c r="B15" s="8" t="s">
        <v>40</v>
      </c>
      <c r="C15" s="9" t="s">
        <v>30</v>
      </c>
      <c r="D15" s="10" t="n">
        <v>5000000</v>
      </c>
      <c r="E15" s="11"/>
    </row>
    <row r="16" customFormat="false" ht="33.95" hidden="false" customHeight="true" outlineLevel="0" collapsed="false">
      <c r="A16" s="14" t="s">
        <v>41</v>
      </c>
      <c r="B16" s="8" t="s">
        <v>42</v>
      </c>
      <c r="C16" s="9" t="s">
        <v>7</v>
      </c>
      <c r="D16" s="10" t="n">
        <v>66967.5</v>
      </c>
      <c r="E16" s="11"/>
    </row>
    <row r="17" customFormat="false" ht="47.25" hidden="false" customHeight="true" outlineLevel="0" collapsed="false">
      <c r="A17" s="14" t="s">
        <v>43</v>
      </c>
      <c r="B17" s="8" t="s">
        <v>44</v>
      </c>
      <c r="C17" s="9" t="s">
        <v>36</v>
      </c>
      <c r="D17" s="10" t="n">
        <v>6300</v>
      </c>
      <c r="E17" s="11"/>
    </row>
    <row r="18" customFormat="false" ht="33.95" hidden="false" customHeight="true" outlineLevel="0" collapsed="false">
      <c r="A18" s="15" t="s">
        <v>45</v>
      </c>
      <c r="B18" s="16"/>
      <c r="C18" s="16"/>
      <c r="D18" s="15" t="n">
        <f aca="false">SUM(D2:D17)</f>
        <v>13077388.92</v>
      </c>
      <c r="E18" s="17"/>
    </row>
    <row r="19" customFormat="false" ht="33.95" hidden="false" customHeight="true" outlineLevel="0" collapsed="false">
      <c r="A19" s="7" t="s">
        <v>46</v>
      </c>
      <c r="B19" s="18" t="s">
        <v>47</v>
      </c>
      <c r="C19" s="19" t="s">
        <v>48</v>
      </c>
      <c r="D19" s="20" t="n">
        <v>7263800</v>
      </c>
      <c r="E19" s="21" t="s">
        <v>49</v>
      </c>
    </row>
    <row r="20" customFormat="false" ht="33.95" hidden="false" customHeight="true" outlineLevel="0" collapsed="false">
      <c r="A20" s="7" t="s">
        <v>50</v>
      </c>
      <c r="B20" s="18" t="s">
        <v>51</v>
      </c>
      <c r="C20" s="19" t="s">
        <v>52</v>
      </c>
      <c r="D20" s="20" t="n">
        <v>2700000</v>
      </c>
      <c r="E20" s="21" t="s">
        <v>53</v>
      </c>
    </row>
    <row r="21" customFormat="false" ht="33.95" hidden="false" customHeight="true" outlineLevel="0" collapsed="false">
      <c r="A21" s="7" t="s">
        <v>54</v>
      </c>
      <c r="B21" s="18" t="s">
        <v>55</v>
      </c>
      <c r="C21" s="22" t="s">
        <v>52</v>
      </c>
      <c r="D21" s="20" t="n">
        <v>18700000</v>
      </c>
      <c r="E21" s="21" t="s">
        <v>56</v>
      </c>
    </row>
    <row r="22" customFormat="false" ht="33.95" hidden="false" customHeight="true" outlineLevel="0" collapsed="false">
      <c r="A22" s="13" t="s">
        <v>57</v>
      </c>
      <c r="B22" s="18" t="s">
        <v>58</v>
      </c>
      <c r="C22" s="22" t="s">
        <v>59</v>
      </c>
      <c r="D22" s="20" t="n">
        <v>447508.17</v>
      </c>
      <c r="E22" s="11"/>
    </row>
    <row r="23" customFormat="false" ht="33.95" hidden="false" customHeight="true" outlineLevel="0" collapsed="false">
      <c r="A23" s="13" t="s">
        <v>60</v>
      </c>
      <c r="B23" s="18" t="s">
        <v>61</v>
      </c>
      <c r="C23" s="22" t="s">
        <v>62</v>
      </c>
      <c r="D23" s="20" t="n">
        <v>169318.58</v>
      </c>
      <c r="E23" s="11"/>
    </row>
    <row r="24" customFormat="false" ht="56.25" hidden="false" customHeight="false" outlineLevel="0" collapsed="false">
      <c r="A24" s="13" t="s">
        <v>63</v>
      </c>
      <c r="B24" s="23" t="s">
        <v>64</v>
      </c>
      <c r="C24" s="22" t="s">
        <v>52</v>
      </c>
      <c r="D24" s="20" t="n">
        <v>108008.84</v>
      </c>
      <c r="E24" s="11"/>
    </row>
    <row r="25" customFormat="false" ht="33.95" hidden="false" customHeight="true" outlineLevel="0" collapsed="false">
      <c r="A25" s="15" t="s">
        <v>65</v>
      </c>
      <c r="B25" s="16"/>
      <c r="C25" s="16"/>
      <c r="D25" s="15" t="n">
        <f aca="false">SUM(D19:D24)</f>
        <v>29388635.59</v>
      </c>
      <c r="E25" s="17"/>
    </row>
    <row r="26" customFormat="false" ht="36" hidden="false" customHeight="false" outlineLevel="0" collapsed="false">
      <c r="A26" s="7" t="s">
        <v>66</v>
      </c>
      <c r="B26" s="24" t="s">
        <v>67</v>
      </c>
      <c r="C26" s="25" t="s">
        <v>25</v>
      </c>
      <c r="D26" s="26" t="n">
        <v>585499.5</v>
      </c>
      <c r="E26" s="21" t="s">
        <v>68</v>
      </c>
    </row>
    <row r="27" customFormat="false" ht="33.95" hidden="false" customHeight="true" outlineLevel="0" collapsed="false">
      <c r="A27" s="14" t="s">
        <v>69</v>
      </c>
      <c r="B27" s="24" t="s">
        <v>70</v>
      </c>
      <c r="C27" s="25" t="s">
        <v>30</v>
      </c>
      <c r="D27" s="26" t="n">
        <v>500000</v>
      </c>
      <c r="E27" s="11"/>
    </row>
    <row r="28" customFormat="false" ht="33.95" hidden="false" customHeight="true" outlineLevel="0" collapsed="false">
      <c r="A28" s="14" t="s">
        <v>71</v>
      </c>
      <c r="B28" s="24" t="s">
        <v>72</v>
      </c>
      <c r="C28" s="25" t="s">
        <v>10</v>
      </c>
      <c r="D28" s="26" t="n">
        <v>1073071.97</v>
      </c>
      <c r="E28" s="11"/>
    </row>
    <row r="29" customFormat="false" ht="33.95" hidden="false" customHeight="true" outlineLevel="0" collapsed="false">
      <c r="A29" s="14" t="s">
        <v>73</v>
      </c>
      <c r="B29" s="24" t="s">
        <v>74</v>
      </c>
      <c r="C29" s="25" t="s">
        <v>75</v>
      </c>
      <c r="D29" s="26" t="n">
        <v>800000</v>
      </c>
      <c r="E29" s="11"/>
    </row>
    <row r="30" customFormat="false" ht="33.95" hidden="false" customHeight="true" outlineLevel="0" collapsed="false">
      <c r="A30" s="14" t="s">
        <v>76</v>
      </c>
      <c r="B30" s="24" t="s">
        <v>77</v>
      </c>
      <c r="C30" s="25" t="s">
        <v>30</v>
      </c>
      <c r="D30" s="26" t="n">
        <v>1200000</v>
      </c>
      <c r="E30" s="11"/>
    </row>
    <row r="31" customFormat="false" ht="33.95" hidden="false" customHeight="true" outlineLevel="0" collapsed="false">
      <c r="A31" s="14" t="s">
        <v>78</v>
      </c>
      <c r="B31" s="24" t="s">
        <v>79</v>
      </c>
      <c r="C31" s="25" t="s">
        <v>30</v>
      </c>
      <c r="D31" s="26" t="n">
        <v>170000</v>
      </c>
      <c r="E31" s="11"/>
    </row>
    <row r="32" customFormat="false" ht="42.75" hidden="false" customHeight="true" outlineLevel="0" collapsed="false">
      <c r="A32" s="14" t="s">
        <v>80</v>
      </c>
      <c r="B32" s="24" t="s">
        <v>81</v>
      </c>
      <c r="C32" s="25" t="s">
        <v>36</v>
      </c>
      <c r="D32" s="26" t="n">
        <v>150000</v>
      </c>
      <c r="E32" s="11"/>
    </row>
    <row r="33" customFormat="false" ht="41.25" hidden="false" customHeight="true" outlineLevel="0" collapsed="false">
      <c r="A33" s="14" t="s">
        <v>82</v>
      </c>
      <c r="B33" s="24" t="s">
        <v>83</v>
      </c>
      <c r="C33" s="25" t="s">
        <v>84</v>
      </c>
      <c r="D33" s="26" t="n">
        <v>2480000</v>
      </c>
      <c r="E33" s="11"/>
    </row>
    <row r="34" customFormat="false" ht="33.95" hidden="false" customHeight="true" outlineLevel="0" collapsed="false">
      <c r="A34" s="15" t="s">
        <v>85</v>
      </c>
      <c r="B34" s="16"/>
      <c r="C34" s="16"/>
      <c r="D34" s="15" t="n">
        <f aca="false">SUM(D26:D33)</f>
        <v>6958571.47</v>
      </c>
      <c r="E34" s="17"/>
    </row>
    <row r="36" customFormat="false" ht="12" hidden="false" customHeight="false" outlineLevel="0" collapsed="false">
      <c r="A36" s="27" t="s">
        <v>86</v>
      </c>
      <c r="B36" s="27"/>
      <c r="C36" s="27"/>
      <c r="D36" s="28" t="n">
        <f aca="false">D34+D25+D18</f>
        <v>49424595.98</v>
      </c>
    </row>
    <row r="37" customFormat="false" ht="12" hidden="false" customHeight="false" outlineLevel="0" collapsed="false">
      <c r="A37" s="29"/>
      <c r="B37" s="30"/>
      <c r="C37" s="30"/>
      <c r="D37" s="30"/>
    </row>
    <row r="442" customFormat="false" ht="25.5" hidden="false" customHeight="true" outlineLevel="0" collapsed="false"/>
    <row r="443" customFormat="false" ht="28.5" hidden="false" customHeight="true" outlineLevel="0" collapsed="false"/>
    <row r="444" customFormat="false" ht="28.5" hidden="false" customHeight="true" outlineLevel="0" collapsed="false"/>
    <row r="445" customFormat="false" ht="28.5" hidden="false" customHeight="true" outlineLevel="0" collapsed="false"/>
    <row r="446" customFormat="false" ht="28.5" hidden="false" customHeight="true" outlineLevel="0" collapsed="false"/>
    <row r="447" customFormat="false" ht="28.5" hidden="false" customHeight="true" outlineLevel="0" collapsed="false"/>
    <row r="448" customFormat="false" ht="28.5" hidden="false" customHeight="true" outlineLevel="0" collapsed="false"/>
    <row r="449" customFormat="false" ht="28.5" hidden="false" customHeight="true" outlineLevel="0" collapsed="false"/>
    <row r="450" customFormat="false" ht="28.5" hidden="false" customHeight="true" outlineLevel="0" collapsed="false"/>
    <row r="451" customFormat="false" ht="28.5" hidden="false" customHeight="true" outlineLevel="0" collapsed="false"/>
    <row r="452" customFormat="false" ht="28.5" hidden="false" customHeight="true" outlineLevel="0" collapsed="false"/>
    <row r="453" customFormat="false" ht="28.5" hidden="false" customHeight="true" outlineLevel="0" collapsed="false"/>
    <row r="454" customFormat="false" ht="28.5" hidden="false" customHeight="true" outlineLevel="0" collapsed="false"/>
    <row r="455" customFormat="false" ht="28.5" hidden="false" customHeight="true" outlineLevel="0" collapsed="false"/>
    <row r="456" customFormat="false" ht="28.5" hidden="false" customHeight="true" outlineLevel="0" collapsed="false"/>
    <row r="457" customFormat="false" ht="28.5" hidden="false" customHeight="true" outlineLevel="0" collapsed="false"/>
    <row r="458" customFormat="false" ht="28.5" hidden="false" customHeight="true" outlineLevel="0" collapsed="false"/>
    <row r="459" customFormat="false" ht="28.5" hidden="false" customHeight="true" outlineLevel="0" collapsed="false"/>
    <row r="460" customFormat="false" ht="28.5" hidden="false" customHeight="true" outlineLevel="0" collapsed="false"/>
    <row r="461" customFormat="false" ht="28.5" hidden="false" customHeight="true" outlineLevel="0" collapsed="false"/>
    <row r="462" customFormat="false" ht="28.5" hidden="false" customHeight="true" outlineLevel="0" collapsed="false"/>
    <row r="463" customFormat="false" ht="28.5" hidden="false" customHeight="true" outlineLevel="0" collapsed="false"/>
    <row r="464" customFormat="false" ht="28.5" hidden="false" customHeight="true" outlineLevel="0" collapsed="false"/>
    <row r="465" customFormat="false" ht="28.5" hidden="false" customHeight="true" outlineLevel="0" collapsed="false"/>
    <row r="466" customFormat="false" ht="28.5" hidden="false" customHeight="true" outlineLevel="0" collapsed="false"/>
    <row r="467" customFormat="false" ht="28.5" hidden="false" customHeight="true" outlineLevel="0" collapsed="false"/>
    <row r="468" customFormat="false" ht="28.5" hidden="false" customHeight="true" outlineLevel="0" collapsed="false"/>
    <row r="469" customFormat="false" ht="28.5" hidden="false" customHeight="true" outlineLevel="0" collapsed="false"/>
    <row r="470" customFormat="false" ht="28.5" hidden="false" customHeight="true" outlineLevel="0" collapsed="false"/>
    <row r="471" customFormat="false" ht="28.5" hidden="false" customHeight="true" outlineLevel="0" collapsed="false"/>
    <row r="472" customFormat="false" ht="28.5" hidden="false" customHeight="true" outlineLevel="0" collapsed="false"/>
    <row r="473" customFormat="false" ht="28.5" hidden="false" customHeight="true" outlineLevel="0" collapsed="false"/>
    <row r="474" customFormat="false" ht="28.5" hidden="false" customHeight="true" outlineLevel="0" collapsed="false"/>
    <row r="475" customFormat="false" ht="28.5" hidden="false" customHeight="true" outlineLevel="0" collapsed="false"/>
    <row r="476" customFormat="false" ht="28.5" hidden="false" customHeight="true" outlineLevel="0" collapsed="false"/>
    <row r="477" customFormat="false" ht="28.5" hidden="false" customHeight="true" outlineLevel="0" collapsed="false"/>
    <row r="478" customFormat="false" ht="28.5" hidden="false" customHeight="true" outlineLevel="0" collapsed="false"/>
    <row r="479" customFormat="false" ht="28.5" hidden="false" customHeight="true" outlineLevel="0" collapsed="false"/>
    <row r="480" customFormat="false" ht="28.5" hidden="false" customHeight="true" outlineLevel="0" collapsed="false"/>
    <row r="481" customFormat="false" ht="28.5" hidden="false" customHeight="true" outlineLevel="0" collapsed="false"/>
    <row r="482" customFormat="false" ht="28.5" hidden="false" customHeight="true" outlineLevel="0" collapsed="false"/>
    <row r="483" customFormat="false" ht="28.5" hidden="false" customHeight="true" outlineLevel="0" collapsed="false"/>
    <row r="484" customFormat="false" ht="28.5" hidden="false" customHeight="true" outlineLevel="0" collapsed="false"/>
    <row r="485" customFormat="false" ht="28.5" hidden="false" customHeight="true" outlineLevel="0" collapsed="false"/>
    <row r="486" customFormat="false" ht="28.5" hidden="false" customHeight="true" outlineLevel="0" collapsed="false"/>
    <row r="487" customFormat="false" ht="28.5" hidden="false" customHeight="true" outlineLevel="0" collapsed="false"/>
    <row r="488" customFormat="false" ht="28.5" hidden="false" customHeight="true" outlineLevel="0" collapsed="false"/>
    <row r="489" customFormat="false" ht="28.5" hidden="false" customHeight="true" outlineLevel="0" collapsed="false"/>
    <row r="490" customFormat="false" ht="28.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22.5" hidden="false" customHeight="true" outlineLevel="0" collapsed="false"/>
    <row r="543" customFormat="false" ht="25.5" hidden="false" customHeight="true" outlineLevel="0" collapsed="false"/>
    <row r="544" customFormat="false" ht="28.5" hidden="false" customHeight="true" outlineLevel="0" collapsed="false"/>
    <row r="545" customFormat="false" ht="28.5" hidden="false" customHeight="true" outlineLevel="0" collapsed="false"/>
    <row r="546" customFormat="false" ht="28.5" hidden="false" customHeight="true" outlineLevel="0" collapsed="false"/>
    <row r="547" customFormat="false" ht="28.5" hidden="false" customHeight="true" outlineLevel="0" collapsed="false"/>
    <row r="548" customFormat="false" ht="28.5" hidden="false" customHeight="true" outlineLevel="0" collapsed="false"/>
    <row r="549" customFormat="false" ht="28.5" hidden="false" customHeight="true" outlineLevel="0" collapsed="false"/>
    <row r="550" customFormat="false" ht="28.5" hidden="false" customHeight="true" outlineLevel="0" collapsed="false"/>
    <row r="551" customFormat="false" ht="28.5" hidden="false" customHeight="true" outlineLevel="0" collapsed="false"/>
    <row r="552" customFormat="false" ht="28.5" hidden="false" customHeight="true" outlineLevel="0" collapsed="false"/>
    <row r="553" customFormat="false" ht="28.5" hidden="false" customHeight="true" outlineLevel="0" collapsed="false"/>
    <row r="554" customFormat="false" ht="28.5" hidden="false" customHeight="true" outlineLevel="0" collapsed="false"/>
    <row r="555" customFormat="false" ht="28.5" hidden="false" customHeight="true" outlineLevel="0" collapsed="false"/>
    <row r="556" customFormat="false" ht="28.5" hidden="false" customHeight="true" outlineLevel="0" collapsed="false"/>
    <row r="557" customFormat="false" ht="28.5" hidden="false" customHeight="true" outlineLevel="0" collapsed="false"/>
    <row r="558" customFormat="false" ht="28.5" hidden="false" customHeight="true" outlineLevel="0" collapsed="false"/>
    <row r="559" customFormat="false" ht="28.5" hidden="false" customHeight="true" outlineLevel="0" collapsed="false"/>
    <row r="560" customFormat="false" ht="28.5" hidden="false" customHeight="true" outlineLevel="0" collapsed="false"/>
    <row r="561" customFormat="false" ht="28.5" hidden="false" customHeight="true" outlineLevel="0" collapsed="false"/>
    <row r="562" customFormat="false" ht="28.5" hidden="false" customHeight="true" outlineLevel="0" collapsed="false"/>
    <row r="563" customFormat="false" ht="28.5" hidden="false" customHeight="true" outlineLevel="0" collapsed="false"/>
    <row r="564" customFormat="false" ht="28.5" hidden="false" customHeight="true" outlineLevel="0" collapsed="false"/>
    <row r="565" customFormat="false" ht="28.5" hidden="false" customHeight="true" outlineLevel="0" collapsed="false"/>
    <row r="566" customFormat="false" ht="28.5" hidden="false" customHeight="true" outlineLevel="0" collapsed="false"/>
    <row r="567" customFormat="false" ht="28.5" hidden="false" customHeight="true" outlineLevel="0" collapsed="false"/>
    <row r="568" customFormat="false" ht="28.5" hidden="false" customHeight="true" outlineLevel="0" collapsed="false"/>
    <row r="569" customFormat="false" ht="28.5" hidden="false" customHeight="true" outlineLevel="0" collapsed="false"/>
    <row r="570" customFormat="false" ht="28.5" hidden="false" customHeight="true" outlineLevel="0" collapsed="false"/>
    <row r="571" customFormat="false" ht="28.5" hidden="false" customHeight="true" outlineLevel="0" collapsed="false"/>
    <row r="572" customFormat="false" ht="28.5" hidden="false" customHeight="true" outlineLevel="0" collapsed="false"/>
    <row r="573" customFormat="false" ht="28.5" hidden="false" customHeight="true" outlineLevel="0" collapsed="false"/>
    <row r="574" customFormat="false" ht="28.5" hidden="false" customHeight="true" outlineLevel="0" collapsed="false"/>
    <row r="575" customFormat="false" ht="28.5" hidden="false" customHeight="true" outlineLevel="0" collapsed="false"/>
    <row r="576" customFormat="false" ht="28.5" hidden="false" customHeight="true" outlineLevel="0" collapsed="false"/>
    <row r="577" customFormat="false" ht="28.5" hidden="false" customHeight="true" outlineLevel="0" collapsed="false"/>
    <row r="578" customFormat="false" ht="28.5" hidden="false" customHeight="true" outlineLevel="0" collapsed="false"/>
    <row r="579" customFormat="false" ht="28.5" hidden="false" customHeight="true" outlineLevel="0" collapsed="false"/>
    <row r="580" customFormat="false" ht="28.5" hidden="false" customHeight="true" outlineLevel="0" collapsed="false"/>
    <row r="581" customFormat="false" ht="28.5" hidden="false" customHeight="true" outlineLevel="0" collapsed="false"/>
    <row r="582" customFormat="false" ht="28.5" hidden="false" customHeight="true" outlineLevel="0" collapsed="false"/>
    <row r="583" customFormat="false" ht="28.5" hidden="false" customHeight="true" outlineLevel="0" collapsed="false"/>
    <row r="584" customFormat="false" ht="28.5" hidden="false" customHeight="true" outlineLevel="0" collapsed="false"/>
    <row r="585" customFormat="false" ht="28.5" hidden="false" customHeight="true" outlineLevel="0" collapsed="false"/>
    <row r="586" customFormat="false" ht="28.5" hidden="false" customHeight="true" outlineLevel="0" collapsed="false"/>
    <row r="587" customFormat="false" ht="28.5" hidden="false" customHeight="true" outlineLevel="0" collapsed="false"/>
    <row r="588" customFormat="false" ht="28.5" hidden="false" customHeight="true" outlineLevel="0" collapsed="false"/>
    <row r="589" customFormat="false" ht="28.5" hidden="false" customHeight="true" outlineLevel="0" collapsed="false"/>
    <row r="590" customFormat="false" ht="28.5" hidden="false" customHeight="true" outlineLevel="0" collapsed="false"/>
    <row r="591" customFormat="false" ht="28.5" hidden="false" customHeight="true" outlineLevel="0" collapsed="false"/>
    <row r="592" customFormat="false" ht="28.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22.5" hidden="false" customHeight="true" outlineLevel="0" collapsed="false"/>
    <row r="644" customFormat="false" ht="25.5" hidden="false" customHeight="true" outlineLevel="0" collapsed="false"/>
    <row r="645" customFormat="false" ht="28.5" hidden="false" customHeight="true" outlineLevel="0" collapsed="false"/>
    <row r="646" customFormat="false" ht="28.5" hidden="false" customHeight="true" outlineLevel="0" collapsed="false"/>
    <row r="647" customFormat="false" ht="28.5" hidden="false" customHeight="true" outlineLevel="0" collapsed="false"/>
    <row r="648" customFormat="false" ht="28.5" hidden="false" customHeight="true" outlineLevel="0" collapsed="false"/>
    <row r="649" customFormat="false" ht="28.5" hidden="false" customHeight="true" outlineLevel="0" collapsed="false"/>
    <row r="650" customFormat="false" ht="28.5" hidden="false" customHeight="true" outlineLevel="0" collapsed="false"/>
    <row r="651" customFormat="false" ht="28.5" hidden="false" customHeight="true" outlineLevel="0" collapsed="false"/>
    <row r="652" customFormat="false" ht="28.5" hidden="false" customHeight="true" outlineLevel="0" collapsed="false"/>
    <row r="653" customFormat="false" ht="28.5" hidden="false" customHeight="true" outlineLevel="0" collapsed="false"/>
    <row r="654" customFormat="false" ht="28.5" hidden="false" customHeight="true" outlineLevel="0" collapsed="false"/>
    <row r="655" customFormat="false" ht="28.5" hidden="false" customHeight="true" outlineLevel="0" collapsed="false"/>
    <row r="656" customFormat="false" ht="28.5" hidden="false" customHeight="true" outlineLevel="0" collapsed="false"/>
    <row r="657" customFormat="false" ht="28.5" hidden="false" customHeight="true" outlineLevel="0" collapsed="false"/>
    <row r="658" customFormat="false" ht="28.5" hidden="false" customHeight="true" outlineLevel="0" collapsed="false"/>
    <row r="659" customFormat="false" ht="28.5" hidden="false" customHeight="true" outlineLevel="0" collapsed="false"/>
    <row r="660" customFormat="false" ht="28.5" hidden="false" customHeight="true" outlineLevel="0" collapsed="false"/>
    <row r="661" customFormat="false" ht="28.5" hidden="false" customHeight="true" outlineLevel="0" collapsed="false"/>
    <row r="662" customFormat="false" ht="28.5" hidden="false" customHeight="true" outlineLevel="0" collapsed="false"/>
    <row r="663" customFormat="false" ht="28.5" hidden="false" customHeight="true" outlineLevel="0" collapsed="false"/>
    <row r="664" customFormat="false" ht="28.5" hidden="false" customHeight="true" outlineLevel="0" collapsed="false"/>
    <row r="665" customFormat="false" ht="28.5" hidden="false" customHeight="true" outlineLevel="0" collapsed="false"/>
    <row r="666" customFormat="false" ht="28.5" hidden="false" customHeight="true" outlineLevel="0" collapsed="false"/>
    <row r="667" customFormat="false" ht="28.5" hidden="false" customHeight="true" outlineLevel="0" collapsed="false"/>
    <row r="668" customFormat="false" ht="28.5" hidden="false" customHeight="true" outlineLevel="0" collapsed="false"/>
    <row r="669" customFormat="false" ht="28.5" hidden="false" customHeight="true" outlineLevel="0" collapsed="false"/>
    <row r="670" customFormat="false" ht="28.5" hidden="false" customHeight="true" outlineLevel="0" collapsed="false"/>
    <row r="671" customFormat="false" ht="28.5" hidden="false" customHeight="true" outlineLevel="0" collapsed="false"/>
    <row r="672" customFormat="false" ht="28.5" hidden="false" customHeight="true" outlineLevel="0" collapsed="false"/>
    <row r="673" customFormat="false" ht="28.5" hidden="false" customHeight="true" outlineLevel="0" collapsed="false"/>
    <row r="674" customFormat="false" ht="28.5" hidden="false" customHeight="true" outlineLevel="0" collapsed="false"/>
    <row r="675" customFormat="false" ht="28.5" hidden="false" customHeight="true" outlineLevel="0" collapsed="false"/>
    <row r="676" customFormat="false" ht="28.5" hidden="false" customHeight="true" outlineLevel="0" collapsed="false"/>
    <row r="677" customFormat="false" ht="28.5" hidden="false" customHeight="true" outlineLevel="0" collapsed="false"/>
    <row r="678" customFormat="false" ht="28.5" hidden="false" customHeight="true" outlineLevel="0" collapsed="false"/>
    <row r="679" customFormat="false" ht="28.5" hidden="false" customHeight="true" outlineLevel="0" collapsed="false"/>
    <row r="680" customFormat="false" ht="28.5" hidden="false" customHeight="true" outlineLevel="0" collapsed="false"/>
    <row r="681" customFormat="false" ht="28.5" hidden="false" customHeight="true" outlineLevel="0" collapsed="false"/>
    <row r="682" customFormat="false" ht="28.5" hidden="false" customHeight="true" outlineLevel="0" collapsed="false"/>
    <row r="683" customFormat="false" ht="28.5" hidden="false" customHeight="true" outlineLevel="0" collapsed="false"/>
    <row r="684" customFormat="false" ht="28.5" hidden="false" customHeight="true" outlineLevel="0" collapsed="false"/>
    <row r="685" customFormat="false" ht="28.5" hidden="false" customHeight="true" outlineLevel="0" collapsed="false"/>
    <row r="686" customFormat="false" ht="28.5" hidden="false" customHeight="true" outlineLevel="0" collapsed="false"/>
    <row r="687" customFormat="false" ht="28.5" hidden="false" customHeight="true" outlineLevel="0" collapsed="false"/>
    <row r="688" customFormat="false" ht="28.5" hidden="false" customHeight="true" outlineLevel="0" collapsed="false"/>
    <row r="689" customFormat="false" ht="28.5" hidden="false" customHeight="true" outlineLevel="0" collapsed="false"/>
    <row r="690" customFormat="false" ht="28.5" hidden="false" customHeight="true" outlineLevel="0" collapsed="false"/>
    <row r="691" customFormat="false" ht="28.5" hidden="false" customHeight="true" outlineLevel="0" collapsed="false"/>
    <row r="692" customFormat="false" ht="28.5" hidden="false" customHeight="true" outlineLevel="0" collapsed="false"/>
    <row r="693" customFormat="false" ht="28.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row r="702" customFormat="false" ht="17.25" hidden="false" customHeight="true" outlineLevel="0" collapsed="false"/>
    <row r="703" customFormat="false" ht="17.25" hidden="false" customHeight="true" outlineLevel="0" collapsed="false"/>
    <row r="704" customFormat="false" ht="17.25" hidden="false" customHeight="true" outlineLevel="0" collapsed="false"/>
    <row r="705" customFormat="false" ht="17.25" hidden="false" customHeight="true" outlineLevel="0" collapsed="false"/>
    <row r="706" customFormat="false" ht="17.25" hidden="false" customHeight="true" outlineLevel="0" collapsed="false"/>
    <row r="707" customFormat="false" ht="17.25" hidden="false" customHeight="true" outlineLevel="0" collapsed="false"/>
    <row r="708" customFormat="false" ht="17.25" hidden="false" customHeight="true" outlineLevel="0" collapsed="false"/>
    <row r="709" customFormat="false" ht="17.25" hidden="false" customHeight="true" outlineLevel="0" collapsed="false"/>
    <row r="710" customFormat="false" ht="17.25" hidden="false" customHeight="true" outlineLevel="0" collapsed="false"/>
    <row r="711" customFormat="false" ht="17.25" hidden="false" customHeight="true" outlineLevel="0" collapsed="false"/>
    <row r="712" customFormat="false" ht="17.25" hidden="false" customHeight="true" outlineLevel="0" collapsed="false"/>
    <row r="713" customFormat="false" ht="17.25" hidden="false" customHeight="true" outlineLevel="0" collapsed="false"/>
    <row r="714" customFormat="false" ht="17.25" hidden="false" customHeight="true" outlineLevel="0" collapsed="false"/>
    <row r="715" customFormat="false" ht="17.25" hidden="false" customHeight="true" outlineLevel="0" collapsed="false"/>
    <row r="716" customFormat="false" ht="17.25" hidden="false" customHeight="true" outlineLevel="0" collapsed="false"/>
    <row r="717" customFormat="false" ht="17.25" hidden="false" customHeight="true" outlineLevel="0" collapsed="false"/>
    <row r="718" customFormat="false" ht="17.25" hidden="false" customHeight="true" outlineLevel="0" collapsed="false"/>
    <row r="719" customFormat="false" ht="17.25" hidden="false" customHeight="true" outlineLevel="0" collapsed="false"/>
    <row r="720" customFormat="false" ht="17.25" hidden="false" customHeight="true" outlineLevel="0" collapsed="false"/>
    <row r="721" customFormat="false" ht="17.25" hidden="false" customHeight="true" outlineLevel="0" collapsed="false"/>
    <row r="722" customFormat="false" ht="17.25" hidden="false" customHeight="true" outlineLevel="0" collapsed="false"/>
    <row r="723" customFormat="false" ht="17.25" hidden="false" customHeight="true" outlineLevel="0" collapsed="false"/>
    <row r="724" customFormat="false" ht="17.25" hidden="false" customHeight="true" outlineLevel="0" collapsed="false"/>
    <row r="725" customFormat="false" ht="17.25" hidden="false" customHeight="true" outlineLevel="0" collapsed="false"/>
    <row r="726" customFormat="false" ht="17.25" hidden="false" customHeight="true" outlineLevel="0" collapsed="false"/>
    <row r="727" customFormat="false" ht="17.25" hidden="false" customHeight="true" outlineLevel="0" collapsed="false"/>
    <row r="728" customFormat="false" ht="17.25" hidden="false" customHeight="true" outlineLevel="0" collapsed="false"/>
    <row r="729" customFormat="false" ht="17.25" hidden="false" customHeight="true" outlineLevel="0" collapsed="false"/>
    <row r="730" customFormat="false" ht="17.25" hidden="false" customHeight="true" outlineLevel="0" collapsed="false"/>
    <row r="731" customFormat="false" ht="17.25" hidden="false" customHeight="true" outlineLevel="0" collapsed="false"/>
    <row r="732" customFormat="false" ht="17.25" hidden="false" customHeight="true" outlineLevel="0" collapsed="false"/>
    <row r="733" customFormat="false" ht="17.25" hidden="false" customHeight="true" outlineLevel="0" collapsed="false"/>
    <row r="734" customFormat="false" ht="17.25" hidden="false" customHeight="true" outlineLevel="0" collapsed="false"/>
    <row r="735" customFormat="false" ht="17.25" hidden="false" customHeight="true" outlineLevel="0" collapsed="false"/>
    <row r="736" customFormat="false" ht="17.25" hidden="false" customHeight="true" outlineLevel="0" collapsed="false"/>
    <row r="737" customFormat="false" ht="17.25" hidden="false" customHeight="true" outlineLevel="0" collapsed="false"/>
    <row r="738" customFormat="false" ht="17.25" hidden="false" customHeight="true" outlineLevel="0" collapsed="false"/>
    <row r="739" customFormat="false" ht="22.5" hidden="false" customHeight="true" outlineLevel="0" collapsed="false"/>
  </sheetData>
  <mergeCells count="1">
    <mergeCell ref="A36:C36"/>
  </mergeCells>
  <printOptions headings="false" gridLines="false" gridLinesSet="true" horizontalCentered="true" verticalCentered="false"/>
  <pageMargins left="0.157638888888889" right="0.157638888888889" top="0.669444444444445" bottom="0.354166666666667" header="0.433333333333333" footer="0.157638888888889"/>
  <pageSetup paperSize="9" scale="100" fitToWidth="1" fitToHeight="1" pageOrder="downThenOver" orientation="landscape" blackAndWhite="false" draft="false" cellComments="none" horizontalDpi="300" verticalDpi="300" copies="1"/>
  <headerFooter differentFirst="false" differentOddEven="false">
    <oddHeader>&amp;LΕΝΤΑΞΕΙΣ ΚΑΙ ΤΡΟΠΟΠΟΙΗΣΕΙΣ ΕΡΓΩΝ</oddHeader>
    <oddFooter>&amp;L&amp;8&amp;D&amp;R&amp;8Σελίδα &amp;P από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35" topLeftCell="A41" activePane="bottomLeft" state="split"/>
      <selection pane="topLeft" activeCell="A1" activeCellId="0" sqref="A1"/>
      <selection pane="bottomLeft" activeCell="E60" activeCellId="0" sqref="E60"/>
    </sheetView>
  </sheetViews>
  <sheetFormatPr defaultColWidth="12.9921875" defaultRowHeight="11.25" zeroHeight="false" outlineLevelRow="0" outlineLevelCol="0"/>
  <cols>
    <col collapsed="false" customWidth="true" hidden="false" outlineLevel="0" max="1" min="1" style="31" width="14.41"/>
    <col collapsed="false" customWidth="true" hidden="false" outlineLevel="0" max="2" min="2" style="32" width="46.85"/>
    <col collapsed="false" customWidth="true" hidden="false" outlineLevel="0" max="3" min="3" style="33" width="9.99"/>
    <col collapsed="false" customWidth="true" hidden="false" outlineLevel="0" max="4" min="4" style="34" width="11.7"/>
    <col collapsed="false" customWidth="true" hidden="false" outlineLevel="0" max="5" min="5" style="34" width="11.42"/>
    <col collapsed="false" customWidth="false" hidden="false" outlineLevel="0" max="257" min="6" style="2" width="12.99"/>
  </cols>
  <sheetData>
    <row r="1" customFormat="false" ht="22.5" hidden="false" customHeight="false" outlineLevel="0" collapsed="false">
      <c r="A1" s="35" t="s">
        <v>87</v>
      </c>
      <c r="B1" s="36" t="s">
        <v>1</v>
      </c>
      <c r="C1" s="37" t="s">
        <v>88</v>
      </c>
      <c r="D1" s="38" t="s">
        <v>89</v>
      </c>
      <c r="E1" s="39" t="s">
        <v>90</v>
      </c>
    </row>
    <row r="2" customFormat="false" ht="22.5" hidden="false" customHeight="false" outlineLevel="0" collapsed="false">
      <c r="A2" s="40" t="s">
        <v>91</v>
      </c>
      <c r="B2" s="41" t="s">
        <v>92</v>
      </c>
      <c r="C2" s="42"/>
      <c r="D2" s="43" t="n">
        <v>420000</v>
      </c>
      <c r="E2" s="44"/>
    </row>
    <row r="3" customFormat="false" ht="22.5" hidden="false" customHeight="false" outlineLevel="0" collapsed="false">
      <c r="A3" s="45" t="s">
        <v>93</v>
      </c>
      <c r="B3" s="46" t="s">
        <v>94</v>
      </c>
      <c r="C3" s="47" t="s">
        <v>95</v>
      </c>
      <c r="D3" s="48" t="n">
        <v>0</v>
      </c>
      <c r="E3" s="49"/>
    </row>
    <row r="4" customFormat="false" ht="22.5" hidden="false" customHeight="false" outlineLevel="0" collapsed="false">
      <c r="A4" s="50" t="s">
        <v>96</v>
      </c>
      <c r="B4" s="51" t="s">
        <v>97</v>
      </c>
      <c r="C4" s="47" t="s">
        <v>95</v>
      </c>
      <c r="D4" s="48" t="n">
        <v>13352.33</v>
      </c>
      <c r="E4" s="49" t="n">
        <v>13352.33</v>
      </c>
    </row>
    <row r="5" customFormat="false" ht="60" hidden="false" customHeight="false" outlineLevel="0" collapsed="false">
      <c r="A5" s="52" t="s">
        <v>98</v>
      </c>
      <c r="B5" s="53" t="s">
        <v>99</v>
      </c>
      <c r="C5" s="47" t="s">
        <v>95</v>
      </c>
      <c r="D5" s="54" t="n">
        <v>24600</v>
      </c>
      <c r="E5" s="49"/>
    </row>
    <row r="6" customFormat="false" ht="45" hidden="false" customHeight="false" outlineLevel="0" collapsed="false">
      <c r="A6" s="52" t="s">
        <v>100</v>
      </c>
      <c r="B6" s="53" t="s">
        <v>101</v>
      </c>
      <c r="C6" s="47" t="s">
        <v>95</v>
      </c>
      <c r="D6" s="54" t="n">
        <v>16000</v>
      </c>
      <c r="E6" s="49"/>
    </row>
    <row r="7" customFormat="false" ht="45" hidden="false" customHeight="false" outlineLevel="0" collapsed="false">
      <c r="A7" s="52" t="s">
        <v>102</v>
      </c>
      <c r="B7" s="53" t="s">
        <v>103</v>
      </c>
      <c r="C7" s="47" t="s">
        <v>95</v>
      </c>
      <c r="D7" s="54" t="n">
        <v>73062</v>
      </c>
      <c r="E7" s="49"/>
    </row>
    <row r="8" customFormat="false" ht="60" hidden="false" customHeight="false" outlineLevel="0" collapsed="false">
      <c r="A8" s="55" t="s">
        <v>104</v>
      </c>
      <c r="B8" s="56" t="s">
        <v>105</v>
      </c>
      <c r="C8" s="47" t="s">
        <v>95</v>
      </c>
      <c r="D8" s="57" t="n">
        <v>292985.67</v>
      </c>
      <c r="E8" s="49"/>
    </row>
    <row r="9" customFormat="false" ht="24.75" hidden="false" customHeight="true" outlineLevel="0" collapsed="false">
      <c r="A9" s="58" t="s">
        <v>106</v>
      </c>
      <c r="B9" s="59"/>
      <c r="C9" s="60"/>
      <c r="D9" s="61" t="n">
        <f aca="false">SUM(D3:D8)</f>
        <v>420000</v>
      </c>
      <c r="E9" s="61" t="n">
        <f aca="false">SUM(E3:E8)</f>
        <v>13352.33</v>
      </c>
    </row>
    <row r="10" customFormat="false" ht="22.5" hidden="false" customHeight="false" outlineLevel="0" collapsed="false">
      <c r="A10" s="40" t="s">
        <v>107</v>
      </c>
      <c r="B10" s="41" t="s">
        <v>108</v>
      </c>
      <c r="C10" s="62"/>
      <c r="D10" s="63" t="n">
        <v>9000000</v>
      </c>
      <c r="E10" s="44"/>
    </row>
    <row r="11" customFormat="false" ht="22.5" hidden="false" customHeight="false" outlineLevel="0" collapsed="false">
      <c r="A11" s="64" t="s">
        <v>109</v>
      </c>
      <c r="B11" s="64" t="s">
        <v>110</v>
      </c>
      <c r="C11" s="64" t="s">
        <v>111</v>
      </c>
      <c r="D11" s="49" t="n">
        <v>450000</v>
      </c>
      <c r="E11" s="65" t="n">
        <v>450000</v>
      </c>
    </row>
    <row r="12" customFormat="false" ht="22.5" hidden="false" customHeight="false" outlineLevel="0" collapsed="false">
      <c r="A12" s="64" t="s">
        <v>112</v>
      </c>
      <c r="B12" s="64" t="s">
        <v>113</v>
      </c>
      <c r="C12" s="64" t="s">
        <v>111</v>
      </c>
      <c r="D12" s="49" t="n">
        <v>245000</v>
      </c>
      <c r="E12" s="65" t="n">
        <v>244925.89</v>
      </c>
    </row>
    <row r="13" customFormat="false" ht="22.5" hidden="false" customHeight="false" outlineLevel="0" collapsed="false">
      <c r="A13" s="64" t="s">
        <v>114</v>
      </c>
      <c r="B13" s="64" t="s">
        <v>115</v>
      </c>
      <c r="C13" s="64" t="s">
        <v>111</v>
      </c>
      <c r="D13" s="49" t="n">
        <v>800922.29</v>
      </c>
      <c r="E13" s="65" t="n">
        <v>800922.29</v>
      </c>
    </row>
    <row r="14" customFormat="false" ht="22.5" hidden="false" customHeight="false" outlineLevel="0" collapsed="false">
      <c r="A14" s="64" t="s">
        <v>116</v>
      </c>
      <c r="B14" s="64" t="s">
        <v>117</v>
      </c>
      <c r="C14" s="64" t="s">
        <v>111</v>
      </c>
      <c r="D14" s="49" t="n">
        <v>180000</v>
      </c>
      <c r="E14" s="65" t="n">
        <v>180000</v>
      </c>
    </row>
    <row r="15" customFormat="false" ht="22.5" hidden="false" customHeight="false" outlineLevel="0" collapsed="false">
      <c r="A15" s="64" t="s">
        <v>118</v>
      </c>
      <c r="B15" s="64" t="s">
        <v>119</v>
      </c>
      <c r="C15" s="64" t="s">
        <v>111</v>
      </c>
      <c r="D15" s="49" t="n">
        <v>60000</v>
      </c>
      <c r="E15" s="65" t="n">
        <v>41400</v>
      </c>
    </row>
    <row r="16" customFormat="false" ht="22.5" hidden="false" customHeight="false" outlineLevel="0" collapsed="false">
      <c r="A16" s="64" t="s">
        <v>120</v>
      </c>
      <c r="B16" s="64" t="s">
        <v>121</v>
      </c>
      <c r="C16" s="64" t="s">
        <v>111</v>
      </c>
      <c r="D16" s="49" t="n">
        <v>600000</v>
      </c>
      <c r="E16" s="65" t="n">
        <v>366000</v>
      </c>
    </row>
    <row r="17" customFormat="false" ht="22.5" hidden="false" customHeight="false" outlineLevel="0" collapsed="false">
      <c r="A17" s="64" t="s">
        <v>122</v>
      </c>
      <c r="B17" s="64" t="s">
        <v>123</v>
      </c>
      <c r="C17" s="64" t="s">
        <v>111</v>
      </c>
      <c r="D17" s="49" t="n">
        <v>400000</v>
      </c>
      <c r="E17" s="65" t="n">
        <v>176000</v>
      </c>
    </row>
    <row r="18" customFormat="false" ht="22.5" hidden="false" customHeight="false" outlineLevel="0" collapsed="false">
      <c r="A18" s="64" t="s">
        <v>124</v>
      </c>
      <c r="B18" s="64" t="s">
        <v>125</v>
      </c>
      <c r="C18" s="64" t="s">
        <v>111</v>
      </c>
      <c r="D18" s="49" t="n">
        <v>24000</v>
      </c>
      <c r="E18" s="65"/>
    </row>
    <row r="19" customFormat="false" ht="45" hidden="false" customHeight="false" outlineLevel="0" collapsed="false">
      <c r="A19" s="45" t="s">
        <v>126</v>
      </c>
      <c r="B19" s="45" t="s">
        <v>127</v>
      </c>
      <c r="C19" s="45" t="s">
        <v>128</v>
      </c>
      <c r="D19" s="49" t="n">
        <v>811097.95</v>
      </c>
      <c r="E19" s="49" t="n">
        <v>811097.95</v>
      </c>
    </row>
    <row r="20" customFormat="false" ht="45" hidden="false" customHeight="false" outlineLevel="0" collapsed="false">
      <c r="A20" s="45" t="s">
        <v>129</v>
      </c>
      <c r="B20" s="45" t="s">
        <v>130</v>
      </c>
      <c r="C20" s="45" t="s">
        <v>128</v>
      </c>
      <c r="D20" s="49" t="n">
        <v>192152.74</v>
      </c>
      <c r="E20" s="49" t="n">
        <v>192152.74</v>
      </c>
    </row>
    <row r="21" customFormat="false" ht="45" hidden="false" customHeight="false" outlineLevel="0" collapsed="false">
      <c r="A21" s="45" t="s">
        <v>131</v>
      </c>
      <c r="B21" s="45" t="s">
        <v>132</v>
      </c>
      <c r="C21" s="45" t="s">
        <v>128</v>
      </c>
      <c r="D21" s="49" t="n">
        <v>21874.03</v>
      </c>
      <c r="E21" s="49" t="n">
        <v>21650.23</v>
      </c>
    </row>
    <row r="22" customFormat="false" ht="45" hidden="false" customHeight="false" outlineLevel="0" collapsed="false">
      <c r="A22" s="45" t="s">
        <v>133</v>
      </c>
      <c r="B22" s="45" t="s">
        <v>134</v>
      </c>
      <c r="C22" s="45" t="s">
        <v>128</v>
      </c>
      <c r="D22" s="49" t="n">
        <v>21877.15</v>
      </c>
      <c r="E22" s="49" t="n">
        <v>21817.96</v>
      </c>
    </row>
    <row r="23" customFormat="false" ht="45" hidden="false" customHeight="false" outlineLevel="0" collapsed="false">
      <c r="A23" s="45" t="s">
        <v>135</v>
      </c>
      <c r="B23" s="45" t="s">
        <v>136</v>
      </c>
      <c r="C23" s="45" t="s">
        <v>128</v>
      </c>
      <c r="D23" s="49" t="n">
        <v>21877.15</v>
      </c>
      <c r="E23" s="49" t="n">
        <v>21876.51</v>
      </c>
    </row>
    <row r="24" customFormat="false" ht="45" hidden="false" customHeight="false" outlineLevel="0" collapsed="false">
      <c r="A24" s="45" t="s">
        <v>137</v>
      </c>
      <c r="B24" s="45" t="s">
        <v>138</v>
      </c>
      <c r="C24" s="45" t="s">
        <v>128</v>
      </c>
      <c r="D24" s="49" t="n">
        <v>22098.92</v>
      </c>
      <c r="E24" s="49" t="n">
        <v>22080</v>
      </c>
    </row>
    <row r="25" customFormat="false" ht="45" hidden="false" customHeight="false" outlineLevel="0" collapsed="false">
      <c r="A25" s="45" t="s">
        <v>139</v>
      </c>
      <c r="B25" s="45" t="s">
        <v>140</v>
      </c>
      <c r="C25" s="45" t="s">
        <v>128</v>
      </c>
      <c r="D25" s="49" t="n">
        <v>22119.8</v>
      </c>
      <c r="E25" s="49" t="n">
        <v>21413.49</v>
      </c>
    </row>
    <row r="26" customFormat="false" ht="45" hidden="false" customHeight="false" outlineLevel="0" collapsed="false">
      <c r="A26" s="45" t="s">
        <v>141</v>
      </c>
      <c r="B26" s="45" t="s">
        <v>142</v>
      </c>
      <c r="C26" s="45" t="s">
        <v>128</v>
      </c>
      <c r="D26" s="49" t="n">
        <v>22122.96</v>
      </c>
      <c r="E26" s="49" t="n">
        <v>22119</v>
      </c>
    </row>
    <row r="27" customFormat="false" ht="45" hidden="false" customHeight="false" outlineLevel="0" collapsed="false">
      <c r="A27" s="45" t="s">
        <v>143</v>
      </c>
      <c r="B27" s="45" t="s">
        <v>144</v>
      </c>
      <c r="C27" s="45" t="s">
        <v>128</v>
      </c>
      <c r="D27" s="49" t="n">
        <v>240000</v>
      </c>
      <c r="E27" s="66" t="n">
        <v>240000</v>
      </c>
    </row>
    <row r="28" customFormat="false" ht="45" hidden="false" customHeight="false" outlineLevel="0" collapsed="false">
      <c r="A28" s="45" t="s">
        <v>145</v>
      </c>
      <c r="B28" s="45" t="s">
        <v>146</v>
      </c>
      <c r="C28" s="45" t="s">
        <v>128</v>
      </c>
      <c r="D28" s="49" t="n">
        <v>12054</v>
      </c>
      <c r="E28" s="66" t="n">
        <v>12039.36</v>
      </c>
    </row>
    <row r="29" customFormat="false" ht="45" hidden="false" customHeight="false" outlineLevel="0" collapsed="false">
      <c r="A29" s="45" t="s">
        <v>147</v>
      </c>
      <c r="B29" s="45" t="s">
        <v>148</v>
      </c>
      <c r="C29" s="45" t="s">
        <v>128</v>
      </c>
      <c r="D29" s="49" t="n">
        <v>8429.78</v>
      </c>
      <c r="E29" s="66" t="n">
        <v>5767.73</v>
      </c>
    </row>
    <row r="30" customFormat="false" ht="45" hidden="false" customHeight="false" outlineLevel="0" collapsed="false">
      <c r="A30" s="64" t="s">
        <v>149</v>
      </c>
      <c r="B30" s="64" t="s">
        <v>150</v>
      </c>
      <c r="C30" s="64" t="s">
        <v>151</v>
      </c>
      <c r="D30" s="49" t="n">
        <v>461104.74</v>
      </c>
      <c r="E30" s="49" t="n">
        <v>461104.74</v>
      </c>
    </row>
    <row r="31" customFormat="false" ht="45" hidden="false" customHeight="false" outlineLevel="0" collapsed="false">
      <c r="A31" s="64" t="s">
        <v>152</v>
      </c>
      <c r="B31" s="64" t="s">
        <v>153</v>
      </c>
      <c r="C31" s="64" t="s">
        <v>151</v>
      </c>
      <c r="D31" s="49" t="n">
        <v>53000</v>
      </c>
      <c r="E31" s="67" t="n">
        <v>53000</v>
      </c>
    </row>
    <row r="32" customFormat="false" ht="45" hidden="false" customHeight="false" outlineLevel="0" collapsed="false">
      <c r="A32" s="64" t="s">
        <v>154</v>
      </c>
      <c r="B32" s="64" t="s">
        <v>155</v>
      </c>
      <c r="C32" s="64" t="s">
        <v>151</v>
      </c>
      <c r="D32" s="49" t="n">
        <v>80000</v>
      </c>
      <c r="E32" s="49"/>
    </row>
    <row r="33" customFormat="false" ht="45" hidden="false" customHeight="false" outlineLevel="0" collapsed="false">
      <c r="A33" s="64" t="s">
        <v>156</v>
      </c>
      <c r="B33" s="64" t="s">
        <v>157</v>
      </c>
      <c r="C33" s="64" t="s">
        <v>158</v>
      </c>
      <c r="D33" s="49" t="n">
        <v>348400.01</v>
      </c>
      <c r="E33" s="49" t="n">
        <v>348400.01</v>
      </c>
    </row>
    <row r="34" customFormat="false" ht="45" hidden="false" customHeight="false" outlineLevel="0" collapsed="false">
      <c r="A34" s="64" t="s">
        <v>159</v>
      </c>
      <c r="B34" s="64" t="s">
        <v>160</v>
      </c>
      <c r="C34" s="64" t="s">
        <v>158</v>
      </c>
      <c r="D34" s="49" t="n">
        <v>165000</v>
      </c>
      <c r="E34" s="49" t="n">
        <v>165000</v>
      </c>
    </row>
    <row r="35" customFormat="false" ht="45" hidden="false" customHeight="false" outlineLevel="0" collapsed="false">
      <c r="A35" s="64" t="s">
        <v>161</v>
      </c>
      <c r="B35" s="64" t="s">
        <v>162</v>
      </c>
      <c r="C35" s="64" t="s">
        <v>158</v>
      </c>
      <c r="D35" s="49" t="n">
        <v>400000</v>
      </c>
      <c r="E35" s="49" t="n">
        <v>256000</v>
      </c>
    </row>
    <row r="36" customFormat="false" ht="45" hidden="false" customHeight="false" outlineLevel="0" collapsed="false">
      <c r="A36" s="64" t="s">
        <v>163</v>
      </c>
      <c r="B36" s="64" t="s">
        <v>164</v>
      </c>
      <c r="C36" s="64" t="s">
        <v>158</v>
      </c>
      <c r="D36" s="49" t="n">
        <v>107000</v>
      </c>
      <c r="E36" s="49" t="n">
        <v>50290</v>
      </c>
    </row>
    <row r="37" customFormat="false" ht="45" hidden="false" customHeight="false" outlineLevel="0" collapsed="false">
      <c r="A37" s="68" t="s">
        <v>165</v>
      </c>
      <c r="B37" s="68" t="s">
        <v>166</v>
      </c>
      <c r="C37" s="68" t="s">
        <v>167</v>
      </c>
      <c r="D37" s="49" t="n">
        <v>1444201.01</v>
      </c>
      <c r="E37" s="49" t="n">
        <v>1402855.16</v>
      </c>
    </row>
    <row r="38" customFormat="false" ht="45" hidden="false" customHeight="false" outlineLevel="0" collapsed="false">
      <c r="A38" s="68" t="s">
        <v>168</v>
      </c>
      <c r="B38" s="68" t="s">
        <v>169</v>
      </c>
      <c r="C38" s="68" t="s">
        <v>167</v>
      </c>
      <c r="D38" s="49" t="n">
        <v>150000</v>
      </c>
      <c r="E38" s="49" t="n">
        <v>135000</v>
      </c>
    </row>
    <row r="39" customFormat="false" ht="45" hidden="false" customHeight="false" outlineLevel="0" collapsed="false">
      <c r="A39" s="68" t="s">
        <v>170</v>
      </c>
      <c r="B39" s="68" t="s">
        <v>171</v>
      </c>
      <c r="C39" s="68" t="s">
        <v>167</v>
      </c>
      <c r="D39" s="49" t="n">
        <v>250000</v>
      </c>
      <c r="E39" s="49" t="n">
        <v>250000</v>
      </c>
    </row>
    <row r="40" customFormat="false" ht="45" hidden="false" customHeight="false" outlineLevel="0" collapsed="false">
      <c r="A40" s="68" t="s">
        <v>172</v>
      </c>
      <c r="B40" s="68" t="s">
        <v>173</v>
      </c>
      <c r="C40" s="68" t="s">
        <v>167</v>
      </c>
      <c r="D40" s="49" t="n">
        <v>32000</v>
      </c>
      <c r="E40" s="49" t="n">
        <v>29760</v>
      </c>
    </row>
    <row r="41" customFormat="false" ht="45" hidden="false" customHeight="false" outlineLevel="0" collapsed="false">
      <c r="A41" s="68" t="s">
        <v>174</v>
      </c>
      <c r="B41" s="68" t="s">
        <v>175</v>
      </c>
      <c r="C41" s="68" t="s">
        <v>167</v>
      </c>
      <c r="D41" s="49" t="n">
        <v>45000</v>
      </c>
      <c r="E41" s="49" t="n">
        <v>26765.86</v>
      </c>
    </row>
    <row r="42" customFormat="false" ht="45" hidden="false" customHeight="false" outlineLevel="0" collapsed="false">
      <c r="A42" s="68" t="s">
        <v>176</v>
      </c>
      <c r="B42" s="68" t="s">
        <v>177</v>
      </c>
      <c r="C42" s="68" t="s">
        <v>167</v>
      </c>
      <c r="D42" s="49" t="n">
        <v>180000</v>
      </c>
      <c r="E42" s="49"/>
    </row>
    <row r="43" customFormat="false" ht="45" hidden="false" customHeight="false" outlineLevel="0" collapsed="false">
      <c r="A43" s="64" t="s">
        <v>178</v>
      </c>
      <c r="B43" s="64" t="s">
        <v>179</v>
      </c>
      <c r="C43" s="64" t="s">
        <v>180</v>
      </c>
      <c r="D43" s="49" t="n">
        <v>12228.75</v>
      </c>
      <c r="E43" s="49" t="n">
        <v>12228.75</v>
      </c>
    </row>
    <row r="44" customFormat="false" ht="24.75" hidden="false" customHeight="true" outlineLevel="0" collapsed="false">
      <c r="A44" s="58" t="s">
        <v>106</v>
      </c>
      <c r="B44" s="59"/>
      <c r="C44" s="60"/>
      <c r="D44" s="61" t="n">
        <f aca="false">SUM(D11:D43)</f>
        <v>7883561.28</v>
      </c>
      <c r="E44" s="61" t="n">
        <f aca="false">SUM(E11:E43)</f>
        <v>6841667.67</v>
      </c>
    </row>
    <row r="45" customFormat="false" ht="33.75" hidden="false" customHeight="false" outlineLevel="0" collapsed="false">
      <c r="A45" s="40" t="s">
        <v>34</v>
      </c>
      <c r="B45" s="41" t="s">
        <v>35</v>
      </c>
      <c r="C45" s="42"/>
      <c r="D45" s="43" t="n">
        <v>20000</v>
      </c>
      <c r="E45" s="44"/>
    </row>
    <row r="46" customFormat="false" ht="22.5" hidden="false" customHeight="false" outlineLevel="0" collapsed="false">
      <c r="A46" s="45" t="s">
        <v>181</v>
      </c>
      <c r="B46" s="51" t="s">
        <v>182</v>
      </c>
      <c r="C46" s="47" t="s">
        <v>95</v>
      </c>
      <c r="D46" s="48" t="n">
        <v>50</v>
      </c>
      <c r="E46" s="49"/>
    </row>
    <row r="47" customFormat="false" ht="22.5" hidden="false" customHeight="false" outlineLevel="0" collapsed="false">
      <c r="A47" s="45" t="s">
        <v>183</v>
      </c>
      <c r="B47" s="51" t="s">
        <v>184</v>
      </c>
      <c r="C47" s="47" t="s">
        <v>95</v>
      </c>
      <c r="D47" s="48" t="n">
        <v>19655</v>
      </c>
      <c r="E47" s="49"/>
    </row>
    <row r="48" customFormat="false" ht="22.5" hidden="false" customHeight="false" outlineLevel="0" collapsed="false">
      <c r="A48" s="45" t="s">
        <v>185</v>
      </c>
      <c r="B48" s="46" t="s">
        <v>186</v>
      </c>
      <c r="C48" s="47" t="s">
        <v>95</v>
      </c>
      <c r="D48" s="54" t="n">
        <v>295</v>
      </c>
      <c r="E48" s="49"/>
    </row>
    <row r="49" customFormat="false" ht="24.75" hidden="false" customHeight="true" outlineLevel="0" collapsed="false">
      <c r="A49" s="58" t="s">
        <v>106</v>
      </c>
      <c r="B49" s="59"/>
      <c r="C49" s="60"/>
      <c r="D49" s="61" t="n">
        <f aca="false">SUM(D46:D48)</f>
        <v>20000</v>
      </c>
      <c r="E49" s="61" t="n">
        <f aca="false">SUM(E46:E48)</f>
        <v>0</v>
      </c>
    </row>
    <row r="50" customFormat="false" ht="22.5" hidden="false" customHeight="false" outlineLevel="0" collapsed="false">
      <c r="A50" s="40" t="s">
        <v>39</v>
      </c>
      <c r="B50" s="41" t="s">
        <v>187</v>
      </c>
      <c r="C50" s="69"/>
      <c r="D50" s="70" t="n">
        <v>5000000</v>
      </c>
      <c r="E50" s="71"/>
    </row>
    <row r="51" customFormat="false" ht="22.5" hidden="false" customHeight="false" outlineLevel="0" collapsed="false">
      <c r="A51" s="72" t="s">
        <v>188</v>
      </c>
      <c r="B51" s="73" t="s">
        <v>189</v>
      </c>
      <c r="C51" s="22" t="s">
        <v>30</v>
      </c>
      <c r="D51" s="49" t="n">
        <v>4900000</v>
      </c>
      <c r="E51" s="49"/>
    </row>
    <row r="52" customFormat="false" ht="22.5" hidden="false" customHeight="false" outlineLevel="0" collapsed="false">
      <c r="A52" s="72" t="s">
        <v>190</v>
      </c>
      <c r="B52" s="46" t="s">
        <v>191</v>
      </c>
      <c r="C52" s="22" t="s">
        <v>30</v>
      </c>
      <c r="D52" s="49" t="n">
        <v>30000</v>
      </c>
      <c r="E52" s="49"/>
    </row>
    <row r="53" customFormat="false" ht="22.5" hidden="false" customHeight="false" outlineLevel="0" collapsed="false">
      <c r="A53" s="72" t="s">
        <v>192</v>
      </c>
      <c r="B53" s="68" t="s">
        <v>193</v>
      </c>
      <c r="C53" s="22" t="s">
        <v>30</v>
      </c>
      <c r="D53" s="74" t="n">
        <v>40000</v>
      </c>
      <c r="E53" s="49"/>
    </row>
    <row r="54" customFormat="false" ht="22.5" hidden="false" customHeight="false" outlineLevel="0" collapsed="false">
      <c r="A54" s="75" t="s">
        <v>194</v>
      </c>
      <c r="B54" s="68" t="s">
        <v>195</v>
      </c>
      <c r="C54" s="22" t="s">
        <v>30</v>
      </c>
      <c r="D54" s="74" t="n">
        <v>30000</v>
      </c>
      <c r="E54" s="49"/>
    </row>
    <row r="55" customFormat="false" ht="24.75" hidden="false" customHeight="true" outlineLevel="0" collapsed="false">
      <c r="A55" s="58" t="s">
        <v>106</v>
      </c>
      <c r="B55" s="59"/>
      <c r="C55" s="60"/>
      <c r="D55" s="61" t="n">
        <f aca="false">SUM(D51:D54)</f>
        <v>5000000</v>
      </c>
      <c r="E55" s="61" t="n">
        <f aca="false">SUM(E51:E54)</f>
        <v>0</v>
      </c>
    </row>
    <row r="57" customFormat="false" ht="12" hidden="false" customHeight="false" outlineLevel="0" collapsed="false">
      <c r="A57" s="76" t="s">
        <v>86</v>
      </c>
      <c r="B57" s="76"/>
      <c r="C57" s="76"/>
      <c r="D57" s="77" t="n">
        <f aca="false">D55+D49+D44+D9</f>
        <v>13323561.28</v>
      </c>
      <c r="E57" s="77" t="n">
        <f aca="false">E55+E49+E44+E9</f>
        <v>6855020</v>
      </c>
    </row>
  </sheetData>
  <mergeCells count="1">
    <mergeCell ref="A57:C57"/>
  </mergeCells>
  <printOptions headings="false" gridLines="false" gridLinesSet="true" horizontalCentered="true" verticalCentered="false"/>
  <pageMargins left="0.157638888888889" right="0.157638888888889" top="0.669444444444445" bottom="0.354166666666667" header="0.433333333333333" footer="0.157638888888889"/>
  <pageSetup paperSize="9" scale="100" fitToWidth="1" fitToHeight="1" pageOrder="downThenOver" orientation="landscape" blackAndWhite="false" draft="false" cellComments="none" horizontalDpi="300" verticalDpi="300" copies="1"/>
  <headerFooter differentFirst="false" differentOddEven="false">
    <oddHeader>&amp;LΕΝΤΑΞΕΙΣ ΥΠΟΕΡΓΩΝ Σ.Α. ΕΠ031</oddHeader>
    <oddFooter>&amp;L&amp;8&amp;D&amp;R&amp;8Σελίδα &amp;P από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35" topLeftCell="A190" activePane="bottomLeft" state="split"/>
      <selection pane="topLeft" activeCell="A1" activeCellId="0" sqref="A1"/>
      <selection pane="bottomLeft" activeCell="D203" activeCellId="0" sqref="D203"/>
    </sheetView>
  </sheetViews>
  <sheetFormatPr defaultColWidth="12.9921875" defaultRowHeight="11.25" zeroHeight="false" outlineLevelRow="0" outlineLevelCol="0"/>
  <cols>
    <col collapsed="false" customWidth="true" hidden="false" outlineLevel="0" max="1" min="1" style="31" width="19.56"/>
    <col collapsed="false" customWidth="true" hidden="false" outlineLevel="0" max="2" min="2" style="32" width="46.85"/>
    <col collapsed="false" customWidth="true" hidden="false" outlineLevel="0" max="3" min="3" style="33" width="14.41"/>
    <col collapsed="false" customWidth="true" hidden="false" outlineLevel="0" max="4" min="4" style="34" width="13.56"/>
    <col collapsed="false" customWidth="true" hidden="false" outlineLevel="0" max="5" min="5" style="34" width="12.42"/>
    <col collapsed="false" customWidth="false" hidden="false" outlineLevel="0" max="257" min="6" style="78" width="12.99"/>
  </cols>
  <sheetData>
    <row r="1" customFormat="false" ht="22.5" hidden="false" customHeight="false" outlineLevel="0" collapsed="false">
      <c r="A1" s="79" t="s">
        <v>87</v>
      </c>
      <c r="B1" s="80" t="s">
        <v>1</v>
      </c>
      <c r="C1" s="81" t="s">
        <v>88</v>
      </c>
      <c r="D1" s="82" t="s">
        <v>89</v>
      </c>
      <c r="E1" s="39" t="s">
        <v>90</v>
      </c>
    </row>
    <row r="2" customFormat="false" ht="41.25" hidden="false" customHeight="true" outlineLevel="0" collapsed="false">
      <c r="A2" s="83" t="s">
        <v>196</v>
      </c>
      <c r="B2" s="83" t="s">
        <v>197</v>
      </c>
      <c r="C2" s="69"/>
      <c r="D2" s="70" t="n">
        <v>3100000</v>
      </c>
      <c r="E2" s="71"/>
    </row>
    <row r="3" customFormat="false" ht="33.75" hidden="false" customHeight="false" outlineLevel="0" collapsed="false">
      <c r="A3" s="45" t="s">
        <v>198</v>
      </c>
      <c r="B3" s="46" t="s">
        <v>199</v>
      </c>
      <c r="C3" s="8" t="s">
        <v>25</v>
      </c>
      <c r="D3" s="84" t="n">
        <v>15126</v>
      </c>
      <c r="E3" s="85" t="n">
        <v>15126</v>
      </c>
    </row>
    <row r="4" customFormat="false" ht="22.5" hidden="false" customHeight="false" outlineLevel="0" collapsed="false">
      <c r="A4" s="45" t="s">
        <v>200</v>
      </c>
      <c r="B4" s="46" t="s">
        <v>201</v>
      </c>
      <c r="C4" s="8" t="s">
        <v>84</v>
      </c>
      <c r="D4" s="84" t="n">
        <v>255813.97</v>
      </c>
      <c r="E4" s="85" t="n">
        <v>255813.97</v>
      </c>
    </row>
    <row r="5" customFormat="false" ht="11.25" hidden="false" customHeight="false" outlineLevel="0" collapsed="false">
      <c r="A5" s="45" t="s">
        <v>202</v>
      </c>
      <c r="B5" s="46" t="s">
        <v>201</v>
      </c>
      <c r="C5" s="8" t="s">
        <v>84</v>
      </c>
      <c r="D5" s="84" t="n">
        <v>66505.56</v>
      </c>
      <c r="E5" s="85" t="n">
        <v>66505.56</v>
      </c>
    </row>
    <row r="6" customFormat="false" ht="11.25" hidden="false" customHeight="false" outlineLevel="0" collapsed="false">
      <c r="A6" s="45" t="s">
        <v>203</v>
      </c>
      <c r="B6" s="51" t="s">
        <v>201</v>
      </c>
      <c r="C6" s="8" t="s">
        <v>84</v>
      </c>
      <c r="D6" s="84" t="n">
        <v>79331.27</v>
      </c>
      <c r="E6" s="86" t="n">
        <v>79331.27</v>
      </c>
    </row>
    <row r="7" customFormat="false" ht="22.5" hidden="false" customHeight="false" outlineLevel="0" collapsed="false">
      <c r="A7" s="45" t="s">
        <v>204</v>
      </c>
      <c r="B7" s="46" t="s">
        <v>205</v>
      </c>
      <c r="C7" s="8" t="s">
        <v>84</v>
      </c>
      <c r="D7" s="84" t="n">
        <v>99107.92</v>
      </c>
      <c r="E7" s="85" t="n">
        <v>99107.92</v>
      </c>
    </row>
    <row r="8" customFormat="false" ht="33.75" hidden="false" customHeight="false" outlineLevel="0" collapsed="false">
      <c r="A8" s="50" t="s">
        <v>206</v>
      </c>
      <c r="B8" s="87" t="s">
        <v>199</v>
      </c>
      <c r="C8" s="8" t="s">
        <v>25</v>
      </c>
      <c r="D8" s="84" t="n">
        <v>18528</v>
      </c>
      <c r="E8" s="85" t="n">
        <v>18528</v>
      </c>
    </row>
    <row r="9" customFormat="false" ht="22.5" hidden="false" customHeight="false" outlineLevel="0" collapsed="false">
      <c r="A9" s="45" t="s">
        <v>207</v>
      </c>
      <c r="B9" s="46" t="s">
        <v>208</v>
      </c>
      <c r="C9" s="8" t="s">
        <v>84</v>
      </c>
      <c r="D9" s="84" t="n">
        <v>99586.88</v>
      </c>
      <c r="E9" s="85" t="n">
        <v>99586.88</v>
      </c>
    </row>
    <row r="10" customFormat="false" ht="22.5" hidden="false" customHeight="false" outlineLevel="0" collapsed="false">
      <c r="A10" s="45" t="s">
        <v>209</v>
      </c>
      <c r="B10" s="46" t="s">
        <v>210</v>
      </c>
      <c r="C10" s="8" t="s">
        <v>84</v>
      </c>
      <c r="D10" s="84" t="n">
        <v>83425.89</v>
      </c>
      <c r="E10" s="48" t="n">
        <v>83425.89</v>
      </c>
    </row>
    <row r="11" customFormat="false" ht="33.75" hidden="false" customHeight="false" outlineLevel="0" collapsed="false">
      <c r="A11" s="45" t="s">
        <v>211</v>
      </c>
      <c r="B11" s="46" t="s">
        <v>212</v>
      </c>
      <c r="C11" s="8" t="s">
        <v>25</v>
      </c>
      <c r="D11" s="84" t="n">
        <v>77546</v>
      </c>
      <c r="E11" s="48" t="n">
        <v>7756</v>
      </c>
    </row>
    <row r="12" customFormat="false" ht="22.5" hidden="false" customHeight="false" outlineLevel="0" collapsed="false">
      <c r="A12" s="45" t="s">
        <v>213</v>
      </c>
      <c r="B12" s="46" t="s">
        <v>214</v>
      </c>
      <c r="C12" s="8" t="s">
        <v>84</v>
      </c>
      <c r="D12" s="84" t="n">
        <v>87426.75</v>
      </c>
      <c r="E12" s="48" t="n">
        <v>87426.75</v>
      </c>
    </row>
    <row r="13" customFormat="false" ht="22.5" hidden="false" customHeight="false" outlineLevel="0" collapsed="false">
      <c r="A13" s="45" t="s">
        <v>215</v>
      </c>
      <c r="B13" s="46" t="s">
        <v>216</v>
      </c>
      <c r="C13" s="8" t="s">
        <v>84</v>
      </c>
      <c r="D13" s="84" t="n">
        <v>79245.24</v>
      </c>
      <c r="E13" s="48" t="n">
        <v>79245.24</v>
      </c>
    </row>
    <row r="14" customFormat="false" ht="22.5" hidden="false" customHeight="false" outlineLevel="0" collapsed="false">
      <c r="A14" s="45" t="s">
        <v>217</v>
      </c>
      <c r="B14" s="46" t="s">
        <v>218</v>
      </c>
      <c r="C14" s="8" t="s">
        <v>10</v>
      </c>
      <c r="D14" s="84" t="n">
        <v>20000</v>
      </c>
      <c r="E14" s="48" t="n">
        <v>20000</v>
      </c>
    </row>
    <row r="15" customFormat="false" ht="22.5" hidden="false" customHeight="false" outlineLevel="0" collapsed="false">
      <c r="A15" s="45" t="s">
        <v>217</v>
      </c>
      <c r="B15" s="46" t="s">
        <v>219</v>
      </c>
      <c r="C15" s="8" t="s">
        <v>10</v>
      </c>
      <c r="D15" s="84" t="n">
        <v>24000</v>
      </c>
      <c r="E15" s="48" t="n">
        <v>24000</v>
      </c>
    </row>
    <row r="16" customFormat="false" ht="22.5" hidden="false" customHeight="false" outlineLevel="0" collapsed="false">
      <c r="A16" s="45" t="s">
        <v>217</v>
      </c>
      <c r="B16" s="46" t="s">
        <v>220</v>
      </c>
      <c r="C16" s="8" t="s">
        <v>10</v>
      </c>
      <c r="D16" s="84" t="n">
        <v>60000</v>
      </c>
      <c r="E16" s="48"/>
    </row>
    <row r="17" customFormat="false" ht="22.5" hidden="false" customHeight="false" outlineLevel="0" collapsed="false">
      <c r="A17" s="45" t="s">
        <v>221</v>
      </c>
      <c r="B17" s="46" t="s">
        <v>222</v>
      </c>
      <c r="C17" s="8" t="s">
        <v>25</v>
      </c>
      <c r="D17" s="84" t="n">
        <v>8339</v>
      </c>
      <c r="E17" s="48" t="n">
        <v>8339</v>
      </c>
    </row>
    <row r="18" customFormat="false" ht="22.5" hidden="false" customHeight="false" outlineLevel="0" collapsed="false">
      <c r="A18" s="45" t="s">
        <v>223</v>
      </c>
      <c r="B18" s="51" t="s">
        <v>224</v>
      </c>
      <c r="C18" s="8" t="s">
        <v>84</v>
      </c>
      <c r="D18" s="84" t="n">
        <v>71207.08</v>
      </c>
      <c r="E18" s="48" t="n">
        <v>71207.08</v>
      </c>
    </row>
    <row r="19" customFormat="false" ht="33.75" hidden="false" customHeight="false" outlineLevel="0" collapsed="false">
      <c r="A19" s="88" t="s">
        <v>225</v>
      </c>
      <c r="B19" s="68" t="s">
        <v>226</v>
      </c>
      <c r="C19" s="8" t="s">
        <v>25</v>
      </c>
      <c r="D19" s="84" t="n">
        <v>291.35</v>
      </c>
      <c r="E19" s="48" t="n">
        <v>291.35</v>
      </c>
    </row>
    <row r="20" customFormat="false" ht="22.5" hidden="false" customHeight="false" outlineLevel="0" collapsed="false">
      <c r="A20" s="45" t="s">
        <v>227</v>
      </c>
      <c r="B20" s="46" t="s">
        <v>228</v>
      </c>
      <c r="C20" s="8" t="s">
        <v>84</v>
      </c>
      <c r="D20" s="84" t="n">
        <v>50027.77</v>
      </c>
      <c r="E20" s="48" t="n">
        <v>50027.77</v>
      </c>
    </row>
    <row r="21" customFormat="false" ht="33.75" hidden="false" customHeight="false" outlineLevel="0" collapsed="false">
      <c r="A21" s="45" t="s">
        <v>229</v>
      </c>
      <c r="B21" s="89" t="s">
        <v>230</v>
      </c>
      <c r="C21" s="8" t="s">
        <v>25</v>
      </c>
      <c r="D21" s="84" t="n">
        <v>50</v>
      </c>
      <c r="E21" s="48" t="n">
        <v>50</v>
      </c>
    </row>
    <row r="22" customFormat="false" ht="45" hidden="false" customHeight="false" outlineLevel="0" collapsed="false">
      <c r="A22" s="45" t="s">
        <v>231</v>
      </c>
      <c r="B22" s="89" t="s">
        <v>232</v>
      </c>
      <c r="C22" s="8" t="s">
        <v>25</v>
      </c>
      <c r="D22" s="84" t="n">
        <v>6116</v>
      </c>
      <c r="E22" s="48" t="n">
        <v>6116</v>
      </c>
    </row>
    <row r="23" customFormat="false" ht="22.5" hidden="false" customHeight="false" outlineLevel="0" collapsed="false">
      <c r="A23" s="45" t="s">
        <v>233</v>
      </c>
      <c r="B23" s="89" t="s">
        <v>234</v>
      </c>
      <c r="C23" s="8" t="s">
        <v>84</v>
      </c>
      <c r="D23" s="84" t="n">
        <v>59086</v>
      </c>
      <c r="E23" s="90" t="n">
        <v>59086</v>
      </c>
    </row>
    <row r="24" customFormat="false" ht="22.5" hidden="false" customHeight="false" outlineLevel="0" collapsed="false">
      <c r="A24" s="45" t="s">
        <v>235</v>
      </c>
      <c r="B24" s="89" t="s">
        <v>236</v>
      </c>
      <c r="C24" s="8" t="s">
        <v>84</v>
      </c>
      <c r="D24" s="84" t="n">
        <v>68975.76</v>
      </c>
      <c r="E24" s="48" t="n">
        <v>68975.76</v>
      </c>
    </row>
    <row r="25" customFormat="false" ht="45" hidden="false" customHeight="false" outlineLevel="0" collapsed="false">
      <c r="A25" s="45" t="s">
        <v>237</v>
      </c>
      <c r="B25" s="89" t="s">
        <v>238</v>
      </c>
      <c r="C25" s="8" t="s">
        <v>25</v>
      </c>
      <c r="D25" s="84" t="n">
        <v>7154</v>
      </c>
      <c r="E25" s="48" t="n">
        <v>7154</v>
      </c>
    </row>
    <row r="26" customFormat="false" ht="22.5" hidden="false" customHeight="false" outlineLevel="0" collapsed="false">
      <c r="A26" s="45" t="s">
        <v>239</v>
      </c>
      <c r="B26" s="89" t="s">
        <v>240</v>
      </c>
      <c r="C26" s="8" t="s">
        <v>84</v>
      </c>
      <c r="D26" s="84" t="n">
        <v>75988.66</v>
      </c>
      <c r="E26" s="48" t="n">
        <v>75988.66</v>
      </c>
    </row>
    <row r="27" customFormat="false" ht="22.5" hidden="false" customHeight="false" outlineLevel="0" collapsed="false">
      <c r="A27" s="45" t="s">
        <v>241</v>
      </c>
      <c r="B27" s="89" t="s">
        <v>242</v>
      </c>
      <c r="C27" s="8" t="s">
        <v>84</v>
      </c>
      <c r="D27" s="84" t="n">
        <v>68068.44</v>
      </c>
      <c r="E27" s="48" t="n">
        <v>68068.44</v>
      </c>
    </row>
    <row r="28" customFormat="false" ht="56.25" hidden="false" customHeight="false" outlineLevel="0" collapsed="false">
      <c r="A28" s="45" t="s">
        <v>243</v>
      </c>
      <c r="B28" s="89" t="s">
        <v>244</v>
      </c>
      <c r="C28" s="8" t="s">
        <v>25</v>
      </c>
      <c r="D28" s="84" t="n">
        <v>9081</v>
      </c>
      <c r="E28" s="48" t="n">
        <v>9081</v>
      </c>
    </row>
    <row r="29" customFormat="false" ht="22.5" hidden="false" customHeight="false" outlineLevel="0" collapsed="false">
      <c r="A29" s="45" t="s">
        <v>245</v>
      </c>
      <c r="B29" s="89" t="s">
        <v>246</v>
      </c>
      <c r="C29" s="8" t="s">
        <v>84</v>
      </c>
      <c r="D29" s="84" t="n">
        <v>90103.27</v>
      </c>
      <c r="E29" s="48" t="n">
        <v>90103.27</v>
      </c>
    </row>
    <row r="30" customFormat="false" ht="22.5" hidden="false" customHeight="false" outlineLevel="0" collapsed="false">
      <c r="A30" s="45" t="s">
        <v>247</v>
      </c>
      <c r="B30" s="91" t="s">
        <v>248</v>
      </c>
      <c r="C30" s="8" t="s">
        <v>84</v>
      </c>
      <c r="D30" s="84" t="n">
        <v>80076.77</v>
      </c>
      <c r="E30" s="92" t="n">
        <v>80076.77</v>
      </c>
    </row>
    <row r="31" customFormat="false" ht="56.25" hidden="false" customHeight="false" outlineLevel="0" collapsed="false">
      <c r="A31" s="45" t="s">
        <v>249</v>
      </c>
      <c r="B31" s="46" t="s">
        <v>250</v>
      </c>
      <c r="C31" s="8" t="s">
        <v>25</v>
      </c>
      <c r="D31" s="84" t="n">
        <v>10463</v>
      </c>
      <c r="E31" s="48" t="n">
        <v>10463</v>
      </c>
    </row>
    <row r="32" customFormat="false" ht="22.5" hidden="false" customHeight="false" outlineLevel="0" collapsed="false">
      <c r="A32" s="45" t="s">
        <v>251</v>
      </c>
      <c r="B32" s="89" t="s">
        <v>252</v>
      </c>
      <c r="C32" s="8" t="s">
        <v>84</v>
      </c>
      <c r="D32" s="84" t="n">
        <v>103119.41</v>
      </c>
      <c r="E32" s="93" t="n">
        <v>103119.41</v>
      </c>
    </row>
    <row r="33" customFormat="false" ht="22.5" hidden="false" customHeight="false" outlineLevel="0" collapsed="false">
      <c r="A33" s="45" t="s">
        <v>253</v>
      </c>
      <c r="B33" s="89" t="s">
        <v>254</v>
      </c>
      <c r="C33" s="8" t="s">
        <v>84</v>
      </c>
      <c r="D33" s="84" t="n">
        <v>71911.93</v>
      </c>
      <c r="E33" s="93" t="n">
        <v>71911.93</v>
      </c>
    </row>
    <row r="34" customFormat="false" ht="56.25" hidden="false" customHeight="false" outlineLevel="0" collapsed="false">
      <c r="A34" s="50" t="s">
        <v>255</v>
      </c>
      <c r="B34" s="51" t="s">
        <v>256</v>
      </c>
      <c r="C34" s="94" t="s">
        <v>25</v>
      </c>
      <c r="D34" s="95" t="n">
        <v>7696</v>
      </c>
      <c r="E34" s="92" t="n">
        <v>7696</v>
      </c>
    </row>
    <row r="35" customFormat="false" ht="22.5" hidden="false" customHeight="false" outlineLevel="0" collapsed="false">
      <c r="A35" s="46" t="s">
        <v>257</v>
      </c>
      <c r="B35" s="46" t="s">
        <v>258</v>
      </c>
      <c r="C35" s="46" t="s">
        <v>36</v>
      </c>
      <c r="D35" s="96" t="n">
        <v>170000</v>
      </c>
      <c r="E35" s="46"/>
    </row>
    <row r="36" customFormat="false" ht="33.75" hidden="false" customHeight="false" outlineLevel="0" collapsed="false">
      <c r="A36" s="97" t="s">
        <v>259</v>
      </c>
      <c r="B36" s="91" t="s">
        <v>260</v>
      </c>
      <c r="C36" s="98" t="s">
        <v>25</v>
      </c>
      <c r="D36" s="99" t="n">
        <v>10592</v>
      </c>
      <c r="E36" s="100" t="n">
        <v>10592</v>
      </c>
    </row>
    <row r="37" customFormat="false" ht="22.5" hidden="false" customHeight="false" outlineLevel="0" collapsed="false">
      <c r="A37" s="45" t="s">
        <v>261</v>
      </c>
      <c r="B37" s="46" t="s">
        <v>262</v>
      </c>
      <c r="C37" s="8" t="s">
        <v>84</v>
      </c>
      <c r="D37" s="84" t="n">
        <v>220174.72</v>
      </c>
      <c r="E37" s="84" t="n">
        <v>220174.72</v>
      </c>
    </row>
    <row r="38" customFormat="false" ht="22.5" hidden="false" customHeight="false" outlineLevel="0" collapsed="false">
      <c r="A38" s="45" t="s">
        <v>263</v>
      </c>
      <c r="B38" s="46" t="s">
        <v>264</v>
      </c>
      <c r="C38" s="8" t="s">
        <v>84</v>
      </c>
      <c r="D38" s="84" t="n">
        <v>55489.4</v>
      </c>
      <c r="E38" s="84" t="n">
        <v>55489.4</v>
      </c>
    </row>
    <row r="39" customFormat="false" ht="24.75" hidden="false" customHeight="true" outlineLevel="0" collapsed="false">
      <c r="A39" s="58" t="s">
        <v>106</v>
      </c>
      <c r="B39" s="59"/>
      <c r="C39" s="60"/>
      <c r="D39" s="61" t="n">
        <f aca="false">SUM(D3:D38)</f>
        <v>2309655.04</v>
      </c>
      <c r="E39" s="61" t="n">
        <f aca="false">SUM(E3:E38)</f>
        <v>2009865.04</v>
      </c>
    </row>
    <row r="40" customFormat="false" ht="42.75" hidden="false" customHeight="true" outlineLevel="0" collapsed="false">
      <c r="A40" s="83" t="s">
        <v>265</v>
      </c>
      <c r="B40" s="83" t="s">
        <v>266</v>
      </c>
      <c r="C40" s="69"/>
      <c r="D40" s="70" t="n">
        <v>1004868.16</v>
      </c>
      <c r="E40" s="71"/>
    </row>
    <row r="41" customFormat="false" ht="22.5" hidden="false" customHeight="false" outlineLevel="0" collapsed="false">
      <c r="A41" s="101" t="s">
        <v>267</v>
      </c>
      <c r="B41" s="102" t="s">
        <v>268</v>
      </c>
      <c r="C41" s="103" t="s">
        <v>269</v>
      </c>
      <c r="D41" s="104" t="n">
        <v>6500</v>
      </c>
      <c r="E41" s="105" t="n">
        <v>6500</v>
      </c>
    </row>
    <row r="42" customFormat="false" ht="22.5" hidden="false" customHeight="false" outlineLevel="0" collapsed="false">
      <c r="A42" s="106" t="s">
        <v>270</v>
      </c>
      <c r="B42" s="102" t="s">
        <v>271</v>
      </c>
      <c r="C42" s="103" t="s">
        <v>269</v>
      </c>
      <c r="D42" s="104" t="n">
        <v>15000</v>
      </c>
      <c r="E42" s="105" t="n">
        <v>15000</v>
      </c>
    </row>
    <row r="43" customFormat="false" ht="33.75" hidden="false" customHeight="false" outlineLevel="0" collapsed="false">
      <c r="A43" s="101" t="s">
        <v>272</v>
      </c>
      <c r="B43" s="102" t="s">
        <v>273</v>
      </c>
      <c r="C43" s="103" t="s">
        <v>269</v>
      </c>
      <c r="D43" s="104" t="n">
        <v>20000</v>
      </c>
      <c r="E43" s="105" t="n">
        <v>20000</v>
      </c>
    </row>
    <row r="44" customFormat="false" ht="33.75" hidden="false" customHeight="false" outlineLevel="0" collapsed="false">
      <c r="A44" s="101" t="s">
        <v>272</v>
      </c>
      <c r="B44" s="102" t="s">
        <v>274</v>
      </c>
      <c r="C44" s="103" t="s">
        <v>269</v>
      </c>
      <c r="D44" s="104" t="n">
        <v>5000</v>
      </c>
      <c r="E44" s="105" t="n">
        <v>5000</v>
      </c>
    </row>
    <row r="45" customFormat="false" ht="22.5" hidden="false" customHeight="false" outlineLevel="0" collapsed="false">
      <c r="A45" s="101" t="s">
        <v>275</v>
      </c>
      <c r="B45" s="102" t="s">
        <v>276</v>
      </c>
      <c r="C45" s="103" t="s">
        <v>269</v>
      </c>
      <c r="D45" s="104" t="n">
        <v>15000</v>
      </c>
      <c r="E45" s="105"/>
    </row>
    <row r="46" customFormat="false" ht="22.5" hidden="false" customHeight="false" outlineLevel="0" collapsed="false">
      <c r="A46" s="101" t="s">
        <v>275</v>
      </c>
      <c r="B46" s="102" t="s">
        <v>277</v>
      </c>
      <c r="C46" s="103" t="s">
        <v>269</v>
      </c>
      <c r="D46" s="104" t="n">
        <v>3000</v>
      </c>
      <c r="E46" s="105"/>
    </row>
    <row r="47" customFormat="false" ht="22.5" hidden="false" customHeight="false" outlineLevel="0" collapsed="false">
      <c r="A47" s="101" t="s">
        <v>278</v>
      </c>
      <c r="B47" s="107" t="s">
        <v>279</v>
      </c>
      <c r="C47" s="103" t="s">
        <v>280</v>
      </c>
      <c r="D47" s="104" t="n">
        <v>10000</v>
      </c>
      <c r="E47" s="105" t="n">
        <v>10000</v>
      </c>
    </row>
    <row r="48" customFormat="false" ht="22.5" hidden="false" customHeight="false" outlineLevel="0" collapsed="false">
      <c r="A48" s="106" t="s">
        <v>270</v>
      </c>
      <c r="B48" s="102" t="s">
        <v>281</v>
      </c>
      <c r="C48" s="103" t="s">
        <v>280</v>
      </c>
      <c r="D48" s="104" t="n">
        <v>10000</v>
      </c>
      <c r="E48" s="108" t="n">
        <v>10000</v>
      </c>
    </row>
    <row r="49" customFormat="false" ht="22.5" hidden="false" customHeight="false" outlineLevel="0" collapsed="false">
      <c r="A49" s="101" t="s">
        <v>267</v>
      </c>
      <c r="B49" s="102" t="s">
        <v>282</v>
      </c>
      <c r="C49" s="103" t="s">
        <v>280</v>
      </c>
      <c r="D49" s="104" t="n">
        <v>5000</v>
      </c>
      <c r="E49" s="108" t="n">
        <v>5000</v>
      </c>
    </row>
    <row r="50" customFormat="false" ht="33.75" hidden="false" customHeight="false" outlineLevel="0" collapsed="false">
      <c r="A50" s="101" t="s">
        <v>272</v>
      </c>
      <c r="B50" s="102" t="s">
        <v>283</v>
      </c>
      <c r="C50" s="103" t="s">
        <v>280</v>
      </c>
      <c r="D50" s="104" t="n">
        <v>10000</v>
      </c>
      <c r="E50" s="105" t="n">
        <v>10000</v>
      </c>
    </row>
    <row r="51" customFormat="false" ht="33.75" hidden="false" customHeight="false" outlineLevel="0" collapsed="false">
      <c r="A51" s="101" t="s">
        <v>272</v>
      </c>
      <c r="B51" s="102" t="s">
        <v>284</v>
      </c>
      <c r="C51" s="103" t="s">
        <v>280</v>
      </c>
      <c r="D51" s="104" t="n">
        <v>3000</v>
      </c>
      <c r="E51" s="105" t="n">
        <v>3000</v>
      </c>
    </row>
    <row r="52" customFormat="false" ht="33.75" hidden="false" customHeight="false" outlineLevel="0" collapsed="false">
      <c r="A52" s="101" t="s">
        <v>275</v>
      </c>
      <c r="B52" s="102" t="s">
        <v>285</v>
      </c>
      <c r="C52" s="103" t="s">
        <v>280</v>
      </c>
      <c r="D52" s="104" t="n">
        <v>5000</v>
      </c>
      <c r="E52" s="105"/>
    </row>
    <row r="53" customFormat="false" ht="22.5" hidden="false" customHeight="false" outlineLevel="0" collapsed="false">
      <c r="A53" s="101" t="s">
        <v>275</v>
      </c>
      <c r="B53" s="109" t="s">
        <v>286</v>
      </c>
      <c r="C53" s="103" t="s">
        <v>280</v>
      </c>
      <c r="D53" s="104" t="n">
        <v>2000</v>
      </c>
      <c r="E53" s="105"/>
    </row>
    <row r="54" customFormat="false" ht="33.75" hidden="false" customHeight="false" outlineLevel="0" collapsed="false">
      <c r="A54" s="110" t="s">
        <v>287</v>
      </c>
      <c r="B54" s="68" t="s">
        <v>288</v>
      </c>
      <c r="C54" s="111" t="s">
        <v>280</v>
      </c>
      <c r="D54" s="104" t="n">
        <v>10000</v>
      </c>
      <c r="E54" s="105"/>
    </row>
    <row r="55" customFormat="false" ht="22.5" hidden="false" customHeight="false" outlineLevel="0" collapsed="false">
      <c r="A55" s="101" t="s">
        <v>278</v>
      </c>
      <c r="B55" s="112" t="s">
        <v>289</v>
      </c>
      <c r="C55" s="103" t="s">
        <v>290</v>
      </c>
      <c r="D55" s="104" t="n">
        <v>3000</v>
      </c>
      <c r="E55" s="105" t="n">
        <v>3000</v>
      </c>
    </row>
    <row r="56" customFormat="false" ht="22.5" hidden="false" customHeight="false" outlineLevel="0" collapsed="false">
      <c r="A56" s="106" t="s">
        <v>270</v>
      </c>
      <c r="B56" s="102" t="s">
        <v>291</v>
      </c>
      <c r="C56" s="103" t="s">
        <v>290</v>
      </c>
      <c r="D56" s="104" t="n">
        <v>15000</v>
      </c>
      <c r="E56" s="105" t="n">
        <v>15000</v>
      </c>
    </row>
    <row r="57" customFormat="false" ht="33.75" hidden="false" customHeight="false" outlineLevel="0" collapsed="false">
      <c r="A57" s="101" t="s">
        <v>272</v>
      </c>
      <c r="B57" s="102" t="s">
        <v>292</v>
      </c>
      <c r="C57" s="103" t="s">
        <v>290</v>
      </c>
      <c r="D57" s="104" t="n">
        <v>20000</v>
      </c>
      <c r="E57" s="105" t="n">
        <v>20000</v>
      </c>
    </row>
    <row r="58" customFormat="false" ht="33.75" hidden="false" customHeight="false" outlineLevel="0" collapsed="false">
      <c r="A58" s="101" t="s">
        <v>272</v>
      </c>
      <c r="B58" s="102" t="s">
        <v>293</v>
      </c>
      <c r="C58" s="103" t="s">
        <v>290</v>
      </c>
      <c r="D58" s="104" t="n">
        <v>5000</v>
      </c>
      <c r="E58" s="105" t="n">
        <v>5000</v>
      </c>
    </row>
    <row r="59" customFormat="false" ht="22.5" hidden="false" customHeight="false" outlineLevel="0" collapsed="false">
      <c r="A59" s="101" t="s">
        <v>275</v>
      </c>
      <c r="B59" s="102" t="s">
        <v>294</v>
      </c>
      <c r="C59" s="103" t="s">
        <v>290</v>
      </c>
      <c r="D59" s="104" t="n">
        <v>15000</v>
      </c>
      <c r="E59" s="105"/>
    </row>
    <row r="60" customFormat="false" ht="22.5" hidden="false" customHeight="false" outlineLevel="0" collapsed="false">
      <c r="A60" s="101" t="s">
        <v>275</v>
      </c>
      <c r="B60" s="102" t="s">
        <v>295</v>
      </c>
      <c r="C60" s="103" t="s">
        <v>290</v>
      </c>
      <c r="D60" s="104" t="n">
        <v>3000</v>
      </c>
      <c r="E60" s="105"/>
    </row>
    <row r="61" customFormat="false" ht="22.5" hidden="false" customHeight="false" outlineLevel="0" collapsed="false">
      <c r="A61" s="106" t="s">
        <v>270</v>
      </c>
      <c r="B61" s="102" t="s">
        <v>296</v>
      </c>
      <c r="C61" s="103" t="s">
        <v>297</v>
      </c>
      <c r="D61" s="104" t="n">
        <v>15000</v>
      </c>
      <c r="E61" s="105" t="n">
        <v>15000</v>
      </c>
    </row>
    <row r="62" customFormat="false" ht="33.75" hidden="false" customHeight="false" outlineLevel="0" collapsed="false">
      <c r="A62" s="101" t="s">
        <v>278</v>
      </c>
      <c r="B62" s="107" t="s">
        <v>298</v>
      </c>
      <c r="C62" s="103" t="s">
        <v>297</v>
      </c>
      <c r="D62" s="104" t="n">
        <v>10000</v>
      </c>
      <c r="E62" s="105" t="n">
        <v>10000</v>
      </c>
    </row>
    <row r="63" customFormat="false" ht="33.75" hidden="false" customHeight="false" outlineLevel="0" collapsed="false">
      <c r="A63" s="101" t="s">
        <v>272</v>
      </c>
      <c r="B63" s="102" t="s">
        <v>299</v>
      </c>
      <c r="C63" s="103" t="s">
        <v>297</v>
      </c>
      <c r="D63" s="104" t="n">
        <v>20000</v>
      </c>
      <c r="E63" s="105" t="n">
        <v>20000</v>
      </c>
    </row>
    <row r="64" customFormat="false" ht="33.75" hidden="false" customHeight="false" outlineLevel="0" collapsed="false">
      <c r="A64" s="101" t="s">
        <v>272</v>
      </c>
      <c r="B64" s="102" t="s">
        <v>300</v>
      </c>
      <c r="C64" s="103" t="s">
        <v>297</v>
      </c>
      <c r="D64" s="104" t="n">
        <v>3000</v>
      </c>
      <c r="E64" s="105" t="n">
        <v>3000</v>
      </c>
    </row>
    <row r="65" customFormat="false" ht="22.5" hidden="false" customHeight="false" outlineLevel="0" collapsed="false">
      <c r="A65" s="101" t="s">
        <v>275</v>
      </c>
      <c r="B65" s="102" t="s">
        <v>301</v>
      </c>
      <c r="C65" s="103" t="s">
        <v>297</v>
      </c>
      <c r="D65" s="104" t="n">
        <v>14000</v>
      </c>
      <c r="E65" s="105"/>
    </row>
    <row r="66" customFormat="false" ht="22.5" hidden="false" customHeight="false" outlineLevel="0" collapsed="false">
      <c r="A66" s="101" t="s">
        <v>275</v>
      </c>
      <c r="B66" s="102" t="s">
        <v>302</v>
      </c>
      <c r="C66" s="103" t="s">
        <v>297</v>
      </c>
      <c r="D66" s="104" t="n">
        <v>2000</v>
      </c>
      <c r="E66" s="105"/>
    </row>
    <row r="67" customFormat="false" ht="22.5" hidden="false" customHeight="false" outlineLevel="0" collapsed="false">
      <c r="A67" s="101" t="s">
        <v>278</v>
      </c>
      <c r="B67" s="107" t="s">
        <v>303</v>
      </c>
      <c r="C67" s="103" t="s">
        <v>304</v>
      </c>
      <c r="D67" s="104" t="n">
        <v>5000</v>
      </c>
      <c r="E67" s="105" t="n">
        <v>5000</v>
      </c>
    </row>
    <row r="68" customFormat="false" ht="22.5" hidden="false" customHeight="false" outlineLevel="0" collapsed="false">
      <c r="A68" s="106" t="s">
        <v>270</v>
      </c>
      <c r="B68" s="102" t="s">
        <v>305</v>
      </c>
      <c r="C68" s="103" t="s">
        <v>304</v>
      </c>
      <c r="D68" s="104" t="n">
        <v>15000</v>
      </c>
      <c r="E68" s="105" t="n">
        <v>15000</v>
      </c>
    </row>
    <row r="69" customFormat="false" ht="33.75" hidden="false" customHeight="false" outlineLevel="0" collapsed="false">
      <c r="A69" s="101" t="s">
        <v>272</v>
      </c>
      <c r="B69" s="102" t="s">
        <v>306</v>
      </c>
      <c r="C69" s="103" t="s">
        <v>304</v>
      </c>
      <c r="D69" s="104" t="n">
        <v>20000</v>
      </c>
      <c r="E69" s="105" t="n">
        <v>20000</v>
      </c>
    </row>
    <row r="70" customFormat="false" ht="33.75" hidden="false" customHeight="false" outlineLevel="0" collapsed="false">
      <c r="A70" s="101" t="s">
        <v>272</v>
      </c>
      <c r="B70" s="102" t="s">
        <v>307</v>
      </c>
      <c r="C70" s="103" t="s">
        <v>304</v>
      </c>
      <c r="D70" s="104" t="n">
        <v>5000</v>
      </c>
      <c r="E70" s="105" t="n">
        <v>5000</v>
      </c>
    </row>
    <row r="71" customFormat="false" ht="22.5" hidden="false" customHeight="false" outlineLevel="0" collapsed="false">
      <c r="A71" s="101" t="s">
        <v>275</v>
      </c>
      <c r="B71" s="102" t="s">
        <v>308</v>
      </c>
      <c r="C71" s="103" t="s">
        <v>304</v>
      </c>
      <c r="D71" s="104" t="n">
        <v>10000</v>
      </c>
      <c r="E71" s="105"/>
    </row>
    <row r="72" customFormat="false" ht="22.5" hidden="false" customHeight="false" outlineLevel="0" collapsed="false">
      <c r="A72" s="101" t="s">
        <v>275</v>
      </c>
      <c r="B72" s="109" t="s">
        <v>309</v>
      </c>
      <c r="C72" s="103" t="s">
        <v>304</v>
      </c>
      <c r="D72" s="104" t="n">
        <v>2000</v>
      </c>
      <c r="E72" s="105"/>
    </row>
    <row r="73" customFormat="false" ht="22.5" hidden="false" customHeight="false" outlineLevel="0" collapsed="false">
      <c r="A73" s="110" t="s">
        <v>287</v>
      </c>
      <c r="B73" s="68" t="s">
        <v>310</v>
      </c>
      <c r="C73" s="111" t="s">
        <v>304</v>
      </c>
      <c r="D73" s="49" t="n">
        <v>5000</v>
      </c>
      <c r="E73" s="105"/>
    </row>
    <row r="74" customFormat="false" ht="22.5" hidden="false" customHeight="false" outlineLevel="0" collapsed="false">
      <c r="A74" s="101" t="s">
        <v>311</v>
      </c>
      <c r="B74" s="112" t="s">
        <v>312</v>
      </c>
      <c r="C74" s="103" t="s">
        <v>304</v>
      </c>
      <c r="D74" s="104" t="n">
        <v>45000</v>
      </c>
      <c r="E74" s="105" t="n">
        <v>45000</v>
      </c>
    </row>
    <row r="75" customFormat="false" ht="22.5" hidden="false" customHeight="false" outlineLevel="0" collapsed="false">
      <c r="A75" s="101" t="s">
        <v>311</v>
      </c>
      <c r="B75" s="102" t="s">
        <v>313</v>
      </c>
      <c r="C75" s="103" t="s">
        <v>304</v>
      </c>
      <c r="D75" s="104" t="n">
        <v>25000</v>
      </c>
      <c r="E75" s="105" t="n">
        <v>25000</v>
      </c>
    </row>
    <row r="76" customFormat="false" ht="22.5" hidden="false" customHeight="false" outlineLevel="0" collapsed="false">
      <c r="A76" s="106" t="s">
        <v>270</v>
      </c>
      <c r="B76" s="102" t="s">
        <v>314</v>
      </c>
      <c r="C76" s="103" t="s">
        <v>315</v>
      </c>
      <c r="D76" s="104" t="n">
        <v>5000</v>
      </c>
      <c r="E76" s="105" t="n">
        <v>5000</v>
      </c>
    </row>
    <row r="77" customFormat="false" ht="22.5" hidden="false" customHeight="false" outlineLevel="0" collapsed="false">
      <c r="A77" s="101" t="s">
        <v>316</v>
      </c>
      <c r="B77" s="102" t="s">
        <v>317</v>
      </c>
      <c r="C77" s="103" t="s">
        <v>315</v>
      </c>
      <c r="D77" s="104" t="n">
        <v>25000</v>
      </c>
      <c r="E77" s="105" t="n">
        <v>25000</v>
      </c>
    </row>
    <row r="78" customFormat="false" ht="33.75" hidden="false" customHeight="false" outlineLevel="0" collapsed="false">
      <c r="A78" s="101" t="s">
        <v>272</v>
      </c>
      <c r="B78" s="102" t="s">
        <v>318</v>
      </c>
      <c r="C78" s="103" t="s">
        <v>315</v>
      </c>
      <c r="D78" s="104" t="n">
        <v>10000</v>
      </c>
      <c r="E78" s="105" t="n">
        <v>10000</v>
      </c>
    </row>
    <row r="79" customFormat="false" ht="33.75" hidden="false" customHeight="false" outlineLevel="0" collapsed="false">
      <c r="A79" s="101" t="s">
        <v>272</v>
      </c>
      <c r="B79" s="102" t="s">
        <v>319</v>
      </c>
      <c r="C79" s="103" t="s">
        <v>315</v>
      </c>
      <c r="D79" s="104" t="n">
        <v>3000</v>
      </c>
      <c r="E79" s="105" t="n">
        <v>3000</v>
      </c>
    </row>
    <row r="80" customFormat="false" ht="22.5" hidden="false" customHeight="false" outlineLevel="0" collapsed="false">
      <c r="A80" s="101" t="s">
        <v>275</v>
      </c>
      <c r="B80" s="102" t="s">
        <v>318</v>
      </c>
      <c r="C80" s="103" t="s">
        <v>315</v>
      </c>
      <c r="D80" s="104" t="n">
        <v>5000</v>
      </c>
      <c r="E80" s="105"/>
    </row>
    <row r="81" customFormat="false" ht="22.5" hidden="false" customHeight="false" outlineLevel="0" collapsed="false">
      <c r="A81" s="106" t="s">
        <v>270</v>
      </c>
      <c r="B81" s="102" t="s">
        <v>320</v>
      </c>
      <c r="C81" s="103" t="s">
        <v>321</v>
      </c>
      <c r="D81" s="104" t="n">
        <v>15000</v>
      </c>
      <c r="E81" s="105" t="n">
        <v>15000</v>
      </c>
    </row>
    <row r="82" customFormat="false" ht="33.75" hidden="false" customHeight="false" outlineLevel="0" collapsed="false">
      <c r="A82" s="101" t="s">
        <v>272</v>
      </c>
      <c r="B82" s="102" t="s">
        <v>322</v>
      </c>
      <c r="C82" s="103" t="s">
        <v>321</v>
      </c>
      <c r="D82" s="104" t="n">
        <v>25000</v>
      </c>
      <c r="E82" s="105" t="n">
        <v>25000</v>
      </c>
    </row>
    <row r="83" customFormat="false" ht="33.75" hidden="false" customHeight="false" outlineLevel="0" collapsed="false">
      <c r="A83" s="101" t="s">
        <v>272</v>
      </c>
      <c r="B83" s="102" t="s">
        <v>323</v>
      </c>
      <c r="C83" s="103" t="s">
        <v>321</v>
      </c>
      <c r="D83" s="104" t="n">
        <v>5000</v>
      </c>
      <c r="E83" s="105" t="n">
        <v>5000</v>
      </c>
    </row>
    <row r="84" customFormat="false" ht="22.5" hidden="false" customHeight="false" outlineLevel="0" collapsed="false">
      <c r="A84" s="101" t="s">
        <v>275</v>
      </c>
      <c r="B84" s="102" t="s">
        <v>324</v>
      </c>
      <c r="C84" s="103" t="s">
        <v>321</v>
      </c>
      <c r="D84" s="104" t="n">
        <v>10000</v>
      </c>
      <c r="E84" s="105"/>
    </row>
    <row r="85" customFormat="false" ht="22.5" hidden="false" customHeight="false" outlineLevel="0" collapsed="false">
      <c r="A85" s="101" t="s">
        <v>275</v>
      </c>
      <c r="B85" s="102" t="s">
        <v>325</v>
      </c>
      <c r="C85" s="103" t="s">
        <v>321</v>
      </c>
      <c r="D85" s="104" t="n">
        <v>2000</v>
      </c>
      <c r="E85" s="105"/>
    </row>
    <row r="86" customFormat="false" ht="22.5" hidden="false" customHeight="false" outlineLevel="0" collapsed="false">
      <c r="A86" s="106" t="s">
        <v>270</v>
      </c>
      <c r="B86" s="102" t="s">
        <v>326</v>
      </c>
      <c r="C86" s="103" t="s">
        <v>327</v>
      </c>
      <c r="D86" s="104" t="n">
        <v>15000</v>
      </c>
      <c r="E86" s="105" t="n">
        <v>15000</v>
      </c>
    </row>
    <row r="87" customFormat="false" ht="33.75" hidden="false" customHeight="false" outlineLevel="0" collapsed="false">
      <c r="A87" s="101" t="s">
        <v>272</v>
      </c>
      <c r="B87" s="102" t="s">
        <v>328</v>
      </c>
      <c r="C87" s="103" t="s">
        <v>327</v>
      </c>
      <c r="D87" s="104" t="n">
        <v>20000</v>
      </c>
      <c r="E87" s="105" t="n">
        <v>20000</v>
      </c>
    </row>
    <row r="88" customFormat="false" ht="45" hidden="false" customHeight="false" outlineLevel="0" collapsed="false">
      <c r="A88" s="101" t="s">
        <v>329</v>
      </c>
      <c r="B88" s="102" t="s">
        <v>330</v>
      </c>
      <c r="C88" s="103" t="s">
        <v>327</v>
      </c>
      <c r="D88" s="104" t="n">
        <v>10000</v>
      </c>
      <c r="E88" s="105" t="n">
        <v>10000</v>
      </c>
    </row>
    <row r="89" customFormat="false" ht="22.5" hidden="false" customHeight="false" outlineLevel="0" collapsed="false">
      <c r="A89" s="101" t="s">
        <v>275</v>
      </c>
      <c r="B89" s="102" t="s">
        <v>331</v>
      </c>
      <c r="C89" s="103" t="s">
        <v>327</v>
      </c>
      <c r="D89" s="104" t="n">
        <v>15000</v>
      </c>
      <c r="E89" s="105"/>
    </row>
    <row r="90" customFormat="false" ht="22.5" hidden="false" customHeight="false" outlineLevel="0" collapsed="false">
      <c r="A90" s="101" t="s">
        <v>275</v>
      </c>
      <c r="B90" s="109" t="s">
        <v>332</v>
      </c>
      <c r="C90" s="113" t="s">
        <v>327</v>
      </c>
      <c r="D90" s="104" t="n">
        <v>5000</v>
      </c>
      <c r="E90" s="105"/>
    </row>
    <row r="91" customFormat="false" ht="24" hidden="false" customHeight="false" outlineLevel="0" collapsed="false">
      <c r="A91" s="110" t="s">
        <v>287</v>
      </c>
      <c r="B91" s="68" t="s">
        <v>333</v>
      </c>
      <c r="C91" s="114" t="s">
        <v>327</v>
      </c>
      <c r="D91" s="115" t="n">
        <v>5000</v>
      </c>
      <c r="E91" s="105"/>
    </row>
    <row r="92" customFormat="false" ht="22.5" hidden="false" customHeight="false" outlineLevel="0" collapsed="false">
      <c r="A92" s="106" t="s">
        <v>270</v>
      </c>
      <c r="B92" s="112" t="s">
        <v>334</v>
      </c>
      <c r="C92" s="116" t="s">
        <v>335</v>
      </c>
      <c r="D92" s="104" t="n">
        <v>15000</v>
      </c>
      <c r="E92" s="105" t="n">
        <v>15000</v>
      </c>
    </row>
    <row r="93" customFormat="false" ht="33.75" hidden="false" customHeight="false" outlineLevel="0" collapsed="false">
      <c r="A93" s="101" t="s">
        <v>272</v>
      </c>
      <c r="B93" s="102" t="s">
        <v>336</v>
      </c>
      <c r="C93" s="103" t="s">
        <v>335</v>
      </c>
      <c r="D93" s="104" t="n">
        <v>15000</v>
      </c>
      <c r="E93" s="105" t="n">
        <v>15000</v>
      </c>
    </row>
    <row r="94" customFormat="false" ht="33.75" hidden="false" customHeight="false" outlineLevel="0" collapsed="false">
      <c r="A94" s="101" t="s">
        <v>272</v>
      </c>
      <c r="B94" s="102" t="s">
        <v>337</v>
      </c>
      <c r="C94" s="103" t="s">
        <v>335</v>
      </c>
      <c r="D94" s="104" t="n">
        <v>5000</v>
      </c>
      <c r="E94" s="105" t="n">
        <v>5000</v>
      </c>
    </row>
    <row r="95" customFormat="false" ht="22.5" hidden="false" customHeight="false" outlineLevel="0" collapsed="false">
      <c r="A95" s="101" t="s">
        <v>275</v>
      </c>
      <c r="B95" s="102" t="s">
        <v>338</v>
      </c>
      <c r="C95" s="103" t="s">
        <v>335</v>
      </c>
      <c r="D95" s="104" t="n">
        <v>10000</v>
      </c>
      <c r="E95" s="105"/>
    </row>
    <row r="96" customFormat="false" ht="22.5" hidden="false" customHeight="false" outlineLevel="0" collapsed="false">
      <c r="A96" s="101" t="s">
        <v>275</v>
      </c>
      <c r="B96" s="102" t="s">
        <v>339</v>
      </c>
      <c r="C96" s="103" t="s">
        <v>335</v>
      </c>
      <c r="D96" s="104" t="n">
        <v>3000</v>
      </c>
      <c r="E96" s="105"/>
    </row>
    <row r="97" customFormat="false" ht="22.5" hidden="false" customHeight="false" outlineLevel="0" collapsed="false">
      <c r="A97" s="101" t="s">
        <v>278</v>
      </c>
      <c r="B97" s="107" t="s">
        <v>340</v>
      </c>
      <c r="C97" s="103" t="s">
        <v>341</v>
      </c>
      <c r="D97" s="104" t="n">
        <v>5000</v>
      </c>
      <c r="E97" s="105" t="n">
        <v>5000</v>
      </c>
    </row>
    <row r="98" customFormat="false" ht="22.5" hidden="false" customHeight="false" outlineLevel="0" collapsed="false">
      <c r="A98" s="106" t="s">
        <v>270</v>
      </c>
      <c r="B98" s="102" t="s">
        <v>342</v>
      </c>
      <c r="C98" s="103" t="s">
        <v>341</v>
      </c>
      <c r="D98" s="104" t="n">
        <v>15000</v>
      </c>
      <c r="E98" s="105" t="n">
        <v>15000</v>
      </c>
    </row>
    <row r="99" customFormat="false" ht="33.75" hidden="false" customHeight="false" outlineLevel="0" collapsed="false">
      <c r="A99" s="101" t="s">
        <v>272</v>
      </c>
      <c r="B99" s="102" t="s">
        <v>343</v>
      </c>
      <c r="C99" s="103" t="s">
        <v>341</v>
      </c>
      <c r="D99" s="104" t="n">
        <v>15000</v>
      </c>
      <c r="E99" s="105" t="n">
        <v>15000</v>
      </c>
    </row>
    <row r="100" customFormat="false" ht="33.75" hidden="false" customHeight="false" outlineLevel="0" collapsed="false">
      <c r="A100" s="101" t="s">
        <v>272</v>
      </c>
      <c r="B100" s="102" t="s">
        <v>344</v>
      </c>
      <c r="C100" s="103" t="s">
        <v>341</v>
      </c>
      <c r="D100" s="104" t="n">
        <v>5000</v>
      </c>
      <c r="E100" s="105" t="n">
        <v>5000</v>
      </c>
    </row>
    <row r="101" customFormat="false" ht="22.5" hidden="false" customHeight="false" outlineLevel="0" collapsed="false">
      <c r="A101" s="101" t="s">
        <v>275</v>
      </c>
      <c r="B101" s="102" t="s">
        <v>345</v>
      </c>
      <c r="C101" s="103" t="s">
        <v>341</v>
      </c>
      <c r="D101" s="104" t="n">
        <v>10000</v>
      </c>
      <c r="E101" s="105"/>
    </row>
    <row r="102" customFormat="false" ht="22.5" hidden="false" customHeight="false" outlineLevel="0" collapsed="false">
      <c r="A102" s="101" t="s">
        <v>275</v>
      </c>
      <c r="B102" s="102" t="s">
        <v>346</v>
      </c>
      <c r="C102" s="103" t="s">
        <v>341</v>
      </c>
      <c r="D102" s="104" t="n">
        <v>3000</v>
      </c>
      <c r="E102" s="105"/>
    </row>
    <row r="103" customFormat="false" ht="45" hidden="false" customHeight="false" outlineLevel="0" collapsed="false">
      <c r="A103" s="101" t="s">
        <v>347</v>
      </c>
      <c r="B103" s="102" t="s">
        <v>348</v>
      </c>
      <c r="C103" s="103" t="s">
        <v>349</v>
      </c>
      <c r="D103" s="104" t="n">
        <v>60868.16</v>
      </c>
      <c r="E103" s="105"/>
    </row>
    <row r="104" customFormat="false" ht="45" hidden="false" customHeight="false" outlineLevel="0" collapsed="false">
      <c r="A104" s="101" t="s">
        <v>347</v>
      </c>
      <c r="B104" s="102" t="s">
        <v>350</v>
      </c>
      <c r="C104" s="103" t="s">
        <v>349</v>
      </c>
      <c r="D104" s="104" t="n">
        <v>16500</v>
      </c>
      <c r="E104" s="105"/>
    </row>
    <row r="105" customFormat="false" ht="24.75" hidden="false" customHeight="true" outlineLevel="0" collapsed="false">
      <c r="A105" s="58" t="s">
        <v>106</v>
      </c>
      <c r="B105" s="59"/>
      <c r="C105" s="60"/>
      <c r="D105" s="61" t="n">
        <f aca="false">SUM(D41:D104)</f>
        <v>729868.16</v>
      </c>
      <c r="E105" s="61" t="n">
        <f aca="false">SUM(E41:E104)</f>
        <v>498500</v>
      </c>
    </row>
    <row r="106" customFormat="false" ht="60" hidden="false" customHeight="false" outlineLevel="0" collapsed="false">
      <c r="A106" s="83" t="s">
        <v>351</v>
      </c>
      <c r="B106" s="83" t="s">
        <v>352</v>
      </c>
      <c r="C106" s="69"/>
      <c r="D106" s="70" t="n">
        <v>2000000</v>
      </c>
      <c r="E106" s="71"/>
    </row>
    <row r="107" customFormat="false" ht="22.5" hidden="false" customHeight="false" outlineLevel="0" collapsed="false">
      <c r="A107" s="72" t="s">
        <v>353</v>
      </c>
      <c r="B107" s="72" t="s">
        <v>354</v>
      </c>
      <c r="C107" s="23" t="s">
        <v>355</v>
      </c>
      <c r="D107" s="49" t="n">
        <v>164000</v>
      </c>
      <c r="E107" s="49" t="n">
        <v>164000</v>
      </c>
    </row>
    <row r="108" customFormat="false" ht="22.5" hidden="false" customHeight="false" outlineLevel="0" collapsed="false">
      <c r="A108" s="72" t="s">
        <v>356</v>
      </c>
      <c r="B108" s="72" t="s">
        <v>357</v>
      </c>
      <c r="C108" s="23" t="s">
        <v>355</v>
      </c>
      <c r="D108" s="49" t="n">
        <v>152132.26</v>
      </c>
      <c r="E108" s="49" t="n">
        <v>125400</v>
      </c>
    </row>
    <row r="109" customFormat="false" ht="22.5" hidden="false" customHeight="false" outlineLevel="0" collapsed="false">
      <c r="A109" s="72" t="s">
        <v>358</v>
      </c>
      <c r="B109" s="72" t="s">
        <v>359</v>
      </c>
      <c r="C109" s="23" t="s">
        <v>355</v>
      </c>
      <c r="D109" s="49" t="n">
        <v>613500</v>
      </c>
      <c r="E109" s="49" t="n">
        <v>257670</v>
      </c>
    </row>
    <row r="110" customFormat="false" ht="22.5" hidden="false" customHeight="false" outlineLevel="0" collapsed="false">
      <c r="A110" s="72" t="s">
        <v>360</v>
      </c>
      <c r="B110" s="72" t="s">
        <v>361</v>
      </c>
      <c r="C110" s="23" t="s">
        <v>355</v>
      </c>
      <c r="D110" s="49" t="n">
        <v>10000</v>
      </c>
      <c r="E110" s="49" t="n">
        <v>10000</v>
      </c>
    </row>
    <row r="111" customFormat="false" ht="24.75" hidden="false" customHeight="true" outlineLevel="0" collapsed="false">
      <c r="A111" s="58" t="s">
        <v>106</v>
      </c>
      <c r="B111" s="59"/>
      <c r="C111" s="60"/>
      <c r="D111" s="61" t="n">
        <f aca="false">SUM(D107:D110)</f>
        <v>939632.26</v>
      </c>
      <c r="E111" s="61" t="n">
        <f aca="false">SUM(E107:E110)</f>
        <v>557070</v>
      </c>
    </row>
    <row r="112" customFormat="false" ht="48" hidden="false" customHeight="false" outlineLevel="0" collapsed="false">
      <c r="A112" s="83" t="s">
        <v>50</v>
      </c>
      <c r="B112" s="83" t="s">
        <v>51</v>
      </c>
      <c r="C112" s="69"/>
      <c r="D112" s="70" t="n">
        <v>8000000</v>
      </c>
      <c r="E112" s="71"/>
    </row>
    <row r="113" customFormat="false" ht="22.5" hidden="false" customHeight="false" outlineLevel="0" collapsed="false">
      <c r="A113" s="72" t="s">
        <v>362</v>
      </c>
      <c r="B113" s="72" t="s">
        <v>363</v>
      </c>
      <c r="C113" s="23" t="s">
        <v>355</v>
      </c>
      <c r="D113" s="49" t="n">
        <v>6550</v>
      </c>
      <c r="E113" s="49" t="n">
        <v>6550</v>
      </c>
    </row>
    <row r="114" customFormat="false" ht="22.5" hidden="false" customHeight="false" outlineLevel="0" collapsed="false">
      <c r="A114" s="72" t="s">
        <v>364</v>
      </c>
      <c r="B114" s="72" t="s">
        <v>365</v>
      </c>
      <c r="C114" s="23" t="s">
        <v>355</v>
      </c>
      <c r="D114" s="49" t="n">
        <v>17931</v>
      </c>
      <c r="E114" s="49" t="n">
        <v>17935.55</v>
      </c>
    </row>
    <row r="115" customFormat="false" ht="22.5" hidden="false" customHeight="false" outlineLevel="0" collapsed="false">
      <c r="A115" s="72" t="s">
        <v>366</v>
      </c>
      <c r="B115" s="72" t="s">
        <v>367</v>
      </c>
      <c r="C115" s="23" t="s">
        <v>355</v>
      </c>
      <c r="D115" s="49" t="n">
        <v>1500000</v>
      </c>
      <c r="E115" s="49" t="n">
        <v>1500000</v>
      </c>
    </row>
    <row r="116" customFormat="false" ht="22.5" hidden="false" customHeight="false" outlineLevel="0" collapsed="false">
      <c r="A116" s="72" t="s">
        <v>368</v>
      </c>
      <c r="B116" s="72" t="s">
        <v>369</v>
      </c>
      <c r="C116" s="23" t="s">
        <v>355</v>
      </c>
      <c r="D116" s="49" t="n">
        <v>143711.29</v>
      </c>
      <c r="E116" s="49" t="n">
        <v>143711.29</v>
      </c>
    </row>
    <row r="117" customFormat="false" ht="24.75" hidden="false" customHeight="true" outlineLevel="0" collapsed="false">
      <c r="A117" s="72" t="s">
        <v>370</v>
      </c>
      <c r="B117" s="72" t="s">
        <v>371</v>
      </c>
      <c r="C117" s="23" t="s">
        <v>355</v>
      </c>
      <c r="D117" s="49" t="n">
        <v>87750</v>
      </c>
      <c r="E117" s="49" t="n">
        <v>87750</v>
      </c>
    </row>
    <row r="118" customFormat="false" ht="33.75" hidden="false" customHeight="false" outlineLevel="0" collapsed="false">
      <c r="A118" s="72" t="s">
        <v>372</v>
      </c>
      <c r="B118" s="72" t="s">
        <v>373</v>
      </c>
      <c r="C118" s="23" t="s">
        <v>355</v>
      </c>
      <c r="D118" s="49" t="n">
        <v>124500</v>
      </c>
      <c r="E118" s="49" t="n">
        <v>124500</v>
      </c>
    </row>
    <row r="119" customFormat="false" ht="22.5" hidden="false" customHeight="false" outlineLevel="0" collapsed="false">
      <c r="A119" s="72" t="s">
        <v>374</v>
      </c>
      <c r="B119" s="72" t="s">
        <v>375</v>
      </c>
      <c r="C119" s="23" t="s">
        <v>355</v>
      </c>
      <c r="D119" s="49" t="n">
        <v>288618.07</v>
      </c>
      <c r="E119" s="49" t="n">
        <v>288618.07</v>
      </c>
    </row>
    <row r="120" customFormat="false" ht="22.5" hidden="false" customHeight="false" outlineLevel="0" collapsed="false">
      <c r="A120" s="72" t="s">
        <v>376</v>
      </c>
      <c r="B120" s="72" t="s">
        <v>377</v>
      </c>
      <c r="C120" s="23" t="s">
        <v>378</v>
      </c>
      <c r="D120" s="49" t="n">
        <v>22560</v>
      </c>
      <c r="E120" s="49" t="n">
        <v>22560</v>
      </c>
    </row>
    <row r="121" customFormat="false" ht="11.25" hidden="false" customHeight="false" outlineLevel="0" collapsed="false">
      <c r="A121" s="72" t="s">
        <v>379</v>
      </c>
      <c r="B121" s="72" t="s">
        <v>380</v>
      </c>
      <c r="C121" s="23" t="s">
        <v>378</v>
      </c>
      <c r="D121" s="49" t="n">
        <v>24000</v>
      </c>
      <c r="E121" s="49" t="n">
        <v>24000</v>
      </c>
    </row>
    <row r="122" customFormat="false" ht="22.5" hidden="false" customHeight="false" outlineLevel="0" collapsed="false">
      <c r="A122" s="72" t="s">
        <v>381</v>
      </c>
      <c r="B122" s="72" t="s">
        <v>382</v>
      </c>
      <c r="C122" s="23" t="s">
        <v>378</v>
      </c>
      <c r="D122" s="49" t="n">
        <v>24000</v>
      </c>
      <c r="E122" s="49" t="n">
        <v>22800</v>
      </c>
    </row>
    <row r="123" customFormat="false" ht="22.5" hidden="false" customHeight="false" outlineLevel="0" collapsed="false">
      <c r="A123" s="72" t="s">
        <v>124</v>
      </c>
      <c r="B123" s="72" t="s">
        <v>383</v>
      </c>
      <c r="C123" s="23" t="s">
        <v>378</v>
      </c>
      <c r="D123" s="49" t="n">
        <v>24000</v>
      </c>
      <c r="E123" s="49" t="n">
        <v>22800</v>
      </c>
    </row>
    <row r="124" customFormat="false" ht="23.25" hidden="false" customHeight="false" outlineLevel="0" collapsed="false">
      <c r="A124" s="72" t="s">
        <v>384</v>
      </c>
      <c r="B124" s="72" t="s">
        <v>385</v>
      </c>
      <c r="C124" s="23" t="s">
        <v>378</v>
      </c>
      <c r="D124" s="49" t="n">
        <v>24000</v>
      </c>
      <c r="E124" s="49"/>
    </row>
    <row r="125" customFormat="false" ht="23.25" hidden="false" customHeight="false" outlineLevel="0" collapsed="false">
      <c r="A125" s="72" t="s">
        <v>386</v>
      </c>
      <c r="B125" s="72" t="s">
        <v>387</v>
      </c>
      <c r="C125" s="72" t="s">
        <v>388</v>
      </c>
      <c r="D125" s="117" t="n">
        <v>95000</v>
      </c>
      <c r="E125" s="49"/>
    </row>
    <row r="126" customFormat="false" ht="22.5" hidden="false" customHeight="false" outlineLevel="0" collapsed="false">
      <c r="A126" s="72" t="s">
        <v>389</v>
      </c>
      <c r="B126" s="72" t="s">
        <v>390</v>
      </c>
      <c r="C126" s="72" t="s">
        <v>388</v>
      </c>
      <c r="D126" s="118" t="n">
        <v>235000</v>
      </c>
      <c r="E126" s="49"/>
    </row>
    <row r="127" customFormat="false" ht="22.5" hidden="false" customHeight="false" outlineLevel="0" collapsed="false">
      <c r="A127" s="72" t="s">
        <v>391</v>
      </c>
      <c r="B127" s="72" t="s">
        <v>392</v>
      </c>
      <c r="C127" s="72" t="s">
        <v>393</v>
      </c>
      <c r="D127" s="49" t="n">
        <v>24000</v>
      </c>
      <c r="E127" s="119" t="n">
        <f aca="false">IF(D127&lt;=0,AS127,D127)</f>
        <v>24000</v>
      </c>
    </row>
    <row r="128" customFormat="false" ht="22.5" hidden="false" customHeight="false" outlineLevel="0" collapsed="false">
      <c r="A128" s="72" t="s">
        <v>394</v>
      </c>
      <c r="B128" s="72" t="s">
        <v>395</v>
      </c>
      <c r="C128" s="72" t="s">
        <v>393</v>
      </c>
      <c r="D128" s="49" t="n">
        <v>118440</v>
      </c>
      <c r="E128" s="49" t="n">
        <v>118440</v>
      </c>
    </row>
    <row r="129" customFormat="false" ht="22.5" hidden="false" customHeight="false" outlineLevel="0" collapsed="false">
      <c r="A129" s="72" t="s">
        <v>396</v>
      </c>
      <c r="B129" s="72" t="s">
        <v>397</v>
      </c>
      <c r="C129" s="72" t="s">
        <v>393</v>
      </c>
      <c r="D129" s="49" t="n">
        <v>80000</v>
      </c>
      <c r="E129" s="49"/>
    </row>
    <row r="130" customFormat="false" ht="22.5" hidden="false" customHeight="false" outlineLevel="0" collapsed="false">
      <c r="A130" s="72" t="s">
        <v>398</v>
      </c>
      <c r="B130" s="72" t="s">
        <v>399</v>
      </c>
      <c r="C130" s="72" t="s">
        <v>393</v>
      </c>
      <c r="D130" s="49" t="n">
        <v>120000</v>
      </c>
      <c r="E130" s="49"/>
    </row>
    <row r="131" customFormat="false" ht="22.5" hidden="false" customHeight="false" outlineLevel="0" collapsed="false">
      <c r="A131" s="72" t="s">
        <v>400</v>
      </c>
      <c r="B131" s="72" t="s">
        <v>401</v>
      </c>
      <c r="C131" s="72" t="s">
        <v>393</v>
      </c>
      <c r="D131" s="49" t="n">
        <v>25000</v>
      </c>
      <c r="E131" s="49"/>
    </row>
    <row r="132" customFormat="false" ht="22.5" hidden="false" customHeight="false" outlineLevel="0" collapsed="false">
      <c r="A132" s="72" t="s">
        <v>402</v>
      </c>
      <c r="B132" s="72" t="s">
        <v>403</v>
      </c>
      <c r="C132" s="72" t="s">
        <v>393</v>
      </c>
      <c r="D132" s="49" t="n">
        <v>15000</v>
      </c>
      <c r="E132" s="119" t="n">
        <f aca="false">IF(D132&lt;=0,AS132,D132)</f>
        <v>15000</v>
      </c>
    </row>
    <row r="133" customFormat="false" ht="11.25" hidden="false" customHeight="false" outlineLevel="0" collapsed="false">
      <c r="A133" s="45" t="s">
        <v>404</v>
      </c>
      <c r="B133" s="45" t="s">
        <v>405</v>
      </c>
      <c r="C133" s="120" t="s">
        <v>406</v>
      </c>
      <c r="D133" s="49" t="n">
        <v>150000</v>
      </c>
      <c r="E133" s="49" t="n">
        <v>67338.45</v>
      </c>
    </row>
    <row r="134" customFormat="false" ht="11.25" hidden="false" customHeight="false" outlineLevel="0" collapsed="false">
      <c r="A134" s="45" t="s">
        <v>407</v>
      </c>
      <c r="B134" s="45" t="s">
        <v>408</v>
      </c>
      <c r="C134" s="120" t="s">
        <v>406</v>
      </c>
      <c r="D134" s="49" t="n">
        <v>100000</v>
      </c>
      <c r="E134" s="49"/>
    </row>
    <row r="135" customFormat="false" ht="22.5" hidden="false" customHeight="false" outlineLevel="0" collapsed="false">
      <c r="A135" s="72" t="s">
        <v>409</v>
      </c>
      <c r="B135" s="72" t="s">
        <v>410</v>
      </c>
      <c r="C135" s="120" t="s">
        <v>406</v>
      </c>
      <c r="D135" s="49" t="n">
        <v>100000</v>
      </c>
      <c r="E135" s="49"/>
    </row>
    <row r="136" customFormat="false" ht="22.5" hidden="false" customHeight="false" outlineLevel="0" collapsed="false">
      <c r="A136" s="72" t="s">
        <v>411</v>
      </c>
      <c r="B136" s="72" t="s">
        <v>412</v>
      </c>
      <c r="C136" s="120" t="s">
        <v>406</v>
      </c>
      <c r="D136" s="49" t="n">
        <v>500000</v>
      </c>
      <c r="E136" s="49"/>
    </row>
    <row r="137" customFormat="false" ht="22.5" hidden="false" customHeight="false" outlineLevel="0" collapsed="false">
      <c r="A137" s="72" t="s">
        <v>413</v>
      </c>
      <c r="B137" s="72" t="s">
        <v>414</v>
      </c>
      <c r="C137" s="120" t="s">
        <v>406</v>
      </c>
      <c r="D137" s="49" t="n">
        <v>0</v>
      </c>
      <c r="E137" s="49"/>
    </row>
    <row r="138" customFormat="false" ht="33.75" hidden="false" customHeight="false" outlineLevel="0" collapsed="false">
      <c r="A138" s="64" t="s">
        <v>163</v>
      </c>
      <c r="B138" s="64" t="s">
        <v>164</v>
      </c>
      <c r="C138" s="64" t="s">
        <v>158</v>
      </c>
      <c r="D138" s="49" t="n">
        <v>107000</v>
      </c>
      <c r="E138" s="49" t="n">
        <v>50290</v>
      </c>
    </row>
    <row r="139" customFormat="false" ht="33.75" hidden="false" customHeight="false" outlineLevel="0" collapsed="false">
      <c r="A139" s="68" t="s">
        <v>168</v>
      </c>
      <c r="B139" s="68" t="s">
        <v>169</v>
      </c>
      <c r="C139" s="68" t="s">
        <v>167</v>
      </c>
      <c r="D139" s="49" t="n">
        <v>150000</v>
      </c>
      <c r="E139" s="49" t="n">
        <v>135000</v>
      </c>
    </row>
    <row r="140" customFormat="false" ht="33.75" hidden="false" customHeight="false" outlineLevel="0" collapsed="false">
      <c r="A140" s="68" t="s">
        <v>170</v>
      </c>
      <c r="B140" s="68" t="s">
        <v>171</v>
      </c>
      <c r="C140" s="68" t="s">
        <v>167</v>
      </c>
      <c r="D140" s="49" t="n">
        <v>250000</v>
      </c>
      <c r="E140" s="49" t="n">
        <v>250000</v>
      </c>
    </row>
    <row r="141" customFormat="false" ht="33.75" hidden="false" customHeight="false" outlineLevel="0" collapsed="false">
      <c r="A141" s="68" t="s">
        <v>172</v>
      </c>
      <c r="B141" s="68" t="s">
        <v>173</v>
      </c>
      <c r="C141" s="68" t="s">
        <v>167</v>
      </c>
      <c r="D141" s="49" t="n">
        <v>32000</v>
      </c>
      <c r="E141" s="49" t="n">
        <v>29760</v>
      </c>
    </row>
    <row r="142" customFormat="false" ht="33.75" hidden="false" customHeight="false" outlineLevel="0" collapsed="false">
      <c r="A142" s="68" t="s">
        <v>174</v>
      </c>
      <c r="B142" s="68" t="s">
        <v>175</v>
      </c>
      <c r="C142" s="68" t="s">
        <v>167</v>
      </c>
      <c r="D142" s="49" t="n">
        <v>45000</v>
      </c>
      <c r="E142" s="49" t="n">
        <v>26765.86</v>
      </c>
    </row>
    <row r="143" customFormat="false" ht="33.75" hidden="false" customHeight="false" outlineLevel="0" collapsed="false">
      <c r="A143" s="68" t="s">
        <v>176</v>
      </c>
      <c r="B143" s="68" t="s">
        <v>177</v>
      </c>
      <c r="C143" s="68" t="s">
        <v>167</v>
      </c>
      <c r="D143" s="49" t="n">
        <v>180000</v>
      </c>
      <c r="E143" s="49"/>
    </row>
    <row r="144" customFormat="false" ht="33.75" hidden="false" customHeight="false" outlineLevel="0" collapsed="false">
      <c r="A144" s="64" t="s">
        <v>178</v>
      </c>
      <c r="B144" s="64" t="s">
        <v>179</v>
      </c>
      <c r="C144" s="64" t="s">
        <v>180</v>
      </c>
      <c r="D144" s="49" t="n">
        <v>12228.75</v>
      </c>
      <c r="E144" s="49" t="n">
        <v>12228.75</v>
      </c>
    </row>
    <row r="145" customFormat="false" ht="24.75" hidden="false" customHeight="true" outlineLevel="0" collapsed="false">
      <c r="A145" s="58" t="s">
        <v>106</v>
      </c>
      <c r="B145" s="59"/>
      <c r="C145" s="60"/>
      <c r="D145" s="61" t="n">
        <f aca="false">SUM(D113:D144)</f>
        <v>4626289.11</v>
      </c>
      <c r="E145" s="61" t="n">
        <f aca="false">SUM(E113:E144)</f>
        <v>2990047.97</v>
      </c>
    </row>
    <row r="146" customFormat="false" ht="36" hidden="false" customHeight="false" outlineLevel="0" collapsed="false">
      <c r="A146" s="83" t="s">
        <v>54</v>
      </c>
      <c r="B146" s="83" t="s">
        <v>55</v>
      </c>
      <c r="C146" s="69"/>
      <c r="D146" s="70" t="n">
        <v>35000000</v>
      </c>
      <c r="E146" s="71"/>
    </row>
    <row r="147" customFormat="false" ht="22.5" hidden="false" customHeight="false" outlineLevel="0" collapsed="false">
      <c r="A147" s="45" t="s">
        <v>415</v>
      </c>
      <c r="B147" s="46" t="s">
        <v>416</v>
      </c>
      <c r="C147" s="47" t="s">
        <v>355</v>
      </c>
      <c r="D147" s="48" t="n">
        <v>73500</v>
      </c>
      <c r="E147" s="49" t="n">
        <v>68245.32</v>
      </c>
    </row>
    <row r="148" customFormat="false" ht="22.5" hidden="false" customHeight="false" outlineLevel="0" collapsed="false">
      <c r="A148" s="45" t="s">
        <v>417</v>
      </c>
      <c r="B148" s="46" t="s">
        <v>418</v>
      </c>
      <c r="C148" s="47" t="s">
        <v>355</v>
      </c>
      <c r="D148" s="48" t="n">
        <v>47888.08</v>
      </c>
      <c r="E148" s="49" t="n">
        <v>47888.08</v>
      </c>
    </row>
    <row r="149" customFormat="false" ht="22.5" hidden="false" customHeight="false" outlineLevel="0" collapsed="false">
      <c r="A149" s="45" t="s">
        <v>419</v>
      </c>
      <c r="B149" s="46" t="s">
        <v>420</v>
      </c>
      <c r="C149" s="47" t="s">
        <v>355</v>
      </c>
      <c r="D149" s="48" t="n">
        <v>72000</v>
      </c>
      <c r="E149" s="49" t="n">
        <v>72000</v>
      </c>
    </row>
    <row r="150" customFormat="false" ht="22.5" hidden="false" customHeight="false" outlineLevel="0" collapsed="false">
      <c r="A150" s="45" t="s">
        <v>421</v>
      </c>
      <c r="B150" s="46" t="s">
        <v>422</v>
      </c>
      <c r="C150" s="47" t="s">
        <v>355</v>
      </c>
      <c r="D150" s="48" t="n">
        <v>73700</v>
      </c>
      <c r="E150" s="49" t="n">
        <v>68489.29</v>
      </c>
    </row>
    <row r="151" customFormat="false" ht="45" hidden="false" customHeight="false" outlineLevel="0" collapsed="false">
      <c r="A151" s="45" t="s">
        <v>423</v>
      </c>
      <c r="B151" s="46" t="s">
        <v>424</v>
      </c>
      <c r="C151" s="47" t="s">
        <v>355</v>
      </c>
      <c r="D151" s="48" t="n">
        <v>73500</v>
      </c>
      <c r="E151" s="49"/>
    </row>
    <row r="152" customFormat="false" ht="33.75" hidden="false" customHeight="false" outlineLevel="0" collapsed="false">
      <c r="A152" s="45" t="s">
        <v>425</v>
      </c>
      <c r="B152" s="46" t="s">
        <v>426</v>
      </c>
      <c r="C152" s="47" t="s">
        <v>355</v>
      </c>
      <c r="D152" s="48" t="n">
        <v>73500</v>
      </c>
      <c r="E152" s="49"/>
    </row>
    <row r="153" customFormat="false" ht="22.5" hidden="false" customHeight="false" outlineLevel="0" collapsed="false">
      <c r="A153" s="45" t="s">
        <v>427</v>
      </c>
      <c r="B153" s="46" t="s">
        <v>428</v>
      </c>
      <c r="C153" s="47" t="s">
        <v>355</v>
      </c>
      <c r="D153" s="48" t="n">
        <v>1800000</v>
      </c>
      <c r="E153" s="49"/>
    </row>
    <row r="154" customFormat="false" ht="22.5" hidden="false" customHeight="false" outlineLevel="0" collapsed="false">
      <c r="A154" s="45" t="s">
        <v>429</v>
      </c>
      <c r="B154" s="46" t="s">
        <v>430</v>
      </c>
      <c r="C154" s="47" t="s">
        <v>355</v>
      </c>
      <c r="D154" s="48" t="n">
        <v>1500400</v>
      </c>
      <c r="E154" s="49"/>
    </row>
    <row r="155" customFormat="false" ht="22.5" hidden="false" customHeight="false" outlineLevel="0" collapsed="false">
      <c r="A155" s="45" t="s">
        <v>431</v>
      </c>
      <c r="B155" s="46" t="s">
        <v>432</v>
      </c>
      <c r="C155" s="47" t="s">
        <v>355</v>
      </c>
      <c r="D155" s="48" t="n">
        <v>2890000</v>
      </c>
      <c r="E155" s="49"/>
    </row>
    <row r="156" customFormat="false" ht="22.5" hidden="false" customHeight="false" outlineLevel="0" collapsed="false">
      <c r="A156" s="45" t="s">
        <v>433</v>
      </c>
      <c r="B156" s="46" t="s">
        <v>434</v>
      </c>
      <c r="C156" s="47" t="s">
        <v>355</v>
      </c>
      <c r="D156" s="48" t="n">
        <v>2590000</v>
      </c>
      <c r="E156" s="49"/>
    </row>
    <row r="157" customFormat="false" ht="33.75" hidden="false" customHeight="false" outlineLevel="0" collapsed="false">
      <c r="A157" s="45" t="s">
        <v>435</v>
      </c>
      <c r="B157" s="46" t="s">
        <v>436</v>
      </c>
      <c r="C157" s="47" t="s">
        <v>355</v>
      </c>
      <c r="D157" s="48" t="n">
        <v>70000</v>
      </c>
      <c r="E157" s="49" t="n">
        <v>69470.4</v>
      </c>
    </row>
    <row r="158" customFormat="false" ht="33.75" hidden="false" customHeight="false" outlineLevel="0" collapsed="false">
      <c r="A158" s="45" t="s">
        <v>437</v>
      </c>
      <c r="B158" s="46" t="s">
        <v>438</v>
      </c>
      <c r="C158" s="47" t="s">
        <v>355</v>
      </c>
      <c r="D158" s="48" t="n">
        <v>45500</v>
      </c>
      <c r="E158" s="49" t="n">
        <v>33473.65</v>
      </c>
    </row>
    <row r="159" customFormat="false" ht="22.5" hidden="false" customHeight="false" outlineLevel="0" collapsed="false">
      <c r="A159" s="45" t="s">
        <v>439</v>
      </c>
      <c r="B159" s="46" t="s">
        <v>440</v>
      </c>
      <c r="C159" s="47" t="s">
        <v>355</v>
      </c>
      <c r="D159" s="48" t="n">
        <v>190000</v>
      </c>
      <c r="E159" s="49"/>
    </row>
    <row r="160" customFormat="false" ht="22.5" hidden="false" customHeight="false" outlineLevel="0" collapsed="false">
      <c r="A160" s="45" t="s">
        <v>441</v>
      </c>
      <c r="B160" s="46" t="s">
        <v>442</v>
      </c>
      <c r="C160" s="47" t="s">
        <v>355</v>
      </c>
      <c r="D160" s="48" t="n">
        <v>47000</v>
      </c>
      <c r="E160" s="49"/>
    </row>
    <row r="161" customFormat="false" ht="22.5" hidden="false" customHeight="false" outlineLevel="0" collapsed="false">
      <c r="A161" s="45" t="s">
        <v>443</v>
      </c>
      <c r="B161" s="46" t="s">
        <v>444</v>
      </c>
      <c r="C161" s="47" t="s">
        <v>355</v>
      </c>
      <c r="D161" s="48" t="n">
        <v>670000</v>
      </c>
      <c r="E161" s="49"/>
    </row>
    <row r="162" customFormat="false" ht="22.5" hidden="false" customHeight="false" outlineLevel="0" collapsed="false">
      <c r="A162" s="45" t="s">
        <v>445</v>
      </c>
      <c r="B162" s="46" t="s">
        <v>446</v>
      </c>
      <c r="C162" s="47" t="s">
        <v>355</v>
      </c>
      <c r="D162" s="48" t="n">
        <v>400000</v>
      </c>
      <c r="E162" s="49"/>
    </row>
    <row r="163" customFormat="false" ht="45" hidden="false" customHeight="false" outlineLevel="0" collapsed="false">
      <c r="A163" s="45" t="s">
        <v>447</v>
      </c>
      <c r="B163" s="46" t="s">
        <v>448</v>
      </c>
      <c r="C163" s="47" t="s">
        <v>449</v>
      </c>
      <c r="D163" s="48" t="n">
        <v>1000000</v>
      </c>
      <c r="E163" s="121"/>
    </row>
    <row r="164" customFormat="false" ht="22.5" hidden="false" customHeight="false" outlineLevel="0" collapsed="false">
      <c r="A164" s="45" t="s">
        <v>450</v>
      </c>
      <c r="B164" s="46" t="s">
        <v>451</v>
      </c>
      <c r="C164" s="47" t="s">
        <v>449</v>
      </c>
      <c r="D164" s="48" t="n">
        <v>20000</v>
      </c>
      <c r="E164" s="121"/>
    </row>
    <row r="165" customFormat="false" ht="22.5" hidden="false" customHeight="false" outlineLevel="0" collapsed="false">
      <c r="A165" s="45" t="s">
        <v>452</v>
      </c>
      <c r="B165" s="46" t="s">
        <v>453</v>
      </c>
      <c r="C165" s="47" t="s">
        <v>449</v>
      </c>
      <c r="D165" s="48" t="n">
        <v>400000</v>
      </c>
      <c r="E165" s="121"/>
    </row>
    <row r="166" customFormat="false" ht="22.5" hidden="false" customHeight="false" outlineLevel="0" collapsed="false">
      <c r="A166" s="45" t="s">
        <v>454</v>
      </c>
      <c r="B166" s="46" t="s">
        <v>455</v>
      </c>
      <c r="C166" s="47" t="s">
        <v>449</v>
      </c>
      <c r="D166" s="48" t="n">
        <v>1000000</v>
      </c>
      <c r="E166" s="121"/>
    </row>
    <row r="167" customFormat="false" ht="22.5" hidden="false" customHeight="false" outlineLevel="0" collapsed="false">
      <c r="A167" s="45" t="s">
        <v>456</v>
      </c>
      <c r="B167" s="46" t="s">
        <v>457</v>
      </c>
      <c r="C167" s="47" t="s">
        <v>449</v>
      </c>
      <c r="D167" s="48" t="n">
        <v>400000</v>
      </c>
      <c r="E167" s="121"/>
    </row>
    <row r="168" customFormat="false" ht="22.5" hidden="false" customHeight="false" outlineLevel="0" collapsed="false">
      <c r="A168" s="45" t="s">
        <v>458</v>
      </c>
      <c r="B168" s="72" t="s">
        <v>459</v>
      </c>
      <c r="C168" s="47" t="s">
        <v>406</v>
      </c>
      <c r="D168" s="48" t="n">
        <v>80000</v>
      </c>
      <c r="E168" s="48" t="n">
        <v>77490</v>
      </c>
    </row>
    <row r="169" customFormat="false" ht="22.5" hidden="false" customHeight="false" outlineLevel="0" collapsed="false">
      <c r="A169" s="45" t="s">
        <v>460</v>
      </c>
      <c r="B169" s="72" t="s">
        <v>461</v>
      </c>
      <c r="C169" s="47" t="s">
        <v>406</v>
      </c>
      <c r="D169" s="48" t="n">
        <v>300000</v>
      </c>
      <c r="E169" s="48"/>
    </row>
    <row r="170" customFormat="false" ht="22.5" hidden="false" customHeight="false" outlineLevel="0" collapsed="false">
      <c r="A170" s="45" t="s">
        <v>462</v>
      </c>
      <c r="B170" s="72" t="s">
        <v>463</v>
      </c>
      <c r="C170" s="47" t="s">
        <v>406</v>
      </c>
      <c r="D170" s="48" t="n">
        <v>400000</v>
      </c>
      <c r="E170" s="48"/>
    </row>
    <row r="171" customFormat="false" ht="22.5" hidden="false" customHeight="false" outlineLevel="0" collapsed="false">
      <c r="A171" s="45" t="s">
        <v>464</v>
      </c>
      <c r="B171" s="72" t="s">
        <v>465</v>
      </c>
      <c r="C171" s="47" t="s">
        <v>406</v>
      </c>
      <c r="D171" s="48" t="n">
        <v>500000</v>
      </c>
      <c r="E171" s="48"/>
    </row>
    <row r="172" customFormat="false" ht="33.75" hidden="false" customHeight="false" outlineLevel="0" collapsed="false">
      <c r="A172" s="45" t="s">
        <v>466</v>
      </c>
      <c r="B172" s="72" t="s">
        <v>467</v>
      </c>
      <c r="C172" s="47" t="s">
        <v>406</v>
      </c>
      <c r="D172" s="48" t="n">
        <v>800000</v>
      </c>
      <c r="E172" s="48"/>
    </row>
    <row r="173" customFormat="false" ht="33.75" hidden="false" customHeight="false" outlineLevel="0" collapsed="false">
      <c r="A173" s="45" t="s">
        <v>468</v>
      </c>
      <c r="B173" s="72" t="s">
        <v>469</v>
      </c>
      <c r="C173" s="47" t="s">
        <v>406</v>
      </c>
      <c r="D173" s="48" t="n">
        <v>800000</v>
      </c>
      <c r="E173" s="48"/>
    </row>
    <row r="174" customFormat="false" ht="22.5" hidden="false" customHeight="false" outlineLevel="0" collapsed="false">
      <c r="A174" s="45" t="s">
        <v>470</v>
      </c>
      <c r="B174" s="72" t="s">
        <v>471</v>
      </c>
      <c r="C174" s="47" t="s">
        <v>388</v>
      </c>
      <c r="D174" s="48" t="n">
        <v>120000</v>
      </c>
      <c r="E174" s="48" t="n">
        <v>110400</v>
      </c>
    </row>
    <row r="175" customFormat="false" ht="22.5" hidden="false" customHeight="false" outlineLevel="0" collapsed="false">
      <c r="A175" s="45" t="s">
        <v>472</v>
      </c>
      <c r="B175" s="72" t="s">
        <v>473</v>
      </c>
      <c r="C175" s="47" t="s">
        <v>388</v>
      </c>
      <c r="D175" s="48" t="n">
        <v>20000</v>
      </c>
      <c r="E175" s="48" t="n">
        <v>19400</v>
      </c>
    </row>
    <row r="176" customFormat="false" ht="22.5" hidden="false" customHeight="false" outlineLevel="0" collapsed="false">
      <c r="A176" s="45" t="s">
        <v>474</v>
      </c>
      <c r="B176" s="72" t="s">
        <v>475</v>
      </c>
      <c r="C176" s="122" t="s">
        <v>388</v>
      </c>
      <c r="D176" s="48" t="n">
        <v>30000</v>
      </c>
      <c r="E176" s="123"/>
    </row>
    <row r="177" customFormat="false" ht="22.5" hidden="false" customHeight="false" outlineLevel="0" collapsed="false">
      <c r="A177" s="45" t="s">
        <v>476</v>
      </c>
      <c r="B177" s="72" t="s">
        <v>477</v>
      </c>
      <c r="C177" s="122" t="s">
        <v>388</v>
      </c>
      <c r="D177" s="48" t="n">
        <v>60000</v>
      </c>
      <c r="E177" s="123"/>
    </row>
    <row r="178" customFormat="false" ht="22.5" hidden="false" customHeight="false" outlineLevel="0" collapsed="false">
      <c r="A178" s="45" t="s">
        <v>478</v>
      </c>
      <c r="B178" s="72" t="s">
        <v>479</v>
      </c>
      <c r="C178" s="122" t="s">
        <v>388</v>
      </c>
      <c r="D178" s="48" t="n">
        <v>190000</v>
      </c>
      <c r="E178" s="123" t="n">
        <v>165299.98</v>
      </c>
    </row>
    <row r="179" customFormat="false" ht="22.5" hidden="false" customHeight="false" outlineLevel="0" collapsed="false">
      <c r="A179" s="45" t="s">
        <v>480</v>
      </c>
      <c r="B179" s="72" t="s">
        <v>481</v>
      </c>
      <c r="C179" s="122" t="s">
        <v>388</v>
      </c>
      <c r="D179" s="48" t="n">
        <v>1340000</v>
      </c>
      <c r="E179" s="123"/>
    </row>
    <row r="180" customFormat="false" ht="22.5" hidden="false" customHeight="false" outlineLevel="0" collapsed="false">
      <c r="A180" s="45" t="s">
        <v>482</v>
      </c>
      <c r="B180" s="72" t="s">
        <v>483</v>
      </c>
      <c r="C180" s="122" t="s">
        <v>388</v>
      </c>
      <c r="D180" s="48" t="n">
        <v>400000</v>
      </c>
      <c r="E180" s="123"/>
    </row>
    <row r="181" customFormat="false" ht="22.5" hidden="false" customHeight="false" outlineLevel="0" collapsed="false">
      <c r="A181" s="45" t="s">
        <v>484</v>
      </c>
      <c r="B181" s="72" t="s">
        <v>485</v>
      </c>
      <c r="C181" s="122" t="s">
        <v>388</v>
      </c>
      <c r="D181" s="48" t="n">
        <v>800000</v>
      </c>
      <c r="E181" s="123"/>
    </row>
    <row r="182" customFormat="false" ht="22.5" hidden="false" customHeight="false" outlineLevel="0" collapsed="false">
      <c r="A182" s="45" t="s">
        <v>486</v>
      </c>
      <c r="B182" s="124" t="s">
        <v>487</v>
      </c>
      <c r="C182" s="47" t="s">
        <v>378</v>
      </c>
      <c r="D182" s="48" t="n">
        <v>70000</v>
      </c>
      <c r="E182" s="48" t="n">
        <v>24009.99</v>
      </c>
    </row>
    <row r="183" customFormat="false" ht="22.5" hidden="false" customHeight="false" outlineLevel="0" collapsed="false">
      <c r="A183" s="45" t="s">
        <v>488</v>
      </c>
      <c r="B183" s="124" t="s">
        <v>489</v>
      </c>
      <c r="C183" s="47" t="s">
        <v>378</v>
      </c>
      <c r="D183" s="48" t="n">
        <v>24000</v>
      </c>
      <c r="E183" s="48" t="n">
        <v>24000</v>
      </c>
    </row>
    <row r="184" customFormat="false" ht="22.5" hidden="false" customHeight="false" outlineLevel="0" collapsed="false">
      <c r="A184" s="45" t="s">
        <v>490</v>
      </c>
      <c r="B184" s="124" t="s">
        <v>491</v>
      </c>
      <c r="C184" s="47" t="s">
        <v>378</v>
      </c>
      <c r="D184" s="48" t="n">
        <v>24000</v>
      </c>
      <c r="E184" s="119" t="n">
        <v>24000</v>
      </c>
    </row>
    <row r="185" customFormat="false" ht="22.5" hidden="false" customHeight="false" outlineLevel="0" collapsed="false">
      <c r="A185" s="45" t="s">
        <v>492</v>
      </c>
      <c r="B185" s="124" t="s">
        <v>493</v>
      </c>
      <c r="C185" s="47" t="s">
        <v>378</v>
      </c>
      <c r="D185" s="48" t="n">
        <v>24000</v>
      </c>
      <c r="E185" s="48" t="n">
        <v>24000</v>
      </c>
    </row>
    <row r="186" customFormat="false" ht="11.25" hidden="false" customHeight="false" outlineLevel="0" collapsed="false">
      <c r="A186" s="45" t="s">
        <v>494</v>
      </c>
      <c r="B186" s="124" t="s">
        <v>495</v>
      </c>
      <c r="C186" s="47" t="s">
        <v>378</v>
      </c>
      <c r="D186" s="48" t="n">
        <v>1000000</v>
      </c>
      <c r="E186" s="48"/>
    </row>
    <row r="187" customFormat="false" ht="24.75" hidden="false" customHeight="true" outlineLevel="0" collapsed="false">
      <c r="A187" s="58" t="s">
        <v>106</v>
      </c>
      <c r="B187" s="59"/>
      <c r="C187" s="60"/>
      <c r="D187" s="61" t="n">
        <f aca="false">SUM(D147:D186)</f>
        <v>20418988.08</v>
      </c>
      <c r="E187" s="61" t="n">
        <f aca="false">SUM(E147:E186)</f>
        <v>828166.71</v>
      </c>
    </row>
    <row r="188" customFormat="false" ht="36" hidden="false" customHeight="false" outlineLevel="0" collapsed="false">
      <c r="A188" s="83" t="s">
        <v>496</v>
      </c>
      <c r="B188" s="83" t="s">
        <v>497</v>
      </c>
      <c r="C188" s="69"/>
      <c r="D188" s="70" t="n">
        <v>1550000</v>
      </c>
      <c r="E188" s="71"/>
    </row>
    <row r="189" customFormat="false" ht="22.5" hidden="false" customHeight="false" outlineLevel="0" collapsed="false">
      <c r="A189" s="45" t="s">
        <v>498</v>
      </c>
      <c r="B189" s="125" t="s">
        <v>499</v>
      </c>
      <c r="C189" s="47" t="s">
        <v>355</v>
      </c>
      <c r="D189" s="126" t="n">
        <v>1500</v>
      </c>
      <c r="E189" s="48"/>
    </row>
    <row r="190" customFormat="false" ht="22.5" hidden="false" customHeight="false" outlineLevel="0" collapsed="false">
      <c r="A190" s="45" t="s">
        <v>500</v>
      </c>
      <c r="B190" s="45" t="s">
        <v>501</v>
      </c>
      <c r="C190" s="47" t="s">
        <v>355</v>
      </c>
      <c r="D190" s="48" t="n">
        <v>5622</v>
      </c>
      <c r="E190" s="48" t="n">
        <v>5622</v>
      </c>
    </row>
    <row r="191" customFormat="false" ht="22.5" hidden="false" customHeight="false" outlineLevel="0" collapsed="false">
      <c r="A191" s="45" t="s">
        <v>502</v>
      </c>
      <c r="B191" s="45" t="s">
        <v>503</v>
      </c>
      <c r="C191" s="47" t="s">
        <v>355</v>
      </c>
      <c r="D191" s="48" t="n">
        <v>105557</v>
      </c>
      <c r="E191" s="48"/>
    </row>
    <row r="192" customFormat="false" ht="40.5" hidden="false" customHeight="false" outlineLevel="0" collapsed="false">
      <c r="A192" s="127" t="s">
        <v>504</v>
      </c>
      <c r="B192" s="127" t="s">
        <v>505</v>
      </c>
      <c r="C192" s="47" t="s">
        <v>355</v>
      </c>
      <c r="D192" s="128" t="n">
        <v>11854</v>
      </c>
      <c r="E192" s="128" t="n">
        <v>11854</v>
      </c>
    </row>
    <row r="193" customFormat="false" ht="27" hidden="false" customHeight="false" outlineLevel="0" collapsed="false">
      <c r="A193" s="129" t="s">
        <v>506</v>
      </c>
      <c r="B193" s="129" t="s">
        <v>507</v>
      </c>
      <c r="C193" s="130" t="s">
        <v>355</v>
      </c>
      <c r="D193" s="131" t="n">
        <v>10500</v>
      </c>
      <c r="E193" s="128" t="n">
        <v>9968.97</v>
      </c>
    </row>
    <row r="194" customFormat="false" ht="27" hidden="false" customHeight="false" outlineLevel="0" collapsed="false">
      <c r="A194" s="127" t="s">
        <v>508</v>
      </c>
      <c r="B194" s="127" t="s">
        <v>509</v>
      </c>
      <c r="C194" s="130" t="s">
        <v>355</v>
      </c>
      <c r="D194" s="132" t="n">
        <v>8000</v>
      </c>
      <c r="E194" s="133" t="n">
        <v>7400</v>
      </c>
    </row>
    <row r="195" customFormat="false" ht="40.5" hidden="false" customHeight="false" outlineLevel="0" collapsed="false">
      <c r="A195" s="127" t="s">
        <v>510</v>
      </c>
      <c r="B195" s="127" t="s">
        <v>511</v>
      </c>
      <c r="C195" s="47" t="s">
        <v>355</v>
      </c>
      <c r="D195" s="134" t="n">
        <v>14277</v>
      </c>
      <c r="E195" s="135" t="n">
        <v>14277</v>
      </c>
    </row>
    <row r="196" customFormat="false" ht="33.75" hidden="false" customHeight="false" outlineLevel="0" collapsed="false">
      <c r="A196" s="136" t="s">
        <v>512</v>
      </c>
      <c r="B196" s="136" t="s">
        <v>513</v>
      </c>
      <c r="C196" s="136" t="s">
        <v>128</v>
      </c>
      <c r="D196" s="134" t="n">
        <v>29982</v>
      </c>
      <c r="E196" s="134" t="n">
        <v>29982</v>
      </c>
    </row>
    <row r="197" customFormat="false" ht="33.75" hidden="false" customHeight="false" outlineLevel="0" collapsed="false">
      <c r="A197" s="136" t="s">
        <v>514</v>
      </c>
      <c r="B197" s="136" t="s">
        <v>515</v>
      </c>
      <c r="C197" s="136" t="s">
        <v>128</v>
      </c>
      <c r="D197" s="134" t="n">
        <v>23417</v>
      </c>
      <c r="E197" s="134" t="n">
        <v>23417</v>
      </c>
    </row>
    <row r="198" customFormat="false" ht="33.75" hidden="false" customHeight="false" outlineLevel="0" collapsed="false">
      <c r="A198" s="136" t="s">
        <v>516</v>
      </c>
      <c r="B198" s="136" t="s">
        <v>517</v>
      </c>
      <c r="C198" s="136" t="s">
        <v>128</v>
      </c>
      <c r="D198" s="137" t="n">
        <v>4085</v>
      </c>
      <c r="E198" s="137" t="n">
        <v>4085</v>
      </c>
    </row>
    <row r="199" customFormat="false" ht="22.5" hidden="false" customHeight="false" outlineLevel="0" collapsed="false">
      <c r="A199" s="136" t="s">
        <v>518</v>
      </c>
      <c r="B199" s="136" t="s">
        <v>519</v>
      </c>
      <c r="C199" s="138" t="s">
        <v>393</v>
      </c>
      <c r="D199" s="93" t="n">
        <v>5267</v>
      </c>
      <c r="E199" s="93" t="n">
        <v>5267</v>
      </c>
    </row>
    <row r="200" customFormat="false" ht="22.5" hidden="false" customHeight="false" outlineLevel="0" collapsed="false">
      <c r="A200" s="45" t="s">
        <v>520</v>
      </c>
      <c r="B200" s="45" t="s">
        <v>521</v>
      </c>
      <c r="C200" s="47" t="s">
        <v>406</v>
      </c>
      <c r="D200" s="48" t="n">
        <v>60000</v>
      </c>
      <c r="E200" s="48" t="n">
        <v>37992.2</v>
      </c>
    </row>
    <row r="201" customFormat="false" ht="24.75" hidden="false" customHeight="true" outlineLevel="0" collapsed="false">
      <c r="A201" s="58" t="s">
        <v>106</v>
      </c>
      <c r="B201" s="59"/>
      <c r="C201" s="60"/>
      <c r="D201" s="61" t="n">
        <f aca="false">SUM(D189:D200)</f>
        <v>280061</v>
      </c>
      <c r="E201" s="61" t="n">
        <f aca="false">SUM(E189:E200)</f>
        <v>149865.17</v>
      </c>
    </row>
    <row r="203" customFormat="false" ht="12" hidden="false" customHeight="false" outlineLevel="0" collapsed="false">
      <c r="A203" s="139" t="s">
        <v>86</v>
      </c>
      <c r="B203" s="139"/>
      <c r="C203" s="139"/>
      <c r="D203" s="140" t="n">
        <f aca="false">D201+D187+D145+D111+D105+D39</f>
        <v>29304493.65</v>
      </c>
      <c r="E203" s="140" t="n">
        <f aca="false">E201+E187+E145+E111+E105+E39</f>
        <v>7033514.89</v>
      </c>
    </row>
  </sheetData>
  <mergeCells count="1">
    <mergeCell ref="A203:C203"/>
  </mergeCells>
  <printOptions headings="false" gridLines="false" gridLinesSet="true" horizontalCentered="true" verticalCentered="true"/>
  <pageMargins left="0.157638888888889" right="0.157638888888889" top="0.669444444444445" bottom="0.354166666666667" header="0.433333333333333" footer="0.157638888888889"/>
  <pageSetup paperSize="9" scale="100" fitToWidth="1" fitToHeight="1" pageOrder="downThenOver" orientation="landscape" blackAndWhite="false" draft="false" cellComments="none" horizontalDpi="300" verticalDpi="300" copies="1"/>
  <headerFooter differentFirst="false" differentOddEven="false">
    <oddHeader>&amp;LΕΝΤΑΞΕΙΣ ΥΠΟΕΡΓΩΝ Σ.Α. ΕΠ531</oddHeader>
    <oddFooter>&amp;L&amp;8&amp;D&amp;R&amp;8Σελίδα &amp;P από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pane xSplit="0" ySplit="1515" topLeftCell="A1" activePane="bottomLeft" state="split"/>
      <selection pane="topLeft" activeCell="A10" activeCellId="0" sqref="A10"/>
      <selection pane="bottomLeft" activeCell="A2" activeCellId="0" sqref="A2:IV39"/>
    </sheetView>
  </sheetViews>
  <sheetFormatPr defaultColWidth="9.13671875" defaultRowHeight="12.75" zeroHeight="false" outlineLevelRow="0" outlineLevelCol="0"/>
  <cols>
    <col collapsed="false" customWidth="true" hidden="false" outlineLevel="0" max="1" min="1" style="141" width="34.99"/>
    <col collapsed="false" customWidth="false" hidden="false" outlineLevel="0" max="2" min="2" style="141" width="9.14"/>
    <col collapsed="false" customWidth="true" hidden="false" outlineLevel="0" max="3" min="3" style="141" width="12.28"/>
    <col collapsed="false" customWidth="true" hidden="false" outlineLevel="0" max="4" min="4" style="141" width="11.56"/>
    <col collapsed="false" customWidth="false" hidden="false" outlineLevel="0" max="5" min="5" style="141" width="9.14"/>
    <col collapsed="false" customWidth="true" hidden="true" outlineLevel="0" max="9" min="6" style="141" width="9.06"/>
    <col collapsed="false" customWidth="false" hidden="false" outlineLevel="0" max="257" min="10" style="141" width="9.14"/>
  </cols>
  <sheetData>
    <row r="1" customFormat="false" ht="13.5" hidden="false" customHeight="false" outlineLevel="0" collapsed="false"/>
    <row r="2" s="144" customFormat="true" ht="12" hidden="false" customHeight="false" outlineLevel="0" collapsed="false">
      <c r="A2" s="142" t="s">
        <v>522</v>
      </c>
      <c r="B2" s="142"/>
      <c r="C2" s="142"/>
      <c r="D2" s="142"/>
      <c r="E2" s="142"/>
      <c r="F2" s="143"/>
      <c r="G2" s="143"/>
      <c r="H2" s="143"/>
      <c r="I2" s="143"/>
    </row>
    <row r="3" s="144" customFormat="true" ht="12" hidden="false" customHeight="false" outlineLevel="0" collapsed="false">
      <c r="A3" s="145" t="s">
        <v>523</v>
      </c>
      <c r="B3" s="145"/>
      <c r="C3" s="145"/>
      <c r="D3" s="145"/>
      <c r="E3" s="145"/>
      <c r="F3" s="146"/>
      <c r="G3" s="146"/>
      <c r="H3" s="146"/>
      <c r="I3" s="146"/>
    </row>
    <row r="4" s="152" customFormat="true" ht="48" hidden="false" customHeight="true" outlineLevel="0" collapsed="false">
      <c r="A4" s="147" t="s">
        <v>1</v>
      </c>
      <c r="B4" s="148" t="s">
        <v>88</v>
      </c>
      <c r="C4" s="149" t="s">
        <v>524</v>
      </c>
      <c r="D4" s="150" t="s">
        <v>90</v>
      </c>
      <c r="E4" s="150" t="s">
        <v>525</v>
      </c>
      <c r="F4" s="151" t="s">
        <v>526</v>
      </c>
      <c r="G4" s="151"/>
      <c r="H4" s="151"/>
      <c r="I4" s="151"/>
    </row>
    <row r="5" s="152" customFormat="true" ht="12" hidden="false" customHeight="false" outlineLevel="0" collapsed="false">
      <c r="A5" s="153" t="n">
        <v>1</v>
      </c>
      <c r="B5" s="153" t="n">
        <f aca="false">A5+1</f>
        <v>2</v>
      </c>
      <c r="C5" s="154" t="n">
        <f aca="false">B5+1</f>
        <v>3</v>
      </c>
      <c r="D5" s="154" t="n">
        <f aca="false">C5+1</f>
        <v>4</v>
      </c>
      <c r="E5" s="154" t="n">
        <f aca="false">D5+1</f>
        <v>5</v>
      </c>
      <c r="F5" s="155" t="e">
        <f aca="false">#REF!+1</f>
        <v>#VALUE!</v>
      </c>
      <c r="G5" s="155" t="e">
        <f aca="false">F5+1</f>
        <v>#VALUE!</v>
      </c>
      <c r="H5" s="155" t="e">
        <f aca="false">G5+1</f>
        <v>#VALUE!</v>
      </c>
      <c r="I5" s="155" t="e">
        <f aca="false">H5+1</f>
        <v>#VALUE!</v>
      </c>
    </row>
    <row r="6" s="152" customFormat="true" ht="12.75" hidden="false" customHeight="false" outlineLevel="0" collapsed="false">
      <c r="A6" s="156"/>
      <c r="B6" s="156"/>
      <c r="C6" s="157"/>
      <c r="D6" s="157"/>
      <c r="E6" s="157"/>
      <c r="F6" s="158"/>
      <c r="G6" s="158"/>
      <c r="H6" s="158"/>
      <c r="I6" s="158"/>
    </row>
    <row r="7" s="144" customFormat="true" ht="12.75" hidden="false" customHeight="false" outlineLevel="0" collapsed="false">
      <c r="A7" s="159" t="s">
        <v>527</v>
      </c>
      <c r="B7" s="160"/>
      <c r="C7" s="160"/>
      <c r="D7" s="161"/>
      <c r="E7" s="162"/>
      <c r="F7" s="160"/>
      <c r="G7" s="160"/>
      <c r="H7" s="160"/>
      <c r="I7" s="160"/>
    </row>
    <row r="8" s="144" customFormat="true" ht="36" hidden="false" customHeight="false" outlineLevel="0" collapsed="false">
      <c r="A8" s="163" t="s">
        <v>528</v>
      </c>
      <c r="B8" s="164" t="s">
        <v>355</v>
      </c>
      <c r="C8" s="165" t="n">
        <v>1500000</v>
      </c>
      <c r="D8" s="166" t="n">
        <v>527534.95</v>
      </c>
      <c r="E8" s="167" t="n">
        <v>42240</v>
      </c>
      <c r="F8" s="168"/>
      <c r="G8" s="168"/>
      <c r="H8" s="168"/>
      <c r="I8" s="168"/>
    </row>
    <row r="9" s="144" customFormat="true" ht="24" hidden="false" customHeight="false" outlineLevel="0" collapsed="false">
      <c r="A9" s="163" t="s">
        <v>529</v>
      </c>
      <c r="B9" s="164" t="s">
        <v>355</v>
      </c>
      <c r="C9" s="165" t="n">
        <v>903500</v>
      </c>
      <c r="D9" s="166" t="n">
        <v>343330</v>
      </c>
      <c r="E9" s="167" t="n">
        <v>42389</v>
      </c>
      <c r="F9" s="168"/>
      <c r="G9" s="168"/>
      <c r="H9" s="168"/>
      <c r="I9" s="168"/>
    </row>
    <row r="10" s="144" customFormat="true" ht="60" hidden="false" customHeight="false" outlineLevel="0" collapsed="false">
      <c r="A10" s="163" t="s">
        <v>530</v>
      </c>
      <c r="B10" s="164" t="s">
        <v>355</v>
      </c>
      <c r="C10" s="165" t="n">
        <v>980000</v>
      </c>
      <c r="D10" s="166" t="n">
        <v>0</v>
      </c>
      <c r="E10" s="167"/>
      <c r="F10" s="168"/>
      <c r="G10" s="168"/>
      <c r="H10" s="168"/>
      <c r="I10" s="168"/>
    </row>
    <row r="11" s="144" customFormat="true" ht="24" hidden="false" customHeight="false" outlineLevel="0" collapsed="false">
      <c r="A11" s="169" t="s">
        <v>531</v>
      </c>
      <c r="B11" s="164" t="s">
        <v>355</v>
      </c>
      <c r="C11" s="170" t="n">
        <v>1800000</v>
      </c>
      <c r="D11" s="150" t="n">
        <v>1386000</v>
      </c>
      <c r="E11" s="167" t="n">
        <v>42366</v>
      </c>
      <c r="F11" s="168"/>
      <c r="G11" s="168"/>
      <c r="H11" s="168"/>
      <c r="I11" s="168"/>
    </row>
    <row r="12" s="144" customFormat="true" ht="24" hidden="false" customHeight="false" outlineLevel="0" collapsed="false">
      <c r="A12" s="169" t="s">
        <v>532</v>
      </c>
      <c r="B12" s="164" t="s">
        <v>355</v>
      </c>
      <c r="C12" s="170" t="n">
        <v>2100000</v>
      </c>
      <c r="D12" s="150" t="n">
        <v>1119277.29</v>
      </c>
      <c r="E12" s="167" t="n">
        <v>42325</v>
      </c>
      <c r="F12" s="168"/>
      <c r="G12" s="168"/>
      <c r="H12" s="168"/>
      <c r="I12" s="168"/>
    </row>
    <row r="13" s="144" customFormat="true" ht="24" hidden="false" customHeight="false" outlineLevel="0" collapsed="false">
      <c r="A13" s="169" t="s">
        <v>533</v>
      </c>
      <c r="B13" s="164" t="s">
        <v>355</v>
      </c>
      <c r="C13" s="170" t="n">
        <v>1470000</v>
      </c>
      <c r="D13" s="150" t="n">
        <v>945176.3</v>
      </c>
      <c r="E13" s="167" t="n">
        <v>42473</v>
      </c>
      <c r="F13" s="168"/>
      <c r="G13" s="168"/>
      <c r="H13" s="168"/>
      <c r="I13" s="168"/>
    </row>
    <row r="14" s="144" customFormat="true" ht="36" hidden="false" customHeight="false" outlineLevel="0" collapsed="false">
      <c r="A14" s="169" t="s">
        <v>534</v>
      </c>
      <c r="B14" s="164" t="s">
        <v>355</v>
      </c>
      <c r="C14" s="170" t="n">
        <v>400000</v>
      </c>
      <c r="D14" s="150" t="n">
        <v>200000</v>
      </c>
      <c r="E14" s="167" t="n">
        <v>42335</v>
      </c>
      <c r="F14" s="168"/>
      <c r="G14" s="168"/>
      <c r="H14" s="168"/>
      <c r="I14" s="168"/>
    </row>
    <row r="15" s="144" customFormat="true" ht="24" hidden="false" customHeight="false" outlineLevel="0" collapsed="false">
      <c r="A15" s="169" t="s">
        <v>535</v>
      </c>
      <c r="B15" s="164" t="s">
        <v>355</v>
      </c>
      <c r="C15" s="170" t="n">
        <v>1500000</v>
      </c>
      <c r="D15" s="150" t="n">
        <v>806588.63</v>
      </c>
      <c r="E15" s="167" t="n">
        <v>42333</v>
      </c>
      <c r="F15" s="168"/>
      <c r="G15" s="168"/>
      <c r="H15" s="168"/>
      <c r="I15" s="168"/>
    </row>
    <row r="16" s="144" customFormat="true" ht="36" hidden="false" customHeight="false" outlineLevel="0" collapsed="false">
      <c r="A16" s="169" t="s">
        <v>536</v>
      </c>
      <c r="B16" s="164" t="s">
        <v>355</v>
      </c>
      <c r="C16" s="170" t="n">
        <v>1750000</v>
      </c>
      <c r="D16" s="150" t="n">
        <v>1363334.15</v>
      </c>
      <c r="E16" s="167" t="n">
        <v>42699</v>
      </c>
      <c r="F16" s="168"/>
      <c r="G16" s="168"/>
      <c r="H16" s="168"/>
      <c r="I16" s="168"/>
    </row>
    <row r="17" s="144" customFormat="true" ht="36" hidden="false" customHeight="false" outlineLevel="0" collapsed="false">
      <c r="A17" s="169" t="s">
        <v>537</v>
      </c>
      <c r="B17" s="164" t="s">
        <v>355</v>
      </c>
      <c r="C17" s="170" t="n">
        <v>530000</v>
      </c>
      <c r="D17" s="150" t="n">
        <v>291500</v>
      </c>
      <c r="E17" s="167" t="n">
        <v>42701</v>
      </c>
      <c r="F17" s="168"/>
      <c r="G17" s="168"/>
      <c r="H17" s="168"/>
      <c r="I17" s="168"/>
    </row>
    <row r="18" s="144" customFormat="true" ht="36" hidden="false" customHeight="false" outlineLevel="0" collapsed="false">
      <c r="A18" s="169" t="s">
        <v>538</v>
      </c>
      <c r="B18" s="164" t="s">
        <v>355</v>
      </c>
      <c r="C18" s="170" t="n">
        <v>650000</v>
      </c>
      <c r="D18" s="150" t="n">
        <v>513499.86</v>
      </c>
      <c r="E18" s="167" t="n">
        <v>42325</v>
      </c>
      <c r="F18" s="168"/>
      <c r="G18" s="168"/>
      <c r="H18" s="168"/>
      <c r="I18" s="168"/>
    </row>
    <row r="19" s="144" customFormat="true" ht="24" hidden="false" customHeight="false" outlineLevel="0" collapsed="false">
      <c r="A19" s="169" t="s">
        <v>539</v>
      </c>
      <c r="B19" s="164" t="s">
        <v>355</v>
      </c>
      <c r="C19" s="170" t="n">
        <v>1300000</v>
      </c>
      <c r="D19" s="150" t="n">
        <v>1014000</v>
      </c>
      <c r="E19" s="167" t="n">
        <v>42353</v>
      </c>
      <c r="F19" s="168"/>
      <c r="G19" s="168"/>
      <c r="H19" s="168"/>
      <c r="I19" s="168"/>
    </row>
    <row r="20" s="144" customFormat="true" ht="24" hidden="false" customHeight="false" outlineLevel="0" collapsed="false">
      <c r="A20" s="169" t="s">
        <v>540</v>
      </c>
      <c r="B20" s="164" t="s">
        <v>355</v>
      </c>
      <c r="C20" s="170" t="n">
        <v>750000</v>
      </c>
      <c r="D20" s="150" t="n">
        <v>615000</v>
      </c>
      <c r="E20" s="167" t="n">
        <v>42335</v>
      </c>
      <c r="F20" s="168"/>
      <c r="G20" s="168"/>
      <c r="H20" s="168"/>
      <c r="I20" s="168"/>
    </row>
    <row r="21" s="144" customFormat="true" ht="36" hidden="false" customHeight="false" outlineLevel="0" collapsed="false">
      <c r="A21" s="169" t="s">
        <v>541</v>
      </c>
      <c r="B21" s="164" t="s">
        <v>355</v>
      </c>
      <c r="C21" s="170" t="n">
        <v>1350000</v>
      </c>
      <c r="D21" s="150" t="n">
        <v>742122.46</v>
      </c>
      <c r="E21" s="167" t="n">
        <v>42333</v>
      </c>
      <c r="F21" s="168"/>
      <c r="G21" s="168"/>
      <c r="H21" s="168"/>
      <c r="I21" s="168"/>
    </row>
    <row r="22" s="144" customFormat="true" ht="36" hidden="false" customHeight="false" outlineLevel="0" collapsed="false">
      <c r="A22" s="169" t="s">
        <v>542</v>
      </c>
      <c r="B22" s="164" t="s">
        <v>355</v>
      </c>
      <c r="C22" s="170" t="n">
        <v>165000</v>
      </c>
      <c r="D22" s="150" t="n">
        <v>57750</v>
      </c>
      <c r="E22" s="167" t="n">
        <v>42472</v>
      </c>
      <c r="F22" s="171"/>
      <c r="G22" s="168"/>
      <c r="H22" s="168"/>
      <c r="I22" s="168"/>
    </row>
    <row r="23" s="144" customFormat="true" ht="24" hidden="false" customHeight="false" outlineLevel="0" collapsed="false">
      <c r="A23" s="169" t="s">
        <v>543</v>
      </c>
      <c r="B23" s="164" t="s">
        <v>355</v>
      </c>
      <c r="C23" s="170" t="n">
        <v>105000</v>
      </c>
      <c r="D23" s="150" t="n">
        <v>42833.08</v>
      </c>
      <c r="E23" s="167" t="n">
        <v>42474</v>
      </c>
      <c r="F23" s="171"/>
      <c r="G23" s="168"/>
      <c r="H23" s="168"/>
      <c r="I23" s="168"/>
    </row>
    <row r="24" s="144" customFormat="true" ht="12" hidden="false" customHeight="false" outlineLevel="0" collapsed="false">
      <c r="A24" s="172" t="s">
        <v>544</v>
      </c>
      <c r="B24" s="173"/>
      <c r="C24" s="174" t="n">
        <f aca="false">SUM(C8:C23)</f>
        <v>17253500</v>
      </c>
      <c r="D24" s="175" t="n">
        <f aca="false">SUM(D8:D23)</f>
        <v>9967946.72</v>
      </c>
      <c r="E24" s="175"/>
      <c r="F24" s="176"/>
      <c r="G24" s="176"/>
      <c r="H24" s="176"/>
      <c r="I24" s="176"/>
    </row>
    <row r="25" s="144" customFormat="true" ht="12.75" hidden="false" customHeight="false" outlineLevel="0" collapsed="false">
      <c r="A25" s="177"/>
      <c r="B25" s="178"/>
      <c r="C25" s="179"/>
      <c r="D25" s="180"/>
      <c r="E25" s="180"/>
      <c r="F25" s="181"/>
      <c r="G25" s="181"/>
      <c r="H25" s="181"/>
      <c r="I25" s="181"/>
    </row>
    <row r="26" s="144" customFormat="true" ht="12.75" hidden="false" customHeight="false" outlineLevel="0" collapsed="false">
      <c r="A26" s="159" t="s">
        <v>545</v>
      </c>
      <c r="B26" s="160"/>
      <c r="C26" s="160"/>
      <c r="D26" s="161"/>
      <c r="E26" s="162"/>
      <c r="F26" s="160"/>
      <c r="G26" s="160" t="s">
        <v>546</v>
      </c>
      <c r="H26" s="160"/>
      <c r="I26" s="160"/>
    </row>
    <row r="27" s="144" customFormat="true" ht="24" hidden="false" customHeight="false" outlineLevel="0" collapsed="false">
      <c r="A27" s="163" t="s">
        <v>547</v>
      </c>
      <c r="B27" s="182" t="s">
        <v>548</v>
      </c>
      <c r="C27" s="183" t="n">
        <v>500000</v>
      </c>
      <c r="D27" s="166" t="n">
        <v>324418.07</v>
      </c>
      <c r="E27" s="184" t="s">
        <v>549</v>
      </c>
      <c r="F27" s="168"/>
      <c r="G27" s="168"/>
      <c r="H27" s="168"/>
      <c r="I27" s="168"/>
    </row>
    <row r="28" s="144" customFormat="true" ht="48" hidden="false" customHeight="false" outlineLevel="0" collapsed="false">
      <c r="A28" s="185" t="s">
        <v>550</v>
      </c>
      <c r="B28" s="182" t="s">
        <v>548</v>
      </c>
      <c r="C28" s="186" t="n">
        <v>300000</v>
      </c>
      <c r="D28" s="166" t="n">
        <v>300000</v>
      </c>
      <c r="E28" s="166"/>
      <c r="F28" s="168"/>
      <c r="G28" s="168"/>
      <c r="H28" s="168"/>
      <c r="I28" s="168"/>
    </row>
    <row r="29" s="144" customFormat="true" ht="12" hidden="false" customHeight="false" outlineLevel="0" collapsed="false">
      <c r="A29" s="172" t="s">
        <v>544</v>
      </c>
      <c r="B29" s="173"/>
      <c r="C29" s="174" t="n">
        <f aca="false">SUM(C27:C28)</f>
        <v>800000</v>
      </c>
      <c r="D29" s="175" t="n">
        <f aca="false">SUM(D27:D28)</f>
        <v>624418.07</v>
      </c>
      <c r="E29" s="175"/>
      <c r="F29" s="176"/>
      <c r="G29" s="176"/>
      <c r="H29" s="176"/>
      <c r="I29" s="176"/>
    </row>
    <row r="30" s="187" customFormat="true" ht="12.75" hidden="false" customHeight="false" outlineLevel="0" collapsed="false"/>
    <row r="31" s="144" customFormat="true" ht="12" hidden="false" customHeight="false" outlineLevel="0" collapsed="false">
      <c r="A31" s="142" t="s">
        <v>522</v>
      </c>
      <c r="B31" s="142"/>
      <c r="C31" s="142"/>
      <c r="D31" s="142"/>
      <c r="E31" s="142"/>
      <c r="F31" s="143"/>
      <c r="G31" s="143"/>
      <c r="H31" s="143"/>
      <c r="I31" s="143"/>
    </row>
    <row r="32" s="144" customFormat="true" ht="12" hidden="false" customHeight="false" outlineLevel="0" collapsed="false">
      <c r="A32" s="145" t="s">
        <v>551</v>
      </c>
      <c r="B32" s="145"/>
      <c r="C32" s="145"/>
      <c r="D32" s="145"/>
      <c r="E32" s="145"/>
      <c r="F32" s="146"/>
      <c r="G32" s="146"/>
      <c r="H32" s="146"/>
      <c r="I32" s="146"/>
    </row>
    <row r="33" s="152" customFormat="true" ht="48" hidden="false" customHeight="true" outlineLevel="0" collapsed="false">
      <c r="A33" s="147" t="s">
        <v>1</v>
      </c>
      <c r="B33" s="148" t="s">
        <v>88</v>
      </c>
      <c r="C33" s="149" t="s">
        <v>524</v>
      </c>
      <c r="D33" s="150" t="s">
        <v>90</v>
      </c>
      <c r="E33" s="150" t="s">
        <v>525</v>
      </c>
      <c r="F33" s="151" t="s">
        <v>526</v>
      </c>
      <c r="G33" s="151"/>
      <c r="H33" s="151"/>
      <c r="I33" s="151"/>
    </row>
    <row r="34" s="152" customFormat="true" ht="12" hidden="false" customHeight="false" outlineLevel="0" collapsed="false">
      <c r="A34" s="153" t="n">
        <v>1</v>
      </c>
      <c r="B34" s="153" t="n">
        <f aca="false">A34+1</f>
        <v>2</v>
      </c>
      <c r="C34" s="154" t="n">
        <f aca="false">B34+1</f>
        <v>3</v>
      </c>
      <c r="D34" s="153" t="n">
        <v>4</v>
      </c>
      <c r="E34" s="153" t="n">
        <f aca="false">D34+1</f>
        <v>5</v>
      </c>
      <c r="F34" s="155" t="e">
        <f aca="false">#REF!+1</f>
        <v>#VALUE!</v>
      </c>
      <c r="G34" s="155" t="e">
        <f aca="false">F34+1</f>
        <v>#VALUE!</v>
      </c>
      <c r="H34" s="155" t="e">
        <f aca="false">G34+1</f>
        <v>#VALUE!</v>
      </c>
      <c r="I34" s="155" t="e">
        <f aca="false">H34+1</f>
        <v>#VALUE!</v>
      </c>
    </row>
    <row r="35" s="187" customFormat="true" ht="12.75" hidden="false" customHeight="false" outlineLevel="0" collapsed="false">
      <c r="A35" s="188"/>
      <c r="B35" s="188"/>
      <c r="C35" s="188"/>
      <c r="D35" s="188"/>
      <c r="E35" s="188"/>
      <c r="F35" s="188"/>
      <c r="G35" s="188"/>
      <c r="H35" s="188"/>
      <c r="I35" s="188"/>
    </row>
    <row r="36" s="144" customFormat="true" ht="12.75" hidden="false" customHeight="false" outlineLevel="0" collapsed="false">
      <c r="A36" s="159" t="s">
        <v>545</v>
      </c>
      <c r="B36" s="160"/>
      <c r="C36" s="160"/>
      <c r="D36" s="161"/>
      <c r="E36" s="162"/>
      <c r="F36" s="160"/>
      <c r="G36" s="160"/>
      <c r="H36" s="160"/>
      <c r="I36" s="160"/>
    </row>
    <row r="37" s="187" customFormat="true" ht="24.75" hidden="false" customHeight="false" outlineLevel="0" collapsed="false">
      <c r="A37" s="189" t="s">
        <v>552</v>
      </c>
      <c r="B37" s="190" t="s">
        <v>553</v>
      </c>
      <c r="C37" s="191" t="n">
        <v>250000</v>
      </c>
      <c r="D37" s="191" t="n">
        <v>117483.86</v>
      </c>
      <c r="E37" s="192" t="n">
        <v>42464</v>
      </c>
      <c r="F37" s="193" t="n">
        <v>42244</v>
      </c>
      <c r="G37" s="193" t="n">
        <v>42464</v>
      </c>
      <c r="H37" s="193" t="n">
        <v>42464</v>
      </c>
      <c r="I37" s="193" t="n">
        <v>42828</v>
      </c>
      <c r="J37" s="194"/>
      <c r="K37" s="194"/>
      <c r="L37" s="194"/>
      <c r="M37" s="194"/>
      <c r="N37" s="194"/>
      <c r="O37" s="194"/>
      <c r="P37" s="194"/>
      <c r="Q37" s="194"/>
      <c r="R37" s="194"/>
    </row>
    <row r="38" s="144" customFormat="true" ht="12" hidden="false" customHeight="false" outlineLevel="0" collapsed="false">
      <c r="A38" s="172" t="s">
        <v>544</v>
      </c>
      <c r="B38" s="173"/>
      <c r="C38" s="174" t="n">
        <f aca="false">SUM(C36:C37)</f>
        <v>250000</v>
      </c>
      <c r="D38" s="175" t="n">
        <f aca="false">SUM(D36:D37)</f>
        <v>117483.86</v>
      </c>
      <c r="E38" s="175"/>
      <c r="F38" s="176"/>
      <c r="G38" s="176"/>
      <c r="H38" s="176"/>
      <c r="I38" s="176"/>
    </row>
    <row r="39" s="144" customFormat="true" ht="12" hidden="false" customHeight="false" outlineLevel="0" collapsed="false">
      <c r="A39" s="195"/>
      <c r="B39" s="196"/>
      <c r="C39" s="197" t="n">
        <f aca="false">C38</f>
        <v>250000</v>
      </c>
      <c r="D39" s="198" t="n">
        <f aca="false">D38</f>
        <v>117483.86</v>
      </c>
      <c r="E39" s="198"/>
      <c r="F39" s="199"/>
      <c r="G39" s="199"/>
      <c r="H39" s="199"/>
      <c r="I39" s="199"/>
    </row>
  </sheetData>
  <mergeCells count="6">
    <mergeCell ref="A2:E2"/>
    <mergeCell ref="A3:E3"/>
    <mergeCell ref="F4:I4"/>
    <mergeCell ref="A31:E31"/>
    <mergeCell ref="A32:E32"/>
    <mergeCell ref="F33:I33"/>
  </mergeCells>
  <printOptions headings="false" gridLines="false" gridLinesSet="true" horizontalCentered="false" verticalCentered="false"/>
  <pageMargins left="0.708333333333333" right="0.708333333333333" top="0.511805555555556" bottom="0.472222222222222"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Arial Greek,Regular"Υπουργείο Υποδομών, Μεταφορών και Δικτύων
Συλλογικές Αποφάσεις -  Ε571 και Ε572</oddHeader>
    <oddFooter>&amp;RΣελίδα &amp;P από &amp;N</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07:48:03Z</dcterms:created>
  <dc:creator>Αγγελίνα Βασιλεία Παγώνα</dc:creator>
  <dc:description/>
  <dc:language>en-US</dc:language>
  <cp:lastModifiedBy>Typos</cp:lastModifiedBy>
  <cp:lastPrinted>2016-09-15T07:42:18Z</cp:lastPrinted>
  <dcterms:modified xsi:type="dcterms:W3CDTF">2016-09-16T07:45:44Z</dcterms:modified>
  <cp:revision>0</cp:revision>
  <dc:subject/>
  <dc:title/>
</cp:coreProperties>
</file>