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2" sheetId="1" state="visible" r:id="rId2"/>
    <sheet name="0" sheetId="2" state="visible" r:id="rId3"/>
    <sheet name="ΠΕΡΙΕΧΟΜΕΝΑ" sheetId="3" state="visible" r:id="rId4"/>
    <sheet name="ΓΕΝΙΚΕΣ ΠΛΗΡΟΦΟΡΙΕΣ" sheetId="4" state="visible" r:id="rId5"/>
    <sheet name="ΠΙΝΑΚΑΣ 1" sheetId="5" state="visible" r:id="rId6"/>
    <sheet name="ΠΙΝΑΚΑΣ 2" sheetId="6" state="visible" r:id="rId7"/>
    <sheet name="ΠΙΝΑΚΑΣ 3" sheetId="7" state="visible" r:id="rId8"/>
    <sheet name="ΠΙΝΑΚΑΣ 4.1" sheetId="8" state="visible" r:id="rId9"/>
    <sheet name="ΠΙΝΑΚΑΣ 4.2" sheetId="9" state="visible" r:id="rId10"/>
    <sheet name="ΠΙΝΑΚΑΣ 5.1" sheetId="10" state="visible" r:id="rId11"/>
    <sheet name="ΠΙΝΑΚΑΣ 5.1.2" sheetId="11" state="visible" r:id="rId12"/>
    <sheet name="ΠΙΝΑΚΑΣ 5.2" sheetId="12" state="visible" r:id="rId13"/>
    <sheet name="ΠΙΝΑΚΑΣ 5.3" sheetId="13" state="visible" r:id="rId14"/>
    <sheet name="ΠΙΝΑΚΑΣ 6.1" sheetId="14" state="visible" r:id="rId15"/>
    <sheet name="ΠΙΝΑΚΑΣ 6.2" sheetId="15" state="visible" r:id="rId16"/>
    <sheet name="ΠΙΝΑΚΑΣ 6.3" sheetId="16" state="visible" r:id="rId17"/>
    <sheet name="ΠΙΝΑΚΑΣ 6.4" sheetId="17" state="visible" r:id="rId18"/>
    <sheet name="ΠΙΝΑΚΑΣ 6.5" sheetId="18" state="visible" r:id="rId19"/>
    <sheet name="ΠΙΝΑΚΑΣ 6.6.1" sheetId="19" state="visible" r:id="rId20"/>
    <sheet name="ΠΙΝΑΚΑΣ 6.6.2" sheetId="20" state="visible" r:id="rId21"/>
    <sheet name="ΠΙΝΑΚΑΣ 6.7" sheetId="21" state="visible" r:id="rId22"/>
    <sheet name="ΠΙΝΑΚΑΣ 6.8.1" sheetId="22" state="visible" r:id="rId23"/>
    <sheet name="ΠΙΝΑΚΑΣ 6.8.2" sheetId="23" state="visible" r:id="rId24"/>
    <sheet name="ΠΙΝΑΚΑΣ 6.9" sheetId="24" state="visible" r:id="rId25"/>
    <sheet name="ΠΙΝΑΚΑΣ 6.10" sheetId="25" state="visible" r:id="rId26"/>
    <sheet name="ΠΙΝΑΚΑΣ 6.11" sheetId="26" state="visible" r:id="rId27"/>
    <sheet name="ΠΙΝΑΚΑΣ 6.12" sheetId="27" state="visible" r:id="rId28"/>
    <sheet name="ΠΙΝΑΚΑΣ 6.13" sheetId="28" state="visible" r:id="rId29"/>
    <sheet name="ΠΙΝΑΚΑΣ 6.14" sheetId="29" state="visible" r:id="rId30"/>
    <sheet name="ΠΙΝΑΚΑΣ 6.15" sheetId="30" state="visible" r:id="rId31"/>
    <sheet name="ΠΙΝΑΚΑΣ 6.16" sheetId="31" state="visible" r:id="rId32"/>
    <sheet name="ΠΙΝΑΚΑΣ 6.17" sheetId="32" state="visible" r:id="rId33"/>
    <sheet name="ΠΙΝΑΚΑΣ 6.18" sheetId="33" state="visible" r:id="rId34"/>
    <sheet name="ΠΙΝΑΚΑΣ 7" sheetId="34" state="visible" r:id="rId35"/>
    <sheet name="ΠΙΝΑΚΑΣ 8" sheetId="35" state="visible" r:id="rId36"/>
    <sheet name="ΠΙΝΑΚΑΣ 9" sheetId="36" state="visible" r:id="rId37"/>
    <sheet name="ΠΙΝΑΚΑΣ 10" sheetId="37" state="visible" r:id="rId38"/>
    <sheet name="ΠΙΝΑΚΑΣ 11" sheetId="38" state="visible" r:id="rId39"/>
    <sheet name="ΕΝΕΡΓΕΙΑΚΑ ΕΙΣΡΟΕΣ -ΕΡΓΑΣΙΑ" sheetId="39" state="visible" r:id="rId40"/>
    <sheet name="ΕΝΕΡΓΕΙΑΚΑ ΑΝΑΛΥΣΗ ΕΡΓΑΣΙΑΣ" sheetId="40" state="visible" r:id="rId41"/>
    <sheet name="ΑΡΩΜΑΤ_ΦΑΡΜΑΚ. ΕΙΣΡΟΕΣ -ΕΡΓΑΣΙΑ" sheetId="41" state="visible" r:id="rId42"/>
    <sheet name="ΑΡΩΜΑΤ_ΦΑΡΜΑΚ. ΕΡΓΑΣΙΑ" sheetId="42" state="visible" r:id="rId43"/>
    <sheet name=" ΚΤΗΝΟΤΡΟΦΙΚΑ_ΕΙΣΡΟΕΣ -ΕΡΓΑΣΙΑ" sheetId="43" state="visible" r:id="rId44"/>
    <sheet name="ΚΤΗΝΟΤΡΟΦΙΚΑ ΕΡΓΑΣΙΑ" sheetId="44" state="visible" r:id="rId45"/>
  </sheets>
  <definedNames>
    <definedName function="false" hidden="false" localSheetId="40" name="_xlnm.Print_Area" vbProcedure="false">'ΑΡΩΜΑΤ_ΦΑΡΜΑΚ. ΕΙΣΡΟΕΣ -ΕΡΓΑΣΙΑ'!$A$1:$M$34</definedName>
    <definedName function="false" hidden="false" localSheetId="41" name="_xlnm.Print_Area" vbProcedure="false">'ΑΡΩΜΑΤ_ΦΑΡΜΑΚ. ΕΡΓΑΣΙΑ'!$A$1:$O$35</definedName>
    <definedName function="false" hidden="false" localSheetId="3" name="_xlnm.Print_Area" vbProcedure="false">'ΓΕΝΙΚΕΣ ΠΛΗΡΟΦΟΡΙΕΣ'!$A$1:$I$169</definedName>
    <definedName function="false" hidden="false" localSheetId="39" name="_xlnm.Print_Area" vbProcedure="false">'ΕΝΕΡΓΕΙΑΚΑ ΑΝΑΛΥΣΗ ΕΡΓΑΣΙΑΣ'!$A$1:$O$22</definedName>
    <definedName function="false" hidden="false" localSheetId="43" name="_xlnm.Print_Area" vbProcedure="false">'ΚΤΗΝΟΤΡΟΦΙΚΑ ΕΡΓΑΣΙΑ'!$A$1:$M$17</definedName>
    <definedName function="false" hidden="false" localSheetId="2" name="_xlnm.Print_Area" vbProcedure="false">ΠΕΡΙΕΧΟΜΕΝΑ!$A$1:$F$21</definedName>
    <definedName function="false" hidden="false" localSheetId="4" name="_xlnm.Print_Area" vbProcedure="false">'ΠΙΝΑΚΑΣ 1'!$A$1:$F$69</definedName>
    <definedName function="false" hidden="false" localSheetId="4" name="_xlnm.Print_Titles" vbProcedure="false">'ΠΙΝΑΚΑΣ 1'!$2:$28</definedName>
    <definedName function="false" hidden="false" localSheetId="5" name="_xlnm.Print_Area" vbProcedure="false">'ΠΙΝΑΚΑΣ 2'!$A$1:$O$791</definedName>
    <definedName function="false" hidden="false" localSheetId="6" name="_xlnm.Print_Area" vbProcedure="false">'ΠΙΝΑΚΑΣ 3'!$A$1:$I$23</definedName>
    <definedName function="false" hidden="false" localSheetId="8" name="_xlnm.Print_Area" vbProcedure="false">'ΠΙΝΑΚΑΣ 4.2'!$A$1:$R$152</definedName>
    <definedName function="false" hidden="false" localSheetId="10" name="_xlnm.Print_Titles" vbProcedure="false">'ΠΙΝΑΚΑΣ 5.1.2'!$1:$2</definedName>
    <definedName function="false" hidden="false" localSheetId="12" name="_xlnm.Print_Titles" vbProcedure="false">'ΠΙΝΑΚΑΣ 5.3'!$2:$2</definedName>
    <definedName function="false" hidden="false" localSheetId="17" name="_xlnm.Print_Area" vbProcedure="false">'ΠΙΝΑΚΑΣ 6.5'!$A$1:$M$40</definedName>
    <definedName function="false" hidden="false" localSheetId="22" name="_xlnm.Print_Area" vbProcedure="false">'ΠΙΝΑΚΑΣ 6.8.2'!$A$1:$D$21</definedName>
    <definedName function="false" hidden="false" localSheetId="23" name="_xlnm.Print_Area" vbProcedure="false">'ΠΙΝΑΚΑΣ 6.9'!$A$1:$D$24</definedName>
    <definedName function="false" hidden="false" localSheetId="34" name="_xlnm.Print_Area" vbProcedure="false">'ΠΙΝΑΚΑΣ 8'!$A$1:$F$18</definedName>
    <definedName function="false" hidden="false" name="ΗΡ" vbProcedure="false">#REF!</definedName>
    <definedName function="false" hidden="false" name="ΞΜ" vbProcedure="false">#REF!</definedName>
    <definedName function="false" hidden="false" name="ΠΕΤΡ" vbProcedure="false">#REF!</definedName>
    <definedName function="false" hidden="false" name="ΡΕ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1" uniqueCount="1897">
  <si>
    <t xml:space="preserve">© Panos</t>
  </si>
  <si>
    <t xml:space="preserve">ΟΙ ΔΕΙΚΤΕΣ ΤΟΥ ΕΤΟΥΣ 2006 ΑΦΟΡΟΥΝ</t>
  </si>
  <si>
    <t xml:space="preserve">ΤΟΥΣ ΝΟΜΟΥΣ ΤΗΣ ΑΝΑΤΟΛΙΚΗΣ ΜΑΚΕΔΟΝΙΑΣ ΘΡΑΚΗΣ</t>
  </si>
  <si>
    <t xml:space="preserve">&gt;ΕΒΡΟΥ</t>
  </si>
  <si>
    <t xml:space="preserve">&gt;ΡΟΔΟΠΗΣ</t>
  </si>
  <si>
    <t xml:space="preserve">&gt;ΞΑΝΘΗΣ</t>
  </si>
  <si>
    <t xml:space="preserve">&gt;ΚΑΒΑΛΑΣ</t>
  </si>
  <si>
    <t xml:space="preserve">&gt;ΔΡΑΜΑΣ</t>
  </si>
  <si>
    <t xml:space="preserve">Έχουν επικαιροποιηθεί με τη συνεργασία των γεωπόνων των γραφείων ΟΔΓΕ των Διευθύνσεων  Αγροτικής Ανάπτυξης των παραπάνω Νομών.</t>
  </si>
  <si>
    <t xml:space="preserve">ΠΕΡΙΕΧΟΜΕΝΑ</t>
  </si>
  <si>
    <t xml:space="preserve">ΣΕΛ.</t>
  </si>
  <si>
    <t xml:space="preserve">Γενικές πληροφορίες</t>
  </si>
  <si>
    <t xml:space="preserve">4-12</t>
  </si>
  <si>
    <t xml:space="preserve">Πίνακας 3 Στοιχεία ακαθάρ. Κέρδους μανιταριών</t>
  </si>
  <si>
    <t xml:space="preserve">Πίνακας 6.12  Στοιχεία πέρδικας</t>
  </si>
  <si>
    <t xml:space="preserve">Πίνακας 1 Δαπάνη εγκατάστασης πολυετών φυτειών </t>
  </si>
  <si>
    <t xml:space="preserve">Πίνακας 4.1 Ανάλυση Μηχανικής Εργασίας</t>
  </si>
  <si>
    <t xml:space="preserve">44-47</t>
  </si>
  <si>
    <t xml:space="preserve">Πίνακας 6.13  Στοιχεία φασιανού</t>
  </si>
  <si>
    <t xml:space="preserve">Πίνακας 2 Δείκτες Φυτικής Παραγωγής</t>
  </si>
  <si>
    <t xml:space="preserve">14-42</t>
  </si>
  <si>
    <t xml:space="preserve">Πίνακας 4.2.Αριθμός επαναλήψεων κατά φάση καλ/ργειας                                   </t>
  </si>
  <si>
    <t xml:space="preserve">48-51</t>
  </si>
  <si>
    <t xml:space="preserve">Πίνακας 6.14  Στοιχεία σαλιγκαριών</t>
  </si>
  <si>
    <t xml:space="preserve">Πίνακας 2.1 Στοιχεία ακαθάριστου κέρδους σιτηρών </t>
  </si>
  <si>
    <t xml:space="preserve">14-15</t>
  </si>
  <si>
    <t xml:space="preserve">Πίνακας 5.1.Ανώτατο επιδοτούμενο ύψος επένδυσης</t>
  </si>
  <si>
    <t xml:space="preserve">Πίνακας 6.15  Στοιχεία σηροτροφίας</t>
  </si>
  <si>
    <t xml:space="preserve">Πίνακας 2.2 Στοιχεία ακαθάριστου κέρδους βιομηχανικών φυτών</t>
  </si>
  <si>
    <t xml:space="preserve">16-18</t>
  </si>
  <si>
    <t xml:space="preserve">Πίνακας 5.1.2.Ανώτατο επιδοτούμενο ύψος θερμοκηπίων</t>
  </si>
  <si>
    <t xml:space="preserve">53-54</t>
  </si>
  <si>
    <t xml:space="preserve">Πίνακας 6.16  Στοιχεία αλόγων - πόνεϊ</t>
  </si>
  <si>
    <t xml:space="preserve">Πίνακας 2.3 Στοιχεία ακαθάριστου κέρδους βρώσιμων οσπρίων </t>
  </si>
  <si>
    <t xml:space="preserve">Πίνακας 5.2.Δαπάνες εργασίας φυτικής παραγωγής</t>
  </si>
  <si>
    <t xml:space="preserve">Πίνακας 6.17.1  Στοιχεία για εκτροφή νεοσσών</t>
  </si>
  <si>
    <t xml:space="preserve">Πίνακας 2.4 Στοιχεία ακαθάρ. κέρδους κτηνοτροφικών φυτών </t>
  </si>
  <si>
    <t xml:space="preserve">20-21</t>
  </si>
  <si>
    <t xml:space="preserve">Πίνακας 5.3.Ανώτατα όρια δαπάνης &amp; δυναμικότητας</t>
  </si>
  <si>
    <t xml:space="preserve">56-57</t>
  </si>
  <si>
    <t xml:space="preserve">Πίνακας 6.17.2  Στοιχεία για εκτροφή ελαφιών-πλατωνιών</t>
  </si>
  <si>
    <t xml:space="preserve">Πίνακας 2.5 Στοιχεία ακαθάρ. κέρδους λαχανικών θερμοκηπίου </t>
  </si>
  <si>
    <t xml:space="preserve">22-23</t>
  </si>
  <si>
    <t xml:space="preserve">Πίνακας 6.1. Απαιτήσεις διατροφής &amp; ενσταυλισμού των ζώων</t>
  </si>
  <si>
    <t xml:space="preserve">Πίνακας 6.18.Στοιχεία ακαθάρ. κέρδους μελισσοκομίας</t>
  </si>
  <si>
    <t xml:space="preserve">Πίνακας 2.6 Στοιχεία ακαθάρ. κέρδους λαχανικών υπαίθρου </t>
  </si>
  <si>
    <t xml:space="preserve">24-27</t>
  </si>
  <si>
    <t xml:space="preserve">Πίνακας 6.2.Απαιτήσεις διατροφής των ζώων</t>
  </si>
  <si>
    <t xml:space="preserve">Πίνακας 7. Λοιπά στοιχεία </t>
  </si>
  <si>
    <t xml:space="preserve">Πίνακας 2.7 Στοιχεία ακαθάρ. κέρδους νωπών φρούτων </t>
  </si>
  <si>
    <t xml:space="preserve">28-31</t>
  </si>
  <si>
    <t xml:space="preserve">Πίνακας 6.3 Σύνθεση σιτηρεσίων διατροφής μηρυκαστικών </t>
  </si>
  <si>
    <t xml:space="preserve">Πίνακας 7.1.Τιμές καυσίμων &amp; ηλεκτρικής. ενέργειας  </t>
  </si>
  <si>
    <t xml:space="preserve">Πίνακας 2.8 Στοιχεία ακαθάρ. κέρδους ελιάς </t>
  </si>
  <si>
    <t xml:space="preserve">Πίνακας 6.4 Σύνθεση σιτηρεσίων χοίρων, κουνελιών, στρουθ.</t>
  </si>
  <si>
    <t xml:space="preserve">Πίνακας 7.2 Υπολογ.δαπάνης λειτουργίας γεωργ. μηχαν.</t>
  </si>
  <si>
    <t xml:space="preserve">Πίνακας 2.9 Στοιχεία ακαθάρ. κέρδους ξηρών καρπών </t>
  </si>
  <si>
    <t xml:space="preserve">Πίνακας 6.5 Λοιπές δαπάνες &amp; παραγωγή ζώων</t>
  </si>
  <si>
    <t xml:space="preserve">62-63</t>
  </si>
  <si>
    <t xml:space="preserve">Πίνακας 7.3 Ν.Μ./kg ενσ. καλαμπ.</t>
  </si>
  <si>
    <t xml:space="preserve">Πίνακας 2.10 Στοιχεία ακαθάριστου κέρδους ανθέων υπαίθρου </t>
  </si>
  <si>
    <t xml:space="preserve">Πίνακας 6.6.1. Απαιτήσεις σε εργασία  για τα ζώα - ανθρώπων</t>
  </si>
  <si>
    <t xml:space="preserve">Πίνακας 7.4 Ν.Μ./kg πέρκου</t>
  </si>
  <si>
    <t xml:space="preserve">Πίνακας 2.11 Στοιχεία ακαθάριστου κέρδους ανθέων θερμοκηπίου</t>
  </si>
  <si>
    <t xml:space="preserve">35-36</t>
  </si>
  <si>
    <t xml:space="preserve">Πίνακας 6.6.2 Απαιτήσεις σε εργασία  για τα ζώα - μηχανημάτων</t>
  </si>
  <si>
    <t xml:space="preserve">Πίνακας 8 Αξία και ενοίκιο εδαφών </t>
  </si>
  <si>
    <t xml:space="preserve">Πίνακας 2.12 Στοιχεία ακαθάριστου κέρδους υδροπονίας</t>
  </si>
  <si>
    <t xml:space="preserve">Πίνακας 6.7 Τιμές προϊόντων ζώντων ζώων</t>
  </si>
  <si>
    <t xml:space="preserve">Πίνακας 9 Αμοιβή ανθρώπινης και μηχανικής εργασίας </t>
  </si>
  <si>
    <t xml:space="preserve">Πίνακας 2.13 Στοιχεία ακαθάρ. κέρδους φυτών εσωτ. χώρου – θερμοκηπίου-γλαστρικά</t>
  </si>
  <si>
    <t xml:space="preserve">Πίνακας 6.8.1 Στοιχεία ορνιθοτροφίας – συμβατική εκτροφή</t>
  </si>
  <si>
    <t xml:space="preserve">Πίνακας 10 Υπολογισμός ύψους εξισωτικής αποζημίωσης</t>
  </si>
  <si>
    <t xml:space="preserve">Πίνακας 2.14 Στοιχεία ακαθάρ. κέρδους ετήσιων σπορόφυτων   </t>
  </si>
  <si>
    <t xml:space="preserve">Πίνακας 6.8.2 Στοιχεία ορνιθοτροφίας – ειδική εκτροφή</t>
  </si>
  <si>
    <t xml:space="preserve">Πίνακας 11 Ελάχιστες αποστάσεις κτην. εγκαταστάσεων</t>
  </si>
  <si>
    <t xml:space="preserve">Πίνακας 2.15 Στοιχεία ακαθάρ.κέρδους αρωματικών φυτών </t>
  </si>
  <si>
    <t xml:space="preserve">Πίνακας 6.9 Στοιχεία γαλοπούλας</t>
  </si>
  <si>
    <t xml:space="preserve">ΠΙΛΟΤΙΚΟ ΠΡΟΓΡΑΜΜΑ ΠΕΡΙΦΕΡΕΙΑΣ ΑΝΑΤΟΛΙΚΗΣ ΜΑΚΕΔΟΝΙΑΣ_ΘΡΑΚΗΣ Ενεργειακά-Αρωματικά-Φαρμακευτικά-Κτηνοτροφικά Φυτά </t>
  </si>
  <si>
    <t xml:space="preserve">84-91</t>
  </si>
  <si>
    <t xml:space="preserve">Πίνακας 2.16 Στοιχεία ακαθάρ. κέρδους φυτών κηποτεχνίας </t>
  </si>
  <si>
    <t xml:space="preserve">Πίνακας 6.10  Στοιχεία στρουθοκαμήλων</t>
  </si>
  <si>
    <t xml:space="preserve">Πίνακας 2.17 Στοιχεία ακαθάρ. κέρδους πολυετών δασικών φυτειών </t>
  </si>
  <si>
    <t xml:space="preserve">Πίνακας 6.11  Στοιχεία ορτυκιών</t>
  </si>
  <si>
    <t xml:space="preserve">ΓΕΝΙΚΕΣ ΠΛΗΡΟΦΟΡΙΕΣ</t>
  </si>
  <si>
    <t xml:space="preserve">Όσα αναφέρονται στους δείκτες  σε καμία περίπτωση δεν υποκαθιστούν ή παρερμηνεύουν τις σχετικές αποφάσεις του Υπουργείου Αγροτικής Ανάπτυξης &amp; Τροφίμων καθώς και τις Κοινές Υπουργικές Αποφάσεις.</t>
  </si>
  <si>
    <t xml:space="preserve">1.</t>
  </si>
  <si>
    <t xml:space="preserve">Η Εφαρμογή της νέας Κ.Α.Π.από 1-1-2006 άλλαξε το σύστημα οικονομικών ενισχύσεων στα Γεωργικά - Ζωϊκά προϊόντα και καθιερώνει την Ενιαία Ενίσχυση,αλλά και τα ειδικά καθεστώτα ενισχύσεων για ορισμένα προϊόντα.  </t>
  </si>
  <si>
    <t xml:space="preserve">Το ποσόν της Ενιαίας Ενίσχυσης που αναλογεί στον υποψήφιο επενδυτή αναγράφεται στον τίτλο οριστικών Δικαιωμάτων, που διανέμονται στους δικαιούχους από τον ΟΠΕΚΕΠΕ κατά την σύνταξη Σχεδίων Βελτίωσης θα ληφθούν υπ'οψιν για τον υπολογισμό της Ακαθαρίστου Προσόδου στην Υφιστάμενη και Μελλοντική κατάσταση.</t>
  </si>
  <si>
    <t xml:space="preserve">Τα δικαιώματα ενίσχυσης ενεργοποιούνται από "επιλέξιμα εκτάρια" όπως ορίζονται στα άρθρα 44 και 51 του Καν.1782/03 και Καν.864/2004 άρθρο 1 Παρ.11. </t>
  </si>
  <si>
    <t xml:space="preserve">Στα ειδικά καθεστώτα ενισχύσεων υπάγονται οι παρακάτω ενισχύσεις :</t>
  </si>
  <si>
    <t xml:space="preserve">1.Ειδική πριμοδότηση ποιότητας για σκληρό σιτάρι 4 €/στρέμμα.</t>
  </si>
  <si>
    <t xml:space="preserve">2.Πριμοδότηση για πρωτεϊνούχους σπόρους(Πίσσα,Κουκιά και Φούλια,Γλυκά Λούπινα) 55,57 €/εκτάριο.</t>
  </si>
  <si>
    <t xml:space="preserve">3. Ειδική ενίσχυση για το ρύζι 56,1 €/στρέμμα.</t>
  </si>
  <si>
    <t xml:space="preserve">4.Στρεμματική ενίσχυση για καρπούς με κέλυφος (Αμύγδαλα,Φουντούκια,Φιστίκια,Χαρούπια) 30 €/στρέμμα.</t>
  </si>
  <si>
    <t xml:space="preserve">5.Ενίσχυση για Ενεργειακές καλλιέργειες δηλαδή για παραγωγή βιοκαυσίμων ή ηλεκτρικής και θερμικής ενέργειας που παράγεται από βιομάζα 4,5 €/στρέμμα. Απαραίτητη η σύμβαση για παράδοση της πρώτης ύλης σε πρώτο μεταποιητή.  </t>
  </si>
  <si>
    <t xml:space="preserve">6.Ειδική Ενίσχηση για το βαμβάκι 54,65 €/στρέμμα.</t>
  </si>
  <si>
    <t xml:space="preserve">7.Πριμοδότηση παραγωγής αγελαδινού γάλακτος 24,49 €/τόννο για το 2007.</t>
  </si>
  <si>
    <t xml:space="preserve">2.</t>
  </si>
  <si>
    <t xml:space="preserve">Τιμές γεωργικών προϊόντων: Διαφορετικές τιμές γεωργικών προϊόντων, από αυτές που αναγράφονται στους πίνακες των δεικτών που ακολουθούν, είναι δυνατόν να γίνουν αποδεκτές, τόσο στην υφιστάμενη κατάσταση όσο και στη λήξη του Σ.Β. στις παρακάτω περιπτώσεις</t>
  </si>
  <si>
    <t xml:space="preserve">2.1</t>
  </si>
  <si>
    <t xml:space="preserve">Όταν καλλιεργούνται φυτά με συμβάσεις για σποροπαραγωγή. Σ’ αυτή την περίπτωση η τιμή  θα είναι αυτή που αναγράφεται στις συμβάσεις και για τις ποσότητες που αναγράφονται.</t>
  </si>
  <si>
    <t xml:space="preserve">2.2</t>
  </si>
  <si>
    <r>
      <rPr>
        <sz val="12"/>
        <rFont val="Times New Roman"/>
        <family val="1"/>
        <charset val="161"/>
      </rPr>
      <t xml:space="preserve">Όταν η εκμετάλλευση διαθέτει ή πρόκειται να κατασκευάσει ιδιόκτητο ψυγείο για τη διατήρηση </t>
    </r>
    <r>
      <rPr>
        <u val="single"/>
        <sz val="12"/>
        <rFont val="Times New Roman"/>
        <family val="1"/>
        <charset val="161"/>
      </rPr>
      <t xml:space="preserve">νωπών φρούτων</t>
    </r>
    <r>
      <rPr>
        <sz val="12"/>
        <rFont val="Times New Roman"/>
        <family val="1"/>
        <charset val="161"/>
      </rPr>
      <t xml:space="preserve"> και  </t>
    </r>
    <r>
      <rPr>
        <u val="single"/>
        <sz val="12"/>
        <rFont val="Times New Roman"/>
        <family val="1"/>
        <charset val="161"/>
      </rPr>
      <t xml:space="preserve">ανθέων</t>
    </r>
    <r>
      <rPr>
        <sz val="12"/>
        <rFont val="Times New Roman"/>
        <family val="1"/>
        <charset val="161"/>
      </rPr>
      <t xml:space="preserve">, θα υπολογίζεται επί των δεικτών αύξηση των διαφόρων δαπανών κατά 20%, αύξηση της ανθρώπινης εργασίας κατά 4 ώρες ανά στρέμμα και αύξηση της τιμής διάθεσης του προϊόντος κατά </t>
    </r>
    <r>
      <rPr>
        <u val="single"/>
        <sz val="12"/>
        <rFont val="Times New Roman"/>
        <family val="1"/>
        <charset val="161"/>
      </rPr>
      <t xml:space="preserve">50% στα νωπά φρούτα</t>
    </r>
    <r>
      <rPr>
        <sz val="12"/>
        <rFont val="Times New Roman"/>
        <family val="1"/>
        <charset val="161"/>
      </rPr>
      <t xml:space="preserve"> και κατά </t>
    </r>
    <r>
      <rPr>
        <u val="single"/>
        <sz val="12"/>
        <rFont val="Times New Roman"/>
        <family val="1"/>
        <charset val="161"/>
      </rPr>
      <t xml:space="preserve">20% στα άνθη</t>
    </r>
    <r>
      <rPr>
        <sz val="12"/>
        <rFont val="Times New Roman"/>
        <family val="1"/>
        <charset val="161"/>
      </rPr>
      <t xml:space="preserve">. </t>
    </r>
  </si>
  <si>
    <t xml:space="preserve">2.3</t>
  </si>
  <si>
    <t xml:space="preserve"> Όταν ο παραγωγός κατέχει ή προγραμματίζει την κατασκευή αποθηκευτικών χώρων για την αποθήκευση των προϊόντων της εκμετάλλευσης και τη διάθεση αυτών σε περιόδους αυξημένης ζήτησης, τότε στις περιπτώσεις αυτές οι αυξημένες τιμές που είναι δυνατό να γίνουν αποδεχτές είναι:</t>
  </si>
  <si>
    <t xml:space="preserve">2.3.1</t>
  </si>
  <si>
    <t xml:space="preserve">Λοιπά προϊόντα πλην μηδικής και καπνού: μέχρι 10% των αντίστοιχων των δεικτών στη συνολική παραγωγή.</t>
  </si>
  <si>
    <t xml:space="preserve">2.3.2</t>
  </si>
  <si>
    <t xml:space="preserve">Μηδική – λοιπά ψυχανθή - άχυρο μέχρι 25% των αντίστοιχων των δεικτών στη συνολική παραγωγή.</t>
  </si>
  <si>
    <t xml:space="preserve">2.3.3</t>
  </si>
  <si>
    <t xml:space="preserve">Όταν ο παραγωγός κάνει διαλογή και τυποποίηση του προϊόντος που παράγει, τότε οι ώρες ανθρώπινης και μηχανικής εργασίας αυξάνονται, κατά 10% . Επίσης αυξάνεται κατά 10% και η τιμή του προϊόντος. </t>
  </si>
  <si>
    <t xml:space="preserve"> </t>
  </si>
  <si>
    <t xml:space="preserve">3.</t>
  </si>
  <si>
    <t xml:space="preserve">Αποθηκευτικοί χώροι:</t>
  </si>
  <si>
    <t xml:space="preserve">Το εμβαδόν  σε m2 που απαιτείται για την αποθήκευση  ενός (1) τόνου προϊόντος και για ύψος 3-4 μέτρα ανάλογα με τα προϊόντα που θα αποθηκευτούν, είναι:</t>
  </si>
  <si>
    <t xml:space="preserve">3.1</t>
  </si>
  <si>
    <t xml:space="preserve">Δεξαμενή αποπίκρανσης ελαιών </t>
  </si>
  <si>
    <t xml:space="preserve">6,0 m2</t>
  </si>
  <si>
    <t xml:space="preserve">3.2</t>
  </si>
  <si>
    <t xml:space="preserve">Αποθήκη ή υπόστεγο αποθήκευσης σανών ή άχυρου </t>
  </si>
  <si>
    <t xml:space="preserve">3,0 m2</t>
  </si>
  <si>
    <t xml:space="preserve">3.3</t>
  </si>
  <si>
    <t xml:space="preserve">Αποθήκη σιτηρών γενικά</t>
  </si>
  <si>
    <t xml:space="preserve">1,0 m2</t>
  </si>
  <si>
    <t xml:space="preserve">3.4</t>
  </si>
  <si>
    <t xml:space="preserve">Αποθήκη ξηρών καρπών</t>
  </si>
  <si>
    <t xml:space="preserve">4,0 m2</t>
  </si>
  <si>
    <t xml:space="preserve">3.5</t>
  </si>
  <si>
    <t xml:space="preserve">Αποθήκη σύσπορου βαμβακιού *</t>
  </si>
  <si>
    <t xml:space="preserve">5,0 m2</t>
  </si>
  <si>
    <t xml:space="preserve">3.6</t>
  </si>
  <si>
    <t xml:space="preserve">Ψυγείο νωπών φρούτων </t>
  </si>
  <si>
    <t xml:space="preserve">2,0 m2</t>
  </si>
  <si>
    <t xml:space="preserve">3.7</t>
  </si>
  <si>
    <t xml:space="preserve">Αποθήκευση σιτηρών σε μεταλλικά σιλό </t>
  </si>
  <si>
    <t xml:space="preserve">1,7 m2</t>
  </si>
  <si>
    <t xml:space="preserve">3.8</t>
  </si>
  <si>
    <t xml:space="preserve">Αποθήκη πατάτας</t>
  </si>
  <si>
    <t xml:space="preserve">0,9 m2</t>
  </si>
  <si>
    <t xml:space="preserve">3.9</t>
  </si>
  <si>
    <t xml:space="preserve">Αποθ. καπνών ανατολικού τύπου</t>
  </si>
  <si>
    <t xml:space="preserve">44,0 m2</t>
  </si>
  <si>
    <t xml:space="preserve">3.10</t>
  </si>
  <si>
    <t xml:space="preserve">Σιροί γενικά</t>
  </si>
  <si>
    <t xml:space="preserve">1,4 m2</t>
  </si>
  <si>
    <t xml:space="preserve">3.11</t>
  </si>
  <si>
    <t xml:space="preserve">Αποθήκη αρωματικών φυτών</t>
  </si>
  <si>
    <t xml:space="preserve">18,0 m2  </t>
  </si>
  <si>
    <t xml:space="preserve">3.12</t>
  </si>
  <si>
    <t xml:space="preserve">Αποθήκη σκόρδου</t>
  </si>
  <si>
    <t xml:space="preserve">8,0 m2</t>
  </si>
  <si>
    <t xml:space="preserve">3.13</t>
  </si>
  <si>
    <t xml:space="preserve">Μελισσοκομική αποθήκη</t>
  </si>
  <si>
    <t xml:space="preserve">80,0 m2/50 μελίσσια</t>
  </si>
  <si>
    <t xml:space="preserve">3.14</t>
  </si>
  <si>
    <t xml:space="preserve">Σηροτροφείο</t>
  </si>
  <si>
    <t xml:space="preserve">12,0 m2/ κουτί μεταξοσκώληκα</t>
  </si>
  <si>
    <t xml:space="preserve">Ο παραπάνω χώρος προσαυξάνει κατά 15% για να εξασφαλισθεί διάδρομος κυκλοφορίας.</t>
  </si>
  <si>
    <t xml:space="preserve">3.15</t>
  </si>
  <si>
    <t xml:space="preserve">* Για την αποθήκευση σύσπορου βαμβακιού θα υπολογίζεται ότι αποθηκεύεται μέχρι 40% της ετήσιας παραγωγής</t>
  </si>
  <si>
    <t xml:space="preserve">4.</t>
  </si>
  <si>
    <t xml:space="preserve">Εργασία:</t>
  </si>
  <si>
    <t xml:space="preserve">Αύξηση των απαιτήσεων σε εργασία ανθρώπων ή και μηχανημάτων σε σχέση με τα αναγραφόμενα στους πίνακες των δεικτών θα υπολογίζεται υποχρεωτικά στις παρακάτω περιπτώσεις.</t>
  </si>
  <si>
    <t xml:space="preserve">4.1</t>
  </si>
  <si>
    <t xml:space="preserve">Χειμερινά σιτηρά &amp; ψυχανθή για καρπό. Θα υπολογίζεται αύξηση των απαιτήσεων σε εργασία κατά στρέμμα των ανθρώπων &amp; μηχανημάτων κατά 0.2 ώρες στην περίπτωση που συγκομίζεται και το άχυρο. Η παραγωγή άχυρου υπολογίζεται 150 κιλά/στρέμμα.</t>
  </si>
  <si>
    <t xml:space="preserve">4.2</t>
  </si>
  <si>
    <t xml:space="preserve">Φυτά με σύμβαση για σποροπαραγωγή. Η αύξηση των απαιτήσεων σε εργασία των ανθρώπων υπολογίζεται σε 10 ώρες / στρέμμα.</t>
  </si>
  <si>
    <t xml:space="preserve">4.3</t>
  </si>
  <si>
    <t xml:space="preserve">Καπνά ανατολικού τύπου. Όταν η εκμετάλλευση δε διαθέτει καπνοσυρραπτική μηχανή οι απαιτήσεις σε ανθρώπινη εργασία αυξάνονται κατά 30 ώρες /στρέμμα των αντίστοιχων των δεικτών.</t>
  </si>
  <si>
    <t xml:space="preserve">4.4</t>
  </si>
  <si>
    <t xml:space="preserve">Βιομηχανική τομάτα. Θα υπολογίζεται αύξηση των απαιτήσεων σε εργασία κατά στρέμμα των ανθρώπων &amp; μηχανημάτων κατά 0,7 ώρες στην περίπτωση που χρησιμοποιείται σπορείο.</t>
  </si>
  <si>
    <t xml:space="preserve">4.5</t>
  </si>
  <si>
    <t xml:space="preserve">Σπαράγγια. Θα υπολογίζεται αύξηση των απαιτήσεων σε εργασία κατά στρέμμα των ανθρώπων &amp; μηχανημάτων κατά 0,9 ώρες στην περίπτωση που χρησιμοποιείται ρίπερ σπαραγγιού, 2,00 ώρες στην περίπτωση που χρησιμοποιείται φρεζοπρέσσα &amp; 0,5 ώρες στην περίπτωση που χρησιμοποιείται εδαφοκαλύπτης.Όταν χρησιμοποιείται ξεσαμαρωτής - εδαφοσχίστης θα υπολογίζεται αύξηση των απαιτήσεων σε εργασία κατά στρέμμα των ανθρώπων &amp; μηχανημάτων κατά 0,2 ώρες</t>
  </si>
  <si>
    <t xml:space="preserve">4.6</t>
  </si>
  <si>
    <t xml:space="preserve">Όταν χρησιμοποιείται κοπροδιανομέας θα υπολογίζεται αύξηση των απαιτήσεων σε εργασία κατά στρέμμα των ανθρώπων &amp; μηχανημάτων κατά 0,5 ώρες</t>
  </si>
  <si>
    <t xml:space="preserve">4.7</t>
  </si>
  <si>
    <t xml:space="preserve">Όταν η εκμ/ση κατέχει ή πρόκειται να προμηθευτεί στελεχοκόπτη, θα χρεώνεται μηχανική εργασία 0,5 ώρες / στρ στις καλλιέργειες βαμβακιού, αραβοσίτου,ηλιάνθου.</t>
  </si>
  <si>
    <t xml:space="preserve">4.8</t>
  </si>
  <si>
    <t xml:space="preserve">Δένδρα - Αμπέλια</t>
  </si>
  <si>
    <t xml:space="preserve">4.8.1</t>
  </si>
  <si>
    <t xml:space="preserve">Όταν η εκμ/ση κατέχει ή πρόκειται να προμηθευτεί αεροψάλιδο κλαδέματος, οι απαιτήσεις σε εργασία των μεν μηχανημάτων αυξάνονται κατά 2,5 ώρες/στρεμ., των δε ανθρώπων μειώνεται κατά 15 ώρες/στρέμμα.</t>
  </si>
  <si>
    <t xml:space="preserve">4.8.2</t>
  </si>
  <si>
    <t xml:space="preserve"> Όταν χρησιμοποιείται θειαφιστήρας θα υπολογίζεται αύξηση των απαιτήσεων σε εργασία κατά στρέμμα των ανθρώπων &amp; μηχανημάτων κατά 0,5 ώρες</t>
  </si>
  <si>
    <t xml:space="preserve">4.8.3</t>
  </si>
  <si>
    <t xml:space="preserve">Για την καταστροφή υπολειμμάτων κλαδέματος σε δενδρώδεις  καλλιέργειες ή καλλιέργειες αμπελιού όταν γίνεται χρήση καταστροφέα θα προσαυξάνεται η μηχανική εργασία κατά 0,5 ώρες / στρέμμα.</t>
  </si>
  <si>
    <t xml:space="preserve">4.8.4</t>
  </si>
  <si>
    <t xml:space="preserve">Όταν η εκμετάλλευση κατέχει ή πρόκειται να προμηθευτεί δονητή συλλογής οι απαιτήσεις σε εργασία των μηχανημάτων αυξάνονται κατά 2 ώρες, ενώ των ανθρώπων μειώνονται κατά 30% /στρέμμα (ισχύει σε περιπτώσεις ελιάς, ακρόδρυων, αμυγδαλιάς) </t>
  </si>
  <si>
    <t xml:space="preserve">4.9</t>
  </si>
  <si>
    <t xml:space="preserve">Μεταποίηση προϊόντων. Στην περίπτωση που στην εκμ/ση γίνεται μεταποίηση ή επεξεργασία των παρακάτω προϊόντων παραγωγής της, οι απαιτήσεις σε ανθρώπινη εργασία, σε σχέση με τις αντίστοιχες των δεικτών, αυξάνονται όπως παρακάτω:</t>
  </si>
  <si>
    <t xml:space="preserve">4.9.1</t>
  </si>
  <si>
    <t xml:space="preserve">Αποπίκρανση βρώσιμων ελαιών ή παραγωγή κρασιού κατά 10%. </t>
  </si>
  <si>
    <t xml:space="preserve">4.9.2</t>
  </si>
  <si>
    <t xml:space="preserve">Παραγωγή τυριού και γιαουρτιού: Τυριού κατά 15%. Γιαουρτιού κατά 20%.</t>
  </si>
  <si>
    <t xml:space="preserve">5.</t>
  </si>
  <si>
    <t xml:space="preserve">Διάφορα: </t>
  </si>
  <si>
    <t xml:space="preserve">5.1</t>
  </si>
  <si>
    <t xml:space="preserve">Tα δηλούμενα στοιχεία στην υφιστάμενη κατάσταση πρέπει να συμπίπτουν απόλυτα στα διάφορα προγράμματα, (μοναδική ταυτότητα της υπόψη εκμετάλλευσης για το συγκεκριμένο έτος αναφοράς), ήτοι ταύτιση δηλουμένων στοιχείων στο πρόγραμμα ΟΣΔΕ, εξισωτικής αποζημίωσης και Ε1</t>
  </si>
  <si>
    <t xml:space="preserve">5.2</t>
  </si>
  <si>
    <t xml:space="preserve">Η πιστοποίηση του νέου γεωργού πρέπει να συνοδεύεται από την απόφαση έγκρισης στο συγκεκριμένο καθεστώς και την υπογεγραμμένη αποδοχή σύμβασης. Για την περίπτωση διαδόχου πρόωρης συνταξιοδότησης πρέπει να υπάρχει βεβαίωση από το κατάστημα της  ΑΤΕ που τηρεί το φάκελο του πρόωρα συνταξιοδοτηθέντα που να αναφέρει την οριστική ένταξη του δικαιούχου της πρόωρης συνταξιοδότησης και τα στοιχεία του διαδόχου.</t>
  </si>
  <si>
    <t xml:space="preserve">5.3</t>
  </si>
  <si>
    <t xml:space="preserve">Τα μισθωτήρια :
- Άνω των 9 ετών πρέπει να γίνονται με συμβολαιογραφική πράξη και να είναι μετεγεγραμμένα στο υποθηκοφυλάκειο και επικυρωμένα.
- Τα κάτω των 9 ετών μισθωτήρια πρέπει να είναι θεωρημένα από την Εφορία αν το ύψος μισθώματος το απαιτεί (πάνω από 1200 € ανά έτος) διαφορετικά πρέπει να είναι θεωρημένα για το γνήσιο της υπογραφής.
</t>
  </si>
  <si>
    <t xml:space="preserve">5.4</t>
  </si>
  <si>
    <t xml:space="preserve">Οι μελισσοκόμοι θα υποβάλλουν με τη μελέτη και μελισσοκομικό βιβλιάριο πρόσφατα θεωρημένο από την οικεία Δ/νση Αγροτικής Ανάπτυξης/Γεωργίας</t>
  </si>
  <si>
    <t xml:space="preserve">5.5</t>
  </si>
  <si>
    <t xml:space="preserve">Πρέπει να αποδεικνύεται η δυνατότητα κάλυψης της ιδίας συμμετοχής.( Εφόσον δεν προβλέπεται πρόθεση δανειοδότησης θα πρέπει να αποδεικνύεται ολόκληρο το ποσό της ιδιωτικής συμμετοχής).</t>
  </si>
  <si>
    <t xml:space="preserve">5.6</t>
  </si>
  <si>
    <t xml:space="preserve">Στο έντυπο της δανειακής κατάστασης της ΑΤΕ θα πρέπει να αναγράφεται αν υπάρχουν ή όχι ληξιπρόθεσμες οφειλές, γεγονός που αποτελεί λόγω απόρριψης.</t>
  </si>
  <si>
    <t xml:space="preserve">5.7</t>
  </si>
  <si>
    <t xml:space="preserve">Εφόσον δεν προσκομίζει έντυπο δανειακής κατάστασης, τότε είναι υποχρεωτική η προσκόμιση βεβαίωσης ότι δεν έχει ληξιπρόθεσμες οφειλές.</t>
  </si>
  <si>
    <t xml:space="preserve">5.8</t>
  </si>
  <si>
    <t xml:space="preserve"> Όταν γίνεται χρήση γεωθερμίας για υπεδάφια θέρμανση θα αυξάνεται η ανθρώπινη εργασία κατά 10 ώρες / στρέμμα η τιμή  του προϊόντος και η απόδοση κατά 20%. Όταν δεν γίνεται χρήση γεωθερμίας θα χρεώνονται και δαπάνες θέρμανσης 110 €/στρ.</t>
  </si>
  <si>
    <t xml:space="preserve">5.9</t>
  </si>
  <si>
    <r>
      <rPr>
        <sz val="12"/>
        <rFont val="Times New Roman"/>
        <family val="1"/>
        <charset val="161"/>
      </rPr>
      <t xml:space="preserve">Προσκόμιση βεβαίωσης για τα έτη άσκησης της γεωργικής δραστηριότητας (</t>
    </r>
    <r>
      <rPr>
        <b val="true"/>
        <sz val="12"/>
        <rFont val="Times New Roman"/>
        <family val="1"/>
        <charset val="161"/>
      </rPr>
      <t xml:space="preserve">αν δεν έχει υπερβεί την πενταετία</t>
    </r>
    <r>
      <rPr>
        <sz val="12"/>
        <rFont val="Times New Roman"/>
        <family val="1"/>
        <charset val="161"/>
      </rPr>
      <t xml:space="preserve"> )</t>
    </r>
  </si>
  <si>
    <t xml:space="preserve">5.10</t>
  </si>
  <si>
    <t xml:space="preserve">Σε περίπτωση που στις προτεινόμενες επενδύσεις προβλέπεται τοποθέτηση υπόγειου αγωγού πρέπει να υπάρχει σκαρίφημα που θα τον εμφανίζει.</t>
  </si>
  <si>
    <t xml:space="preserve">5.11</t>
  </si>
  <si>
    <t xml:space="preserve">Αρδευτικά τέλη θα χρεώνονται έως 10 €/στρ όπου υπάρχει δίκτυο, ενώ όταν δεν γίνεται χρήση αρδευτικού δικτύου θα αφαιρούνται από τα “διάφορα” έως και  5 €/στρ </t>
  </si>
  <si>
    <t xml:space="preserve">5.12</t>
  </si>
  <si>
    <t xml:space="preserve">Σε καλλιέργειες ποτιστικές με δίκτυο υπό πίεση και σταγόνες ή βαρύτητα και σταγόνες, θα χρεώνονται ώρες ανθρώπινης εργασίας οι ώρες της άντλησης με σταγόνες και μηχανικής εργασίας οι ώρες της βαρύτητας. Σε καλλιέργειες που αρδεύονται με δίκτυο υπό πίεση θα χρεώνονται ώρες μηχανικής και ανθρώπινης εργασίας οι αντίστοιχες ώρες του ποτίσματος με βαρύτητα.</t>
  </si>
  <si>
    <t xml:space="preserve">5.13</t>
  </si>
  <si>
    <t xml:space="preserve">Η απόσβεση των μηχανημάτων αρχίζει από το έτος αγοράς αυτών.</t>
  </si>
  <si>
    <t xml:space="preserve">5.14</t>
  </si>
  <si>
    <t xml:space="preserve"> Η επιδότηση για την χορτοδετική πρέσα χορηγείται εφόσον η εκμετάλλευση διαθέτει σανοδοτικά φυτά ιδιόκτητα ή ενοικιαζόμενα (με ενοικιαστήρια 6ετή) τουλάχιστον 100 στρ.</t>
  </si>
  <si>
    <t xml:space="preserve">5.15</t>
  </si>
  <si>
    <t xml:space="preserve">Ο αύξων αριθμός της τοκοχρεολυτικής δόσης προσμετράτε από το έτος λήψης δανείου.</t>
  </si>
  <si>
    <t xml:space="preserve">5.16</t>
  </si>
  <si>
    <t xml:space="preserve">Ο τόκος κυκλοφοριακού κεφαλαίου είναι 2 %.</t>
  </si>
  <si>
    <t xml:space="preserve">5.17</t>
  </si>
  <si>
    <t xml:space="preserve">Για εξειδικευμένα μηχανήματα (π.χ. Leiser) πρέπει να τεκμηριώνεται η οικονομικότητα της επένδυσης. </t>
  </si>
  <si>
    <t xml:space="preserve">5.18</t>
  </si>
  <si>
    <t xml:space="preserve">Επιδοτείται η αγορά μηχανημάτων που η οικονομικότητά τους στηρίζεται στην χρήση μέσα στην εκμετάλλευση (όχι επαγγελματικά).</t>
  </si>
  <si>
    <t xml:space="preserve">5.19</t>
  </si>
  <si>
    <r>
      <rPr>
        <sz val="7"/>
        <rFont val="Times New Roman"/>
        <family val="1"/>
        <charset val="161"/>
      </rPr>
      <t xml:space="preserve"> </t>
    </r>
    <r>
      <rPr>
        <sz val="12"/>
        <rFont val="Times New Roman"/>
        <family val="1"/>
        <charset val="161"/>
      </rPr>
      <t xml:space="preserve">Τα υπό κάλυψη αμπέλια επιβαρύνονται με έξοδα  κάλυψης    </t>
    </r>
    <r>
      <rPr>
        <b val="true"/>
        <sz val="12"/>
        <rFont val="Times New Roman"/>
        <family val="1"/>
        <charset val="161"/>
      </rPr>
      <t xml:space="preserve">( έτη απόσβεσης : πλαστικό = 5, υλικά κάλυψης = 15)</t>
    </r>
    <r>
      <rPr>
        <sz val="12"/>
        <rFont val="Times New Roman"/>
        <family val="1"/>
        <charset val="161"/>
      </rPr>
      <t xml:space="preserve">, η δε τιμή πώλησης προσαυξάνεται κατά 50%.</t>
    </r>
  </si>
  <si>
    <t xml:space="preserve">5.20</t>
  </si>
  <si>
    <t xml:space="preserve">Στην κατηγορία  «Διάφορα λαχανικά» περιλαμβάνονται, τα φρέσκα κρεμμυδάκια, ο μαϊντανός, ο άνηθος και το σέλινο και σε έκταση που δεν μπορεί να υπερβαίνει το 10% της συνολικής έκτασης με λαχανικά που καλλιεργούνται στην εκμ/ση.</t>
  </si>
  <si>
    <t xml:space="preserve">5.21</t>
  </si>
  <si>
    <t xml:space="preserve">Η απόδοση σε κιλά παραγωγής των επίσπορων ή δεύτερων καλλιεργειών, εκτός των περιπτώσεων που αναγράφονται στους δείκτες, θα υπολογίζεται στο 80% της κύριας ή πρώτης καλ/γειας. Πρώτη ή κύρια καλ/γεια είναι αυτή που το προϊόν της συγκομίζεται το 1ο 6μηνο του έτους.</t>
  </si>
  <si>
    <t xml:space="preserve">5.22</t>
  </si>
  <si>
    <t xml:space="preserve">Δεν γίνονται δεκτά, σαν επίσπορη καλλιέργεια, τα χειμερινά λαχανικά μετά από την καλ/γεια χειμερινών σιτηρών.</t>
  </si>
  <si>
    <t xml:space="preserve">5.23</t>
  </si>
  <si>
    <t xml:space="preserve">Στην υφιστάμενη κατάσταση γίνονται δεκτές επίσπορες καλλιέργειες, εφόσον μπορεί να αποδειχτεί η ύπαρξή τους.</t>
  </si>
  <si>
    <t xml:space="preserve">5.24</t>
  </si>
  <si>
    <t xml:space="preserve">Βιολογικές καλλιέργειες: </t>
  </si>
  <si>
    <t xml:space="preserve">5.24.1</t>
  </si>
  <si>
    <t xml:space="preserve">Στις δενδρώδεις καλλιέργειες ( όπου μπορεί να εφαρμοστεί ) στα σιτηρά και στα  λαχανικά οι αποδόσεις μειώνονται κατά 20% , οι δαπάνες λίπανσης και φυτοπροστασίας μειώνονται κατά 50% , οι ώρες  εργασίας αυξάνονται κατά  40%  και οι τιμές των προϊόντων αυξάνονται κατά  60% επί των αντίστοιχων τιμών των δεικτών.</t>
  </si>
  <si>
    <t xml:space="preserve">5.24.2</t>
  </si>
  <si>
    <t xml:space="preserve">Στην ελιά οι αποδόσεις μειώνονται κατά  20% , οι δαπάνες λίπανσης και φυτοπροστασίας  μειώνονται κατά  50%  και οι δαπάνες εργασίας αυξάνονται κατά  40%  και η τιμή του προϊόντος  κατά 30% επί  των αντίστοιχων τιμών των δεικτών. </t>
  </si>
  <si>
    <t xml:space="preserve">5.24.3</t>
  </si>
  <si>
    <t xml:space="preserve">Επιδοτήσεις βιολογικής καλλιέργειας (€/στρ.)</t>
  </si>
  <si>
    <t xml:space="preserve">Είδος καλλιέργειας</t>
  </si>
  <si>
    <t xml:space="preserve">ευρώ / στρέμμα</t>
  </si>
  <si>
    <t xml:space="preserve">Επισημαίνεται ότι οι ετήσιες οικονομικές ενισχύσεις που καταβάλλονται σε κάθε δικαιούχο για το σύνολο των γεωργοπεριβαλλοντικών προγραμμάτων δεν μπορούν να υπερβούν το ποσό των :</t>
  </si>
  <si>
    <t xml:space="preserve"> Ελαιώνες ελαιοπαραγωγής</t>
  </si>
  <si>
    <t xml:space="preserve"> Ελαιώνες για επιτραπέζια ελιά</t>
  </si>
  <si>
    <t xml:space="preserve">Κρόκος</t>
  </si>
  <si>
    <t xml:space="preserve">60 ευρώ / στρέμμα για τις ετήσιες καλλιέργειες</t>
  </si>
  <si>
    <t xml:space="preserve">Αμπέλια </t>
  </si>
  <si>
    <t xml:space="preserve">90 ευρώ / στρέμμα για τις μόνιμες καλλιέργειες</t>
  </si>
  <si>
    <t xml:space="preserve">Δενδρώδεις μηλοειδή - πυρηνόκαρπα</t>
  </si>
  <si>
    <t xml:space="preserve">**</t>
  </si>
  <si>
    <t xml:space="preserve">Στα πιστοποιημένα προϊόντα αυξάνεται η τιμή πώλησης κατά 10% </t>
  </si>
  <si>
    <t xml:space="preserve">Ακρόδρυα (Καρυδιές, καστανιές, φουντουκιές)</t>
  </si>
  <si>
    <t xml:space="preserve">Εσπεριδοειδή</t>
  </si>
  <si>
    <t xml:space="preserve">Κηπευτικά, μποστανικά, σπαράγγι,φράουλες</t>
  </si>
  <si>
    <t xml:space="preserve">Αρδευόμενες αροτραίες</t>
  </si>
  <si>
    <t xml:space="preserve">Σιτηρά, όσπρια, ξηρικές καλλιέργειες</t>
  </si>
  <si>
    <t xml:space="preserve">Αρωματικά - Φαρμακευτικά</t>
  </si>
  <si>
    <t xml:space="preserve">5.24.4</t>
  </si>
  <si>
    <t xml:space="preserve">Επιδοτήσεις και περιορισμοί βιολογικής κτηνοτροφίας</t>
  </si>
  <si>
    <t xml:space="preserve">Είδος ζώου</t>
  </si>
  <si>
    <t xml:space="preserve">Κατηγορία Ζώων</t>
  </si>
  <si>
    <t xml:space="preserve">ευρώ/ΜΖΚ</t>
  </si>
  <si>
    <t xml:space="preserve">Αντίστοιχος αριθμός ζώων προς 1 ΜΖΚ</t>
  </si>
  <si>
    <t xml:space="preserve">Αριθμός ζώων/στρ. βοσκής</t>
  </si>
  <si>
    <t xml:space="preserve">m2 (ζώο/στρ.)</t>
  </si>
  <si>
    <t xml:space="preserve">Ενσταυλισμένα</t>
  </si>
  <si>
    <t xml:space="preserve">Προαύλιο</t>
  </si>
  <si>
    <t xml:space="preserve">Αγελάδες γαλακτοπαραγωγής</t>
  </si>
  <si>
    <t xml:space="preserve">Α. ΒΟΟΕΙΔΗ</t>
  </si>
  <si>
    <t xml:space="preserve">Αγελάδες κρεατοπαραγωγής (επιλέξιμες)</t>
  </si>
  <si>
    <t xml:space="preserve">Αγελάδες κρεατοπαραγωγής (μη επιλέξιμες)</t>
  </si>
  <si>
    <t xml:space="preserve">Μοσχάρια ηλικίας άνω των 6 μηνών και ως 24 μηνών</t>
  </si>
  <si>
    <t xml:space="preserve">Μοσχίδες ηλικίας άνω των 6 μηνών και ως 24 μηνών</t>
  </si>
  <si>
    <t xml:space="preserve">Προβατίνες ή και αίγες</t>
  </si>
  <si>
    <t xml:space="preserve">Β. ΠΡΟΒΑΤΑ/ΑΙΓΕΣ</t>
  </si>
  <si>
    <t xml:space="preserve">Χοιρομητέρες με τα παράγωγά τους</t>
  </si>
  <si>
    <t xml:space="preserve">Γ. ΧΟΙΡΟΙ</t>
  </si>
  <si>
    <t xml:space="preserve">Η διατήρηση του Ελληνικού Ποιμενικού σκύλου ενισχύεται με 88 ευρώ / έτος</t>
  </si>
  <si>
    <t xml:space="preserve">Τα αρσενικά μοσχάρια και οι μοσχίδες επιδοτούνται μία μόνο φορά στη ζωή τους στα πλαίσια του παρόντος προγράμματος και μόνο εφόσον έχουν συμπληρώσει συνολικά 12 μήνες ζωής από τη γέννησή τους.</t>
  </si>
  <si>
    <t xml:space="preserve">Στις ανωτέρω κατηγορίες βοοειδών περιλαμβάνονται και οι αντίστοιχες κατηγορίες βουβαλιών και βισόνων</t>
  </si>
  <si>
    <t xml:space="preserve">5.26</t>
  </si>
  <si>
    <t xml:space="preserve">Απαιτήσεις για ένα (1)  kg μεταποιημένου προϊόντος σε νωπά προϊόντα.</t>
  </si>
  <si>
    <t xml:space="preserve">Για ένα (1) Κg κρασί - δύο (2) kg σταφύλια.</t>
  </si>
  <si>
    <t xml:space="preserve">        »              Τυρί (3,5) -τρία και μισό kg πρόβειο γάλα.</t>
  </si>
  <si>
    <t xml:space="preserve">        »              Τυρί (5,5) -πέντε και μισό kg γάλα κατσικιών.</t>
  </si>
  <si>
    <t xml:space="preserve">        »              Γιαούρτι (1,0)- ένα kg πρόβειο γάλα.</t>
  </si>
  <si>
    <t xml:space="preserve">        »              Γιαούρτι (1,4)- ένα kg και 400 gr αγελαδινό γάλα.</t>
  </si>
  <si>
    <t xml:space="preserve">5.27</t>
  </si>
  <si>
    <t xml:space="preserve">Οι λοιπές δαπάνες στα μεταποιημένα προϊόντα υπολογίζεται στο 3% της αξίας του πέραν των αντίστοιχων του νωπού προϊόντος και οι δαπάνες εμπορίας του στο 10% της αξίας τους χωρίς να υπολογίζονται αντίστοιχες δαπάνες και για το νωπό (αρχικό) προϊόν.</t>
  </si>
  <si>
    <t xml:space="preserve">5.28</t>
  </si>
  <si>
    <t xml:space="preserve">Ο υπολογισμός των ασφαλίστρων αστικής ευθύνης γίνεται με βάση τον πίνακα που ακολουθεί και που αφορά στη βασική δαπάνη χωρίς να υπολογίζονται οι τυχόν εκπτώσεις που δίνονται στους κατόχους των μηχανημάτων, επειδή δεν προκαλούν ατυχήματα.</t>
  </si>
  <si>
    <t xml:space="preserve">Ιπποδύναμη (ΗP)</t>
  </si>
  <si>
    <t xml:space="preserve">Αγροτικά αυτοκίνητα &amp; φορτηγά                             ευρώ</t>
  </si>
  <si>
    <t xml:space="preserve">Γεωργικοί ελκυστήρες ευρώ</t>
  </si>
  <si>
    <t xml:space="preserve">Λοιπά αυτοκινούμενα αγροτικά μηχανήματα Θεριζ/κές, βαμβακ/κες                                   ευρώ</t>
  </si>
  <si>
    <t xml:space="preserve">1 μέχρι 10</t>
  </si>
  <si>
    <t xml:space="preserve">11 μέχρι 15</t>
  </si>
  <si>
    <t xml:space="preserve">16 μέχρι 20</t>
  </si>
  <si>
    <t xml:space="preserve">21 μέχρι 30</t>
  </si>
  <si>
    <t xml:space="preserve">31 μέχρι 40</t>
  </si>
  <si>
    <t xml:space="preserve">41 μέχρι 55</t>
  </si>
  <si>
    <t xml:space="preserve">56 μέχρι 75</t>
  </si>
  <si>
    <t xml:space="preserve">75 και πάνω</t>
  </si>
  <si>
    <t xml:space="preserve">5.28.1</t>
  </si>
  <si>
    <t xml:space="preserve">Στον πίνακα ΣΤ και στις γραμμές 1, 5 και 6 η ιπποδύναμη εκφράζεται σε φορολογήσιμους ίππους και  ισούται, κατά μέσο όρο, με τον κυβισμό της μηχανής σε κυβικά εκατοστά 1600(cm3)x0.007=11,2 περίπου 11HP ή 1.200cm3x0.007=8,4 περίπου 8,0HP.</t>
  </si>
  <si>
    <t xml:space="preserve">5.29</t>
  </si>
  <si>
    <t xml:space="preserve">Για την εφαρμογή των ΚΟΓΠ θα προβλέπεται στη μελλοντική κατάσταση μείωση λίπανσης κατά ποσοστό 20%</t>
  </si>
  <si>
    <t xml:space="preserve">5.30</t>
  </si>
  <si>
    <t xml:space="preserve">Δεν θα εξετάζεται η οικονομικότητα για παρελκόμενα αξίας μέχρι 10.000 ευρώ το καθένα και ελκυστήρα (φρεζοσκαλιστήρι) που χρησιμοποιείται σε κηπευτικές καλ/γειες, μέχρι 24 HP.</t>
  </si>
  <si>
    <t xml:space="preserve">5.31</t>
  </si>
  <si>
    <t xml:space="preserve">Η επιδότηση αυτόματων ποτιστικών συγκροτημάτων (καρούλια) χορηγείται όπως παρακάτω :</t>
  </si>
  <si>
    <t xml:space="preserve">Φ90 όταν αξιοποιούνται μέχρι 80 στρέμματα.</t>
  </si>
  <si>
    <t xml:space="preserve">Φ100 όταν αξιοποιούνται μέχρι 100 στρέμματα.</t>
  </si>
  <si>
    <t xml:space="preserve">Φ110 όταν αξιοποιούνται μέχρι 100 στρέμματα.</t>
  </si>
  <si>
    <t xml:space="preserve">Για να επιδοτηθεί και δεύτερο καρούλι θα πρέπει η εκμετάλλευση να αξιοποιεί περισσότερα από 200 στρέμματα ποτιστικά χωράφια.</t>
  </si>
  <si>
    <t xml:space="preserve">5.32</t>
  </si>
  <si>
    <t xml:space="preserve">Αμελκτικές μηχανές. Για την επιλογή μεγέθους ισχύουν τα εξής : </t>
  </si>
  <si>
    <t xml:space="preserve">Αγελάδες :       α) έως 50 αγελάδες - αμελκτήριο 12 θέσεων </t>
  </si>
  <si>
    <t xml:space="preserve">                        β) πάνω από 50 αγελάδες - αμελκτήριο 24 θέσεων</t>
  </si>
  <si>
    <t xml:space="preserve">Αιγοπρόβατα : α) έως 100 αιγοπρόβατα - αμελκτήριο 12 θέσεων </t>
  </si>
  <si>
    <t xml:space="preserve">                         β) έως 200 αιγοπρόβατα - αμελκτήριο 24 θέσεων </t>
  </si>
  <si>
    <t xml:space="preserve">                         γ) πάνω από 200 αιγοπρόβατα - αμελκτήριο έως 48 θέσεων </t>
  </si>
  <si>
    <t xml:space="preserve">5.33</t>
  </si>
  <si>
    <t xml:space="preserve">Επιδοτήσεις Ζώων</t>
  </si>
  <si>
    <t xml:space="preserve">5.33.5</t>
  </si>
  <si>
    <t xml:space="preserve">80,00 € ως πριμ σφαγής ενήλικων βοοειδών (ταύροι, αγελάδες και δαμαλίδες άνω των 8 μηνών) F1*</t>
  </si>
  <si>
    <t xml:space="preserve">5.33.6</t>
  </si>
  <si>
    <t xml:space="preserve">50,00 € ως πριμ σφαγής για μόσχους ηλικίας τουλάχιστον 1 και το πολύ έως 7 μηνών και βάρος σφάγιου μικρότερο των 160 κιλών ή ζών βάρος μικρότερο των 290 κιλών. F1*</t>
  </si>
  <si>
    <t xml:space="preserve">F1* επισημαίνεται ότι το πριμ σφαγής ισοσκελίζεται από τα έξοδα σφαγείου.</t>
  </si>
  <si>
    <t xml:space="preserve">5.34</t>
  </si>
  <si>
    <r>
      <rPr>
        <sz val="12"/>
        <rFont val="Symbol"/>
        <family val="1"/>
        <charset val="2"/>
      </rPr>
      <t xml:space="preserve">·</t>
    </r>
    <r>
      <rPr>
        <sz val="7"/>
        <rFont val="Times New Roman"/>
        <family val="1"/>
        <charset val="161"/>
      </rPr>
      <t xml:space="preserve">  </t>
    </r>
    <r>
      <rPr>
        <u val="single"/>
        <sz val="12"/>
        <rFont val="Times New Roman"/>
        <family val="1"/>
        <charset val="161"/>
      </rPr>
      <t xml:space="preserve">Υπολογισμός ενοικίου φυτειών</t>
    </r>
  </si>
  <si>
    <t xml:space="preserve"> Ενοίκιο εδάφους + ετήσια απόσβεση φυτείας + (αξία φυτικού κεφαλαίου Χ 2 %)</t>
  </si>
  <si>
    <t xml:space="preserve">5.35</t>
  </si>
  <si>
    <r>
      <rPr>
        <sz val="12"/>
        <rFont val="Times New Roman"/>
        <family val="1"/>
        <charset val="161"/>
      </rPr>
      <t xml:space="preserve">Τρόπος υπολογισμού οικονομικότητας (Σ) μη αυτοκινούμενων μηχανημάτων.</t>
    </r>
    <r>
      <rPr>
        <b val="true"/>
        <u val="single"/>
        <sz val="12"/>
        <rFont val="Times New Roman"/>
        <family val="1"/>
        <charset val="161"/>
      </rPr>
      <t xml:space="preserve">(Α&gt;Σ)</t>
    </r>
  </si>
  <si>
    <t xml:space="preserve">Σ = α + β + γ + δ</t>
  </si>
  <si>
    <t xml:space="preserve">α. Απόσβεση = Αξία : Έτη ζωής</t>
  </si>
  <si>
    <t xml:space="preserve">β.  Τόκος = (Αξία : 2) Χ 2%</t>
  </si>
  <si>
    <t xml:space="preserve">γ.  Συντήρηση = Αξία Χ 3% </t>
  </si>
  <si>
    <t xml:space="preserve">δ.  Ασφάλιστρο = Αξία Χ0,625% </t>
  </si>
  <si>
    <t xml:space="preserve">Α=ώρες λειτουργίας μη αυτοκινούμενου μηχανήματος Χ αμοιβή παρελκόμενου</t>
  </si>
  <si>
    <r>
      <rPr>
        <sz val="12"/>
        <rFont val="Times New Roman"/>
        <family val="1"/>
        <charset val="161"/>
      </rPr>
      <t xml:space="preserve">Τρόπος υπολογισμού οικονομικότητας (Σ) κτιρίων.</t>
    </r>
    <r>
      <rPr>
        <b val="true"/>
        <u val="single"/>
        <sz val="12"/>
        <rFont val="Times New Roman"/>
        <family val="1"/>
        <charset val="161"/>
      </rPr>
      <t xml:space="preserve">(Α&gt;Σ)</t>
    </r>
  </si>
  <si>
    <t xml:space="preserve">γ.  Συντήρηση = Αξία Χ 1% </t>
  </si>
  <si>
    <t xml:space="preserve">δ.  Ασφάλιστρο = Αξία Χ0,1% </t>
  </si>
  <si>
    <t xml:space="preserve">Α=Διαφορά τιμής προϊόντος/κιλό (από αποθήκευση) Χ ποσότητα αποθηκευμένου προϊόντος</t>
  </si>
  <si>
    <t xml:space="preserve">Οι επενδύσεις κρίνονται οικονομικές εφόσον Α&gt;Σ</t>
  </si>
  <si>
    <t xml:space="preserve">5.36</t>
  </si>
  <si>
    <t xml:space="preserve">Οι δικαιούχοι μπορούν να δικαιολογήσουν με υπεύθυνη δήλωση και σύμφωνη γνώμη της οικείας Διεύθυνσης Αγροτικής Ανάπτυξης/Γεωργίας, για εργασίες που απαιτούνται για εγκατάσταση μονίμων φυτειών και θερμοκηπίων και μπορούν να τις προσφέρουν οι ίδιοι μέχρι 40 ημερομίσθια, με τιμή ημερομισθίου την αμοιβή ανειδίκευτου εργάτη, όπως ισχύει κατά περίπτωση για έγγαμους-άγαμους κ.ο.κ , το έτος υλοποίησης των επενδύσεων. Επισημαίνεται ότι η αντιμετώπιση αυτή ισχύει μόνο για τις περιπτώσεις αποπληρωμής των Σ.Β. και όχι για την κατάρτιση του Σ.Β. </t>
  </si>
  <si>
    <t xml:space="preserve">5.37</t>
  </si>
  <si>
    <t xml:space="preserve">Αν στα θερμοκήπια αντί κοινού μονού πλαστικού χρησιμοποιείται διπλό ή σκληρό πλαστικό, η δαπάνη θέρμανσης ανέρχεται στο 75%, ενώ οι δαπάνες αντικατάστασης ανέρχονται στο 140%.</t>
  </si>
  <si>
    <t xml:space="preserve">5.38</t>
  </si>
  <si>
    <t xml:space="preserve">Όταν γίνεται χρήση ξηραντηρίου (σταθερό ή κινητό ) για την ξήρανση του αραβοσίτου τότε :
• Προστίθεται 0,5 ώρες/στρ ανθρώπινη &amp; μηχανική εργασία .
• Κόστος καυσίμου : α) 10 ευρώ/ώρα  (σταθερό), β) 3 ευρώ/ώρα (κινητό).
• Δυναμικότητα ξήρανσης : α) σταθερό (συνεχούς ροής) = 15 τόνους / ώρα, β) κινητό = 4 τόνους / ώρα.
• Έτη απόσβεσης ξηραντηρίου =10 χρόνια.
• Αμοιβή για ξήρανση = 0,01 €/Kg ή 11 €/στρ (θα αφαιρείται από τα διάφορα του πίνακα 2.1).
</t>
  </si>
  <si>
    <t xml:space="preserve">5.39</t>
  </si>
  <si>
    <t xml:space="preserve">Σε όλες τις περιπτώσεις παραγωγής βιολογικών ζωϊκών προϊόντων, οι δαπάνες διατροφής αυξάνονται κατά 40% και οι δαπάνες για κτηνιατρική περίθαλψη / φάρμακα μειώνονται κατά 80% ενώ οι τιμές των προϊόντων αυξάνονται κατά 40% επί των αντίστοιχων τιμών των δεικτών.</t>
  </si>
  <si>
    <t xml:space="preserve">Σημειώνεται ότι η εφαρμογή των δεικτών αφορά τα διαρθρωτικά προγράμματα του τομέα γεωργίας στα πλαίσια του Γ΄ΚΠΣ &amp; του Δ΄ΚΠΣ</t>
  </si>
  <si>
    <t xml:space="preserve">ΔΑΠΑΝΗ ΕΓΚΑΤΑΣΤΑΣΗΣ ΠΟΛΥΕΤΩΝ ΦΥΤΩΝ</t>
  </si>
  <si>
    <t xml:space="preserve">Α/Α</t>
  </si>
  <si>
    <t xml:space="preserve">ΚΑΤΗΓΟΡΙΑ ΦΥΤΕΙΑΣ</t>
  </si>
  <si>
    <t xml:space="preserve">Ανώτατη Επιδοτού μενη Δαπάνη Εγκατάστασης</t>
  </si>
  <si>
    <t xml:space="preserve">Συνολική Δαπάνη Εγκατάστασης</t>
  </si>
  <si>
    <t xml:space="preserve">Διάρκεια Απόσβεσης</t>
  </si>
  <si>
    <t xml:space="preserve">Ποσό Ετήσιας Απόσβεσης</t>
  </si>
  <si>
    <t xml:space="preserve">Αμυγδαλιά</t>
  </si>
  <si>
    <t xml:space="preserve">Αχλαδιές </t>
  </si>
  <si>
    <t xml:space="preserve">Δαμασκηνιές </t>
  </si>
  <si>
    <t xml:space="preserve">Κερασιές κανονικής φύτευσης</t>
  </si>
  <si>
    <t xml:space="preserve">Κερασιές πυκνής φύτευσης </t>
  </si>
  <si>
    <t xml:space="preserve">Μηλιές κανονικής φύτευσης</t>
  </si>
  <si>
    <t xml:space="preserve">Μηλιές πυκνής φύτευσης</t>
  </si>
  <si>
    <t xml:space="preserve">Φουντουκιές</t>
  </si>
  <si>
    <t xml:space="preserve">Ελιές υψηλού σχήματος</t>
  </si>
  <si>
    <t xml:space="preserve">Ελιές χαμηλού σχήματος</t>
  </si>
  <si>
    <t xml:space="preserve">Αμπέλι</t>
  </si>
  <si>
    <t xml:space="preserve">Φιστικιές</t>
  </si>
  <si>
    <t xml:space="preserve">Ροδακινιές</t>
  </si>
  <si>
    <t xml:space="preserve">Βερικοκιές</t>
  </si>
  <si>
    <t xml:space="preserve">Καρυδιές σε σπορόφυτα</t>
  </si>
  <si>
    <t xml:space="preserve">Καρυδιές σε εμβολιασμένα υποκείμενα</t>
  </si>
  <si>
    <t xml:space="preserve">Ροδιά</t>
  </si>
  <si>
    <t xml:space="preserve">Κυδωνιά</t>
  </si>
  <si>
    <t xml:space="preserve">Σπαράγγι πράσινο</t>
  </si>
  <si>
    <t xml:space="preserve">Σπαράγγι </t>
  </si>
  <si>
    <t xml:space="preserve">Αριθμός ριζωμάτων σπαραγγιού ανά στρέμμα 1300 ως 2400 ριζώματα ανάλογα με την ποικιλία</t>
  </si>
  <si>
    <t xml:space="preserve">Αγκινάρα</t>
  </si>
  <si>
    <t xml:space="preserve">Ακτινίδια</t>
  </si>
  <si>
    <t xml:space="preserve">Βατόμουρα</t>
  </si>
  <si>
    <t xml:space="preserve">Βατόμουρα blueberry</t>
  </si>
  <si>
    <t xml:space="preserve">Καστανιά</t>
  </si>
  <si>
    <t xml:space="preserve">Μουριές</t>
  </si>
  <si>
    <t xml:space="preserve">Τριαντάφυλλα θερμ.</t>
  </si>
  <si>
    <t xml:space="preserve">Γαρύφαλλα θερμ.</t>
  </si>
  <si>
    <t xml:space="preserve">Ζέρμπερα</t>
  </si>
  <si>
    <t xml:space="preserve">Λεβάντα</t>
  </si>
  <si>
    <t xml:space="preserve">Ρίγανη</t>
  </si>
  <si>
    <t xml:space="preserve">Φραγκοστάφυλλο</t>
  </si>
  <si>
    <t xml:space="preserve">Λωτός</t>
  </si>
  <si>
    <t xml:space="preserve">Μανιτάρια τρούφα</t>
  </si>
  <si>
    <t xml:space="preserve">Μηλιά-Αχλαδιά υπέρπυκνης φύτευσης</t>
  </si>
  <si>
    <t xml:space="preserve">Φυτά Κηποτεχνίας (πολυετή)</t>
  </si>
  <si>
    <t xml:space="preserve">α. Κωνοφόρα</t>
  </si>
  <si>
    <t xml:space="preserve">β. Φοινικοειδή</t>
  </si>
  <si>
    <t xml:space="preserve">γ. Λοιποί Θάμνοι</t>
  </si>
  <si>
    <t xml:space="preserve">Φυτά Κηποτεχνιας είναι επιλέξιμα, εφόσον η εγκατάστασή τους αποσκοπεί στη δημιουργία μητρικής φυτείας για την παραγωγή φυταρίων</t>
  </si>
  <si>
    <t xml:space="preserve">                                                                        </t>
  </si>
  <si>
    <t xml:space="preserve">2.1. ΣΙΤΗΡΑ</t>
  </si>
  <si>
    <t xml:space="preserve">ΕΙΣΡΟΕΣ - ΕΡΓΑΣΙΑ - κ.λ.π.</t>
  </si>
  <si>
    <t xml:space="preserve">ΚΑΛΛΙΕΡΓΕΙΑ</t>
  </si>
  <si>
    <t xml:space="preserve">ΣΙΤΑΡΙ</t>
  </si>
  <si>
    <t xml:space="preserve">ΣΙΤΑΡΙ ΣΚΛ.</t>
  </si>
  <si>
    <t xml:space="preserve">ΚΡΙΘΑΡΙ</t>
  </si>
  <si>
    <t xml:space="preserve">ΡΥΖΙ</t>
  </si>
  <si>
    <t xml:space="preserve">ΚΑΛΑΜΠΟΚΙ</t>
  </si>
  <si>
    <t xml:space="preserve">ΜΑΛΑΚΟ</t>
  </si>
  <si>
    <t xml:space="preserve">ΣΚΛΗΡΟ</t>
  </si>
  <si>
    <t xml:space="preserve">ΑΡΔΕΥΟΜΕΝ.</t>
  </si>
  <si>
    <t xml:space="preserve">ΑΡΔΕΥΟΜ.</t>
  </si>
  <si>
    <t xml:space="preserve">ΤΕΝΑΓΩΝ</t>
  </si>
  <si>
    <t xml:space="preserve">Α) ΜΕΤΑΒΛΗΤΕΣ ΔΑΠΑΝΕΣ (ευρώ)</t>
  </si>
  <si>
    <t xml:space="preserve">1. Σπόροι</t>
  </si>
  <si>
    <t xml:space="preserve">2. Λιπάσματα</t>
  </si>
  <si>
    <t xml:space="preserve">3. Γεωργικά Φάρμακα - Ζιζανιοκτόνα</t>
  </si>
  <si>
    <t xml:space="preserve">4. Μηχανική συλλογή</t>
  </si>
  <si>
    <t xml:space="preserve">5. Διάφορα (αρδευτικά τέλη, κ.λ.π)</t>
  </si>
  <si>
    <t xml:space="preserve">6. Θέρμανση</t>
  </si>
  <si>
    <t xml:space="preserve">Β) ΑΠΑΙΤΗΣΕΙΣ ΣΕ ΕΡΓΑΣΙΑ (Ώρες/Στρ.)</t>
  </si>
  <si>
    <t xml:space="preserve">Ανθ.</t>
  </si>
  <si>
    <t xml:space="preserve">Μηχ.</t>
  </si>
  <si>
    <t xml:space="preserve">1. Ξηρικές καλλιέργειες</t>
  </si>
  <si>
    <t xml:space="preserve">2. Ποτιστικές με βαρύτητα</t>
  </si>
  <si>
    <t xml:space="preserve">3. Ποτιστικές με άντληση &amp; κατάκλυση ή τεχνητή βροχή</t>
  </si>
  <si>
    <t xml:space="preserve">4. Ποτιστικές με άντληση &amp; καρούλι</t>
  </si>
  <si>
    <t xml:space="preserve">5. Ποτιστικές με άντληση και &amp; σταγόνες </t>
  </si>
  <si>
    <t xml:space="preserve">6. Ποτιστικές με δίκτυο</t>
  </si>
  <si>
    <t xml:space="preserve">Γ) ΑΠΟΔΟΣΕΙΣ (κιλά/Στρ.)</t>
  </si>
  <si>
    <t xml:space="preserve">2. Ποτιστικές με βαρύτητα &amp; άντληση</t>
  </si>
  <si>
    <t xml:space="preserve">3. Ποτιστικές με σταγόνες</t>
  </si>
  <si>
    <t xml:space="preserve">4. Ημιαρδευόμενες</t>
  </si>
  <si>
    <t xml:space="preserve">Δ) ΤΙΜΗ (ευρώ/Kgr. ή τεμάχιο)</t>
  </si>
  <si>
    <t xml:space="preserve">Ε) ΕΠΙΔΟΤΗΣΗ (ευρώ/Στρ. )</t>
  </si>
  <si>
    <t xml:space="preserve">ΒΡΩΜΗ</t>
  </si>
  <si>
    <t xml:space="preserve">ΣΙΚΑΛΗ</t>
  </si>
  <si>
    <t xml:space="preserve">ΤΡΙΤΙΚΑΛΕ</t>
  </si>
  <si>
    <t xml:space="preserve">ΚΕΧΡΙ</t>
  </si>
  <si>
    <t xml:space="preserve">7. Ετήσια επιβάρυνση πλαστικού</t>
  </si>
  <si>
    <t xml:space="preserve">Ε) ΕΠΙΔΟΤΗΣΗ (ευρώ/Στρ. (1) ή ευρώ/Κιλ. (2))</t>
  </si>
  <si>
    <t xml:space="preserve">2.2. ΒΙΟΜΗΧΑΝΙΚΑ ΦΥΤΑ</t>
  </si>
  <si>
    <t xml:space="preserve">ΖΑΧΑΡ/ΤΛΑ</t>
  </si>
  <si>
    <t xml:space="preserve">ΒΑΜΒΑΚΙ ΧΕΙΡ/ΓΗΣ</t>
  </si>
  <si>
    <t xml:space="preserve">ΒΑΜΒ. ΜΗΧ.</t>
  </si>
  <si>
    <t xml:space="preserve">ΗΛΙΑΝΘΟΣ</t>
  </si>
  <si>
    <t xml:space="preserve">ΠΟΤΙΣΤΙΚΟ</t>
  </si>
  <si>
    <t xml:space="preserve">ΞΗΡΙΚΟ</t>
  </si>
  <si>
    <t xml:space="preserve">ΒΙΟΜ. ΞΗΡΙΚ.</t>
  </si>
  <si>
    <t xml:space="preserve">ΒΙΟΜ. ΠΟΤ.</t>
  </si>
  <si>
    <t xml:space="preserve">ΒΡΩΣΙΜΟΣ</t>
  </si>
  <si>
    <t xml:space="preserve">Ε) ΕΠΙΔΟΤΗΣΗ (ευρώ/Στρ.)</t>
  </si>
  <si>
    <t xml:space="preserve">ΚΑΠΝΟΣ</t>
  </si>
  <si>
    <t xml:space="preserve">ΚΑΠΝΟΣ </t>
  </si>
  <si>
    <t xml:space="preserve">VIRGINIA</t>
  </si>
  <si>
    <t xml:space="preserve">ΤΟΜΑΤΑ </t>
  </si>
  <si>
    <t xml:space="preserve">ΜΠΑΣΜ. ΠΟΤ.</t>
  </si>
  <si>
    <t xml:space="preserve">ΜΠΑΣΜ. ΞΗΡ.</t>
  </si>
  <si>
    <t xml:space="preserve">Β. ΠΟΤ.ΜΗΧΑΝ</t>
  </si>
  <si>
    <t xml:space="preserve">0,015/κιλό</t>
  </si>
  <si>
    <t xml:space="preserve">Ε) ΕΠΙΔΟΤΗΣΗ (   ευρώ/Κιλ.)</t>
  </si>
  <si>
    <t xml:space="preserve">ΓΛΥΚΑΝΙΣΟ</t>
  </si>
  <si>
    <t xml:space="preserve">ΣΟΓΙΑ ΠΟΤΙΣ.</t>
  </si>
  <si>
    <t xml:space="preserve">ΚΟΛΟΚΥΘΟΣΠΟΡΟΣ ΒΡΩΣΙΜΟΣ</t>
  </si>
  <si>
    <t xml:space="preserve">ΒΑΜΒ. ΜΗΧ. ΞΗΡΙΚΟ</t>
  </si>
  <si>
    <t xml:space="preserve">Ελαιοκράμβη ξηρική</t>
  </si>
  <si>
    <t xml:space="preserve">Ελαιοκράμβη Ποτιστική</t>
  </si>
  <si>
    <t xml:space="preserve">Ε) ΕΠΙΔΟΤΗΣΗ (ευρώ/Στρ.(1)  ή ευρώ/Κιλ.(2))</t>
  </si>
  <si>
    <t xml:space="preserve">2.3. ΟΣΠΡΙΑ</t>
  </si>
  <si>
    <t xml:space="preserve">ΦΑΣΟΛΙΑ</t>
  </si>
  <si>
    <t xml:space="preserve">ΦΑΣΟΛΙΑ </t>
  </si>
  <si>
    <t xml:space="preserve">ΡΕΒΥΘΙΑ</t>
  </si>
  <si>
    <t xml:space="preserve">ΦΑΚΕΣ</t>
  </si>
  <si>
    <t xml:space="preserve">ΜΕΣ. ΑΒΕΡΓ.</t>
  </si>
  <si>
    <t xml:space="preserve">ΜΕΣ. ΒΕΡΓ.</t>
  </si>
  <si>
    <t xml:space="preserve">ΜΕΣ. ΝΕΥΡ.</t>
  </si>
  <si>
    <t xml:space="preserve">ΓΙΓ. ΝΕΥΡ.</t>
  </si>
  <si>
    <t xml:space="preserve">2.4. ΚΤΗΝΟΤΡΟΦΙΚΑ ΦΥΤΑ</t>
  </si>
  <si>
    <t xml:space="preserve">ΜΗΔΙΚΗ </t>
  </si>
  <si>
    <t xml:space="preserve">ΜΗΔΙΚΗ</t>
  </si>
  <si>
    <t xml:space="preserve">ΒΙΚΟΣ </t>
  </si>
  <si>
    <t xml:space="preserve">ΠΕΡΚΟ</t>
  </si>
  <si>
    <t xml:space="preserve">ΚΑΛΑΜΠΟΚΙ </t>
  </si>
  <si>
    <t xml:space="preserve">ΒΙΚΟΣ</t>
  </si>
  <si>
    <t xml:space="preserve">ΣΟΡΓΟ ΚΤΗΝ</t>
  </si>
  <si>
    <t xml:space="preserve">ΞΗΡΙΚΗ</t>
  </si>
  <si>
    <t xml:space="preserve">ΠΟΤΙΣΤΙΚΗ</t>
  </si>
  <si>
    <t xml:space="preserve">ΣΑΝΟΣ</t>
  </si>
  <si>
    <t xml:space="preserve">ΠΟΤΙΣΤ.</t>
  </si>
  <si>
    <t xml:space="preserve">ΕΝΣΙΡΩΜ.</t>
  </si>
  <si>
    <t xml:space="preserve">ΚΑΡΠΟΣ</t>
  </si>
  <si>
    <t xml:space="preserve">ΕΝΣΙΡΩΜΑ</t>
  </si>
  <si>
    <t xml:space="preserve">ΠΙΣΣΑ ΞΗΡ</t>
  </si>
  <si>
    <t xml:space="preserve">ΠΙΣΣΑ ΠΟΤ.</t>
  </si>
  <si>
    <t xml:space="preserve">Μηδική για ενσίρωση ή πωλούμενη νωπή</t>
  </si>
  <si>
    <t xml:space="preserve">ξηρική</t>
  </si>
  <si>
    <t xml:space="preserve">Ποτιστική</t>
  </si>
  <si>
    <t xml:space="preserve">Ε) ΕΠΙΔΟΤΗΣΗ (ευρώ/Στρ. ή ευρώ/Κιλ.)</t>
  </si>
  <si>
    <t xml:space="preserve">2.5. ΛΑΧΑΝΙΚΑ ΘΕΡΜΟΚΗΠΙΟΥ</t>
  </si>
  <si>
    <t xml:space="preserve">ΑΓΓΟΥΡΙ</t>
  </si>
  <si>
    <t xml:space="preserve">ΚΟΛΟΚΥΘ.</t>
  </si>
  <si>
    <t xml:space="preserve">ΜΑΡΟΥΛΙΑ</t>
  </si>
  <si>
    <t xml:space="preserve">ΜΕΛΙΤΖΑΝΕΣ</t>
  </si>
  <si>
    <t xml:space="preserve">ΤΟΜΑΤΕΣ</t>
  </si>
  <si>
    <t xml:space="preserve">ΤΟΜΑΤΕΣ </t>
  </si>
  <si>
    <t xml:space="preserve">ΘΕΡ. ΠΡΩΙΜΟ</t>
  </si>
  <si>
    <t xml:space="preserve">ΘΕΡ. ΟΨΙΜΟ</t>
  </si>
  <si>
    <t xml:space="preserve">ΘΕΡΜΟΚΗΠ.</t>
  </si>
  <si>
    <t xml:space="preserve">ΘΕΡΜΟΚ.</t>
  </si>
  <si>
    <t xml:space="preserve">ΘΕΡ. ΠΡΩΙΜ.</t>
  </si>
  <si>
    <t xml:space="preserve">ΘΕΡΜ. ΟΨΙΜ.</t>
  </si>
  <si>
    <t xml:space="preserve">Δ) ΤΙΜΗ (ευρώ/Kgr. ή τεμάχιο) ΜΕ ΘΕΡΜΑΝΣΗ</t>
  </si>
  <si>
    <t xml:space="preserve">Ε) ΤΙΜΗ (ευρώ/Kgr. ή τεμάχιο) ΧΩΡΙΣ ΘΕΡΜΑΝΣΗ</t>
  </si>
  <si>
    <t xml:space="preserve">ΠΙΠΕΡΙΕΣ</t>
  </si>
  <si>
    <t xml:space="preserve">ΦΑΣΟΛΑΚΙΑ</t>
  </si>
  <si>
    <t xml:space="preserve">Δ) Τιμή (ευρώ/Kgr. ή τεμάχιο) με ΘΕΡΜΑΝΣΗ</t>
  </si>
  <si>
    <t xml:space="preserve">2.6. ΛΑΧΑΝΙΚΑ ΥΠΑΙΘΡΟΥ</t>
  </si>
  <si>
    <t xml:space="preserve">ΑΝΤΙΔΙΑ</t>
  </si>
  <si>
    <t xml:space="preserve">ΚΟΛΟΚΥΘΑΚ.</t>
  </si>
  <si>
    <t xml:space="preserve">ΑΡΑΚΑΣ</t>
  </si>
  <si>
    <t xml:space="preserve">ΚΟΥΝΟΥΠ.</t>
  </si>
  <si>
    <t xml:space="preserve">ΚΡΕΜΜΥΔΙΑ</t>
  </si>
  <si>
    <t xml:space="preserve">ΛΑΧΑΝΑ</t>
  </si>
  <si>
    <t xml:space="preserve">ΝΩΠΟΣ</t>
  </si>
  <si>
    <t xml:space="preserve">ΞΕΡΑ</t>
  </si>
  <si>
    <t xml:space="preserve">4. Τιμή με ΘΕΡΜΑΝΣΗ</t>
  </si>
  <si>
    <t xml:space="preserve">Δ) ΤΙΜΗ (kgr.* ή τεμάχιο) ΧΩΡΙΣ ΘΕΡΜΑΝΣΗ</t>
  </si>
  <si>
    <t xml:space="preserve">ΜΠΑΜΙΕΣ</t>
  </si>
  <si>
    <t xml:space="preserve">ΝΤΟΜΑΤΕΣ</t>
  </si>
  <si>
    <t xml:space="preserve">ΠΑΤΑΤΕΣ</t>
  </si>
  <si>
    <t xml:space="preserve">ΠΡΑΣΣΑ</t>
  </si>
  <si>
    <t xml:space="preserve">ΝΕΥΡΟΚ.</t>
  </si>
  <si>
    <t xml:space="preserve">Α           Β</t>
  </si>
  <si>
    <t xml:space="preserve">προϊον προϊόν</t>
  </si>
  <si>
    <t xml:space="preserve">2.500  1.000</t>
  </si>
  <si>
    <t xml:space="preserve">2.900  1.000</t>
  </si>
  <si>
    <t xml:space="preserve">0,40      0,23</t>
  </si>
  <si>
    <t xml:space="preserve">ΣΠΑΝΑΚΙ</t>
  </si>
  <si>
    <t xml:space="preserve">ΣΠΑΡΑΓΓΙΑ</t>
  </si>
  <si>
    <t xml:space="preserve">ΠΙΠΕΡΙΑ</t>
  </si>
  <si>
    <t xml:space="preserve">ΤΟΜΑΤΟ-</t>
  </si>
  <si>
    <t xml:space="preserve">ΚΑΡΟΤΑ</t>
  </si>
  <si>
    <t xml:space="preserve">ΣΚΟΡΔΑ</t>
  </si>
  <si>
    <t xml:space="preserve">ΦΛΩΡΙΝΗΣ</t>
  </si>
  <si>
    <t xml:space="preserve">ΦΑΣΟΛΑΚΙ</t>
  </si>
  <si>
    <t xml:space="preserve">ΑΡΑΚΑΣ ΞΕΡΟΣ</t>
  </si>
  <si>
    <t xml:space="preserve">ΑΓΚΙΝΑΡΑ</t>
  </si>
  <si>
    <t xml:space="preserve">ΔΙΑΦΟΡΑ </t>
  </si>
  <si>
    <t xml:space="preserve">ΣΠΑΡΑΓΓΙΑ - ΠΡΑΣΙΝΑ</t>
  </si>
  <si>
    <t xml:space="preserve">ΚΟΝΣΕΡΒ</t>
  </si>
  <si>
    <t xml:space="preserve">ΚΟΝΣΕΡΒ-ΚΑΤΑΨ</t>
  </si>
  <si>
    <t xml:space="preserve">ΛΑΧΑΝΙΚΑ</t>
  </si>
  <si>
    <t xml:space="preserve">ΓΛΥΚΟ</t>
  </si>
  <si>
    <t xml:space="preserve">3.000 (σπαδ/στρ)</t>
  </si>
  <si>
    <t xml:space="preserve">3.300 (σπαδ/στρ)</t>
  </si>
  <si>
    <r>
      <rPr>
        <sz val="9"/>
        <rFont val="Arial Greek"/>
        <family val="0"/>
        <charset val="161"/>
      </rPr>
      <t xml:space="preserve">0,30</t>
    </r>
    <r>
      <rPr>
        <sz val="9"/>
        <rFont val="Arial"/>
        <family val="0"/>
        <charset val="161"/>
      </rPr>
      <t xml:space="preserve">€/σπάδικα</t>
    </r>
  </si>
  <si>
    <t xml:space="preserve">2.7. ΝΩΠΑ ΦΡΟΥΤΑ</t>
  </si>
  <si>
    <t xml:space="preserve">ΚΑΡΠΟΥΖΙΑ</t>
  </si>
  <si>
    <t xml:space="preserve">ΠΕΠΟΝΙ</t>
  </si>
  <si>
    <t xml:space="preserve">ΑΧΛΑΔΙΑ</t>
  </si>
  <si>
    <t xml:space="preserve">ΜΗΛΑ</t>
  </si>
  <si>
    <t xml:space="preserve">ΒΕΡΥΚΟΚΑ</t>
  </si>
  <si>
    <t xml:space="preserve">ΧΩΡΙΣ ΚΑΛΥΨ.</t>
  </si>
  <si>
    <t xml:space="preserve">ΜΕ ΚΑΛΥΨ.</t>
  </si>
  <si>
    <t xml:space="preserve">ΥΠΑΙΘΡΟΥ</t>
  </si>
  <si>
    <t xml:space="preserve">ΒΑΤΟΜΟΥΡΑ</t>
  </si>
  <si>
    <t xml:space="preserve">ΔΑΜΑΣΚΗΝΑ</t>
  </si>
  <si>
    <t xml:space="preserve">ΡΟΔΑΚΙΝΑ</t>
  </si>
  <si>
    <t xml:space="preserve">ΚΕΡΑΣΙΑ</t>
  </si>
  <si>
    <t xml:space="preserve">ΑΚΤΙΝΙΔΙΑ</t>
  </si>
  <si>
    <t xml:space="preserve">ΧΑΜ. ΣΧΗΜ.</t>
  </si>
  <si>
    <t xml:space="preserve">ΚΑΝΟΝΙΚΑ</t>
  </si>
  <si>
    <t xml:space="preserve">ΧΩΡΙΣ ΥΠΟΣ.</t>
  </si>
  <si>
    <t xml:space="preserve">2.7. ΝΩΠΑ ΦΡΟΥΤΑ </t>
  </si>
  <si>
    <t xml:space="preserve">ΑΜΠΕΛΙ</t>
  </si>
  <si>
    <t xml:space="preserve">ΑΜΠΕΛΙ ΕΠΙΤ.</t>
  </si>
  <si>
    <t xml:space="preserve">ΑΜΠΕΛΙ ΕΠ.</t>
  </si>
  <si>
    <t xml:space="preserve">ΑΜΠΕΛΙ Π.ΕΠ.</t>
  </si>
  <si>
    <t xml:space="preserve">ΑΜΠΕΛΙ Ξ..ΕΠ.</t>
  </si>
  <si>
    <t xml:space="preserve">ΦΡΑΓΚΟΣΤΑΦΥΛΟ</t>
  </si>
  <si>
    <t xml:space="preserve">ΟΙΝΟΠΟΙΪΑΣ</t>
  </si>
  <si>
    <t xml:space="preserve">ΣΟΥΛΤΑΝ.</t>
  </si>
  <si>
    <t xml:space="preserve">3. Ποτιστ. με άντλ. &amp; κατάκλυση ή τεχ.βροχ.ή με το χέρι</t>
  </si>
  <si>
    <t xml:space="preserve">4. Ποτιστικές με άντληση &amp; καρούλι ή αυτόματα</t>
  </si>
  <si>
    <t xml:space="preserve">α πρ.  -  β πρ.</t>
  </si>
  <si>
    <t xml:space="preserve">  α πρ.  -  β πρ.</t>
  </si>
  <si>
    <t xml:space="preserve">1.400 -   700</t>
  </si>
  <si>
    <t xml:space="preserve">700    -  450</t>
  </si>
  <si>
    <t xml:space="preserve">   α πρ. -  β πρ.</t>
  </si>
  <si>
    <t xml:space="preserve">2.600  -   850</t>
  </si>
  <si>
    <t xml:space="preserve">1.000   -  500</t>
  </si>
  <si>
    <t xml:space="preserve">3000   -   1100</t>
  </si>
  <si>
    <t xml:space="preserve">1.300 -   800</t>
  </si>
  <si>
    <t xml:space="preserve">0,40    -   0,20</t>
  </si>
  <si>
    <t xml:space="preserve">* Η τιμή της σκεπαστής σουλτανίνας είναι 1,00 ευρώ/κιλό</t>
  </si>
  <si>
    <t xml:space="preserve">ΡΟΔΙΑ</t>
  </si>
  <si>
    <t xml:space="preserve">ΚΥΔΩΝΙΑ</t>
  </si>
  <si>
    <t xml:space="preserve">ΛΩΤΟΣ</t>
  </si>
  <si>
    <t xml:space="preserve">ΦΡΑΟΥΛΑ</t>
  </si>
  <si>
    <t xml:space="preserve">Blueberry</t>
  </si>
  <si>
    <t xml:space="preserve">ΜΕ ΥΠΟΣΤΗΛΩΣΗ</t>
  </si>
  <si>
    <t xml:space="preserve">ΧΩΡΙΣ ΥΠΟΣΤΗΛΩΣΗ</t>
  </si>
  <si>
    <t xml:space="preserve">ΧΑΜ ΤΟΥΝΕΛ</t>
  </si>
  <si>
    <t xml:space="preserve">1. Φυτά</t>
  </si>
  <si>
    <t xml:space="preserve">2.8. ΕΛΙΑ</t>
  </si>
  <si>
    <t xml:space="preserve">ΕΛΙΑ ΠΟΤΙΣ.</t>
  </si>
  <si>
    <t xml:space="preserve">ΕΛΙΑ ΞΗΡΙΚΗ</t>
  </si>
  <si>
    <t xml:space="preserve">ΕΛΙΑ ΣΕ ΕΠΙΚ.</t>
  </si>
  <si>
    <t xml:space="preserve">ΘΑΣΟΥ</t>
  </si>
  <si>
    <t xml:space="preserve">ΠΕΡΙΟΧ. ΘΑΣ.</t>
  </si>
  <si>
    <t xml:space="preserve">Α) ΜΕΤΑΒΛΗΤΕΣ ΔΑΠΑΝΕΣ (ευρώ)€</t>
  </si>
  <si>
    <t xml:space="preserve">Λάδι     Ελιές</t>
  </si>
  <si>
    <t xml:space="preserve">60        88</t>
  </si>
  <si>
    <t xml:space="preserve">58        28</t>
  </si>
  <si>
    <t xml:space="preserve">115       270</t>
  </si>
  <si>
    <t xml:space="preserve">115        270</t>
  </si>
  <si>
    <t xml:space="preserve">130       350</t>
  </si>
  <si>
    <t xml:space="preserve">130        350</t>
  </si>
  <si>
    <t xml:space="preserve">3,50        1,20</t>
  </si>
  <si>
    <t xml:space="preserve">Ε) ΕΠΙΔΟΤΗΣΗ ( ευρώ/Κιλό Λάδι)</t>
  </si>
  <si>
    <t xml:space="preserve">* Οι ελαιώνες Θάσου - Σαμοθράκης επιδοτούνται με 14,50 ευρώ/στρ. για καλ/κες φροντίδες</t>
  </si>
  <si>
    <t xml:space="preserve">2.9. ΞΗΡΟΙ ΚΑΡΠΟΙ</t>
  </si>
  <si>
    <t xml:space="preserve">ΦΥΣΤΙΚΙΑ</t>
  </si>
  <si>
    <t xml:space="preserve">ΑΜΥΓΔΑΛΙΑ</t>
  </si>
  <si>
    <t xml:space="preserve">ΚΑΡΥΔΙΑ</t>
  </si>
  <si>
    <t xml:space="preserve">ΦΟΥΝΤΟΥΚΙΑ</t>
  </si>
  <si>
    <t xml:space="preserve">ΚΑΣΤΑΝΙΑ</t>
  </si>
  <si>
    <t xml:space="preserve">ΜΕ ΚΕΛΥΦΟΣ</t>
  </si>
  <si>
    <t xml:space="preserve">2.10. ΛΟΥΛΟΥΔΙΑ ΥΠΑΙΘΡΟΥ</t>
  </si>
  <si>
    <t xml:space="preserve">ΑΝΕΜΩΝΗ</t>
  </si>
  <si>
    <t xml:space="preserve">ΜΑΡΓΑΡΙΤΑ</t>
  </si>
  <si>
    <t xml:space="preserve">ΝΤΑΛΙΑ</t>
  </si>
  <si>
    <t xml:space="preserve">ΤΟΥΛΙΠΑ</t>
  </si>
  <si>
    <t xml:space="preserve">ΓΛΑΔΙΟΛΟΙ</t>
  </si>
  <si>
    <t xml:space="preserve">ΧΡΥΣΑΝΘ.</t>
  </si>
  <si>
    <t xml:space="preserve">2.11. ΛΟΥΛΟΥΔΙΑ ΘΕΡΜΟΚΗΠΙΟΥ</t>
  </si>
  <si>
    <t xml:space="preserve">ΑΝΕΜΩΝΗ </t>
  </si>
  <si>
    <t xml:space="preserve">ΓΑΡΥΦΑΛΛΑ</t>
  </si>
  <si>
    <t xml:space="preserve">ΖΕΡΜΠΕΡΑ</t>
  </si>
  <si>
    <t xml:space="preserve">ΤΡΙΑΝΤΑΦ.</t>
  </si>
  <si>
    <t xml:space="preserve">5. Διάφορα (αρδ. τέλη, κ.λ.π,γλάστρες)</t>
  </si>
  <si>
    <t xml:space="preserve">2. Ποτιστικές με βαρύτητα και σταγ. ή με το χέρι</t>
  </si>
  <si>
    <t xml:space="preserve">3. Ποτιστ. με άντλ. &amp; κατάκ. ή τεχν. βροχή ή με το χέρι</t>
  </si>
  <si>
    <t xml:space="preserve">4. Ποτιστικές με άντληση &amp; αυτόματα</t>
  </si>
  <si>
    <t xml:space="preserve">6. Ποτιστικές με άντληση και με το χέρι</t>
  </si>
  <si>
    <t xml:space="preserve">2. Ποτιστικές με βαρύτητα &amp; άντληση ή αυτόματο</t>
  </si>
  <si>
    <t xml:space="preserve">Δ) ΤΙΜΗ (ευρώ/Kgr. ή τεμ.) με θέρμανση </t>
  </si>
  <si>
    <t xml:space="preserve">Ε) ΤΙΜΗ (ευρώ/kgr. ή τεμ) χωρίς θέρμανση</t>
  </si>
  <si>
    <t xml:space="preserve">ΦΡΕΖΙΑ</t>
  </si>
  <si>
    <t xml:space="preserve">ΧΡΥΣΑΝΘΕΜΑ</t>
  </si>
  <si>
    <t xml:space="preserve">2.12. ΥΔΡΟΠΟΝΙΑ</t>
  </si>
  <si>
    <t xml:space="preserve">ΤΟΜΑΤΑ ΥΔΡΟΠΟΝΙΑΣ</t>
  </si>
  <si>
    <t xml:space="preserve">ΑΓΓΟΥΡΙ ΥΔΡΟΠΟΝΙΑΣ</t>
  </si>
  <si>
    <t xml:space="preserve">Πρώιμη</t>
  </si>
  <si>
    <t xml:space="preserve">Όψιμη</t>
  </si>
  <si>
    <t xml:space="preserve">Πρώιμο</t>
  </si>
  <si>
    <t xml:space="preserve">Όψιμο</t>
  </si>
  <si>
    <t xml:space="preserve">ΥΔΡΟΠΟΝΙΑΣ</t>
  </si>
  <si>
    <t xml:space="preserve">3. Φάρμακα </t>
  </si>
  <si>
    <t xml:space="preserve">4. Διάφορα</t>
  </si>
  <si>
    <t xml:space="preserve">5. Θέρμανση</t>
  </si>
  <si>
    <t xml:space="preserve">6. Ετήσια επιβάρυνση πλαστικού</t>
  </si>
  <si>
    <t xml:space="preserve">7. Εργασία</t>
  </si>
  <si>
    <t xml:space="preserve">790-22</t>
  </si>
  <si>
    <t xml:space="preserve">740-22</t>
  </si>
  <si>
    <t xml:space="preserve">740-23</t>
  </si>
  <si>
    <t xml:space="preserve">630-23</t>
  </si>
  <si>
    <t xml:space="preserve">350-24</t>
  </si>
  <si>
    <t xml:space="preserve">8. Αποδόσεις (κιλά)</t>
  </si>
  <si>
    <t xml:space="preserve">9. Τιμή με θέρμανση</t>
  </si>
  <si>
    <t xml:space="preserve">10. Τιμή χωρίς θέρμανση</t>
  </si>
  <si>
    <t xml:space="preserve">2.13. ΦΥΤΑ ΕΣΩΤΕΡΙΚΟΥ ΧΩΡΟΥ   ΘΕΡΜΟΚΗΠΙΟΥ - ΓΛΑΣΤΡΙΚΑ</t>
  </si>
  <si>
    <t xml:space="preserve">Φυτά Εσωτ. Χώρου Θερμοκηπ.</t>
  </si>
  <si>
    <t xml:space="preserve">Φυτά Μικρόφυλλα</t>
  </si>
  <si>
    <t xml:space="preserve">Κάκτοι</t>
  </si>
  <si>
    <t xml:space="preserve">Μεγαλλόφυλλα</t>
  </si>
  <si>
    <t xml:space="preserve">Θερμοκηπίου</t>
  </si>
  <si>
    <t xml:space="preserve">Παχύφυτα</t>
  </si>
  <si>
    <t xml:space="preserve">1. Σπόροι κ.λ.π.</t>
  </si>
  <si>
    <t xml:space="preserve">5. Διάφορα (αρδευτικά τέλη, υλικά συσκ., γλάστρες)</t>
  </si>
  <si>
    <t xml:space="preserve">2. Ποτιστικές με βαρύτητα και σταγόνες ή χέρι</t>
  </si>
  <si>
    <t xml:space="preserve">3. Ποτιστ. με άντλ. &amp; κατάκλ. ή τεχν. βροχή ή με το χέρι</t>
  </si>
  <si>
    <t xml:space="preserve">2.14. ΣΠΟΡΟΦΥΤΑ</t>
  </si>
  <si>
    <t xml:space="preserve">ΑΝΘΕΩΝ</t>
  </si>
  <si>
    <t xml:space="preserve">ΛΑΧΑΝΙΚΩΝ</t>
  </si>
  <si>
    <t xml:space="preserve">ΛΑΧΑΝΙΚΩΝ </t>
  </si>
  <si>
    <t xml:space="preserve">2.15. ΑΡΩΜΑΤΙΚΑ ΦΥΤΑ</t>
  </si>
  <si>
    <t xml:space="preserve">ΛΕΒΑΝΤΑ</t>
  </si>
  <si>
    <t xml:space="preserve">ΡΙΓΑΝΗ</t>
  </si>
  <si>
    <t xml:space="preserve">ΜΕΝΤΑ</t>
  </si>
  <si>
    <t xml:space="preserve">2.16. ΦΥΤΑ ΚΗΠΟΤΕΧΝΙΑΣ</t>
  </si>
  <si>
    <t xml:space="preserve">ΕΤΗΣΙΑ</t>
  </si>
  <si>
    <t xml:space="preserve">ΠΟΛΥΕΤΗ</t>
  </si>
  <si>
    <t xml:space="preserve">ΜΕ ΡΙΖΩΤΗΡΙΟ ΠΟΤΙΣΤΙΚΑ</t>
  </si>
  <si>
    <t xml:space="preserve">ΧΩΡΙΣ ΡΙΖΩΤΗΡΙΟ ΠΟΤΙΣΤΙΚΑ</t>
  </si>
  <si>
    <t xml:space="preserve">ΔΙΑΦΟΡΟΙ ΘΑΜΝΟΙ ΠΟΤΙΣΤΙΚΟΙ</t>
  </si>
  <si>
    <t xml:space="preserve">ΦΟΙΝΙΚΕΣ ΠΟΤΙΣΤΙΚΟΙ</t>
  </si>
  <si>
    <t xml:space="preserve">ΧΡΙΣΤΟΥΓΕΝΝΙΑΤΙΚΑ ΕΛΑΤΑ</t>
  </si>
  <si>
    <t xml:space="preserve">ΞΗΡΙΚΑ</t>
  </si>
  <si>
    <t xml:space="preserve">ΠΟΤΙΣΤΙΚΑ</t>
  </si>
  <si>
    <t xml:space="preserve">Α) ΜΕΤΑΒΛΗΤΕΣ ΔΑΠΑΝΕΣ (ευρώ/στρ)</t>
  </si>
  <si>
    <t xml:space="preserve">1. Σπόροι - Φυτά - Μοσχεύματα</t>
  </si>
  <si>
    <t xml:space="preserve">2. Λιπάσματα-Βελτιωτικά εδάφους</t>
  </si>
  <si>
    <t xml:space="preserve">4. Θέρμανση</t>
  </si>
  <si>
    <t xml:space="preserve">2. Ποτιστικές με βαρύτητα και σταγ. </t>
  </si>
  <si>
    <t xml:space="preserve">3. Ποτιστικές με βαρύτητα και κατακλ. </t>
  </si>
  <si>
    <t xml:space="preserve">4. Ποτιστ. με άντλ. &amp; κατάκ. ή τεχν. βροχή </t>
  </si>
  <si>
    <t xml:space="preserve">2. Ποτιστικές με βαρύτητα ή άντληση &amp; κατακλ.- καταιον</t>
  </si>
  <si>
    <t xml:space="preserve">Δ) ΤΙΜΗ (ευρώ/φυτό) </t>
  </si>
  <si>
    <t xml:space="preserve">2.17. ΠΟΛΥΕΤΕΙΣ ΔΑΣΙΚΕΣ ΦΥΤΕΙΕΣ (Ακακίες,Καρυδιές,κ.λ.π)</t>
  </si>
  <si>
    <t xml:space="preserve">Κατηγορία Φυτείας</t>
  </si>
  <si>
    <t xml:space="preserve">Απαιτήσεις σε ώρες / στρέμμα</t>
  </si>
  <si>
    <t xml:space="preserve">Εισόδημα ευρώ / στρέμμα</t>
  </si>
  <si>
    <t xml:space="preserve">Ανθρώπων</t>
  </si>
  <si>
    <t xml:space="preserve">Μηχανημάτων</t>
  </si>
  <si>
    <t xml:space="preserve">Α. Ξηρικές</t>
  </si>
  <si>
    <t xml:space="preserve">Β. Ποτιστικές</t>
  </si>
  <si>
    <t xml:space="preserve">α. με βαρύτητα</t>
  </si>
  <si>
    <t xml:space="preserve">β. με άντληση και κατάκληση ή καταιονισμό</t>
  </si>
  <si>
    <t xml:space="preserve">Παρατηρήσεις :</t>
  </si>
  <si>
    <t xml:space="preserve">1. Η εργασία καταχωρείται στη γραμμή ¨Δασικό τμήμα της εκμετάλλευσης¨ του πίνακα Ζ και το εισόδημα στη γραμμή 7 ¨εισόδημα -δασικό τμήμα της εκμετάλλευσης του πίνακα ΙΕ του Σχεδίου Βελτίωσης </t>
  </si>
  <si>
    <t xml:space="preserve">2. Οι δασικές πολυετείς Φυτείες δεν θα απογράφονται στον πίνακα Β.3 γραμμή Β ΙV των πολυετών φυτειών της εκμετάλλευσης, ούτε θα υπολογίζονται μεταβλητές ετήσιες δαπάνες στους πίνακες Ι Β1 &amp; Ι Β2 του Σ.Β. (όλα αυτά έχουν συνεκτιμηθεί στο τελικό εισόδημα το</t>
  </si>
  <si>
    <t xml:space="preserve">3. Οι ώρες εργασίας μηχανημάτων αφορούν :</t>
  </si>
  <si>
    <t xml:space="preserve">Α . Στις ξηρικές καλλιέργειες : 1 ώρα σε καλλιεργητικές εργασίες και 1 ώρα σε μεταφορές</t>
  </si>
  <si>
    <t xml:space="preserve">Β. Στις ποτιστικές με βαρύτητα :3 ώρες σε καλλιεργητικές εργασίες και 1 ώρα σε μεταφορές</t>
  </si>
  <si>
    <t xml:space="preserve">Γ. Στις ποτιστικές με άντληση :3 ώρες σε καλλιεργητικές εργασίες και 1 ώρα σε μεταφορές</t>
  </si>
  <si>
    <t xml:space="preserve">και 4 ώρες σε πότισματα</t>
  </si>
  <si>
    <t xml:space="preserve">ΠΙΝΑΚΑΣ 3 ΟΙΚΟΝΟΜΙΚΑ ΣΤΟΙΧΕΙΑ ΜΟΝΑΔΩΝ ΜΑΝΙΤΑΡΙΩΝ     (Ανά στρέμμα καλλιεργούμενης επιφάνειας)</t>
  </si>
  <si>
    <t xml:space="preserve">Μανιτάρια Pleurotus</t>
  </si>
  <si>
    <t xml:space="preserve">Μανιτάρια Agaricus</t>
  </si>
  <si>
    <t xml:space="preserve">Μανιτάρια Τρούφα</t>
  </si>
  <si>
    <r>
      <rPr>
        <b val="true"/>
        <sz val="10"/>
        <rFont val="Times New Roman"/>
        <family val="1"/>
        <charset val="161"/>
      </rPr>
      <t xml:space="preserve">Α.</t>
    </r>
    <r>
      <rPr>
        <sz val="10"/>
        <rFont val="Times New Roman"/>
        <family val="1"/>
        <charset val="161"/>
      </rPr>
      <t xml:space="preserve"> </t>
    </r>
    <r>
      <rPr>
        <b val="true"/>
        <sz val="10"/>
        <rFont val="Times New Roman"/>
        <family val="1"/>
        <charset val="161"/>
      </rPr>
      <t xml:space="preserve">Μεταβλητές δαπάνες (ευρώ/στρ.)</t>
    </r>
  </si>
  <si>
    <t xml:space="preserve">-</t>
  </si>
  <si>
    <t xml:space="preserve">2. Λιπάσματα και βελτιωτικά εδάφους</t>
  </si>
  <si>
    <t xml:space="preserve">3. Γεωργικά φάρμακα και ζιζανιοκτόνα</t>
  </si>
  <si>
    <t xml:space="preserve">1. Θερμοκήπιο με μονή κάλυψη</t>
  </si>
  <si>
    <t xml:space="preserve">2. Θερμοκήπιο με διπλή κάλυψη</t>
  </si>
  <si>
    <t xml:space="preserve">5. Αντικατάσταση πλαστικού κάλυψης θερμοκηπίου</t>
  </si>
  <si>
    <t xml:space="preserve">6.Διάφορα: (αρδευτικά τέλη, υλικά συσκευασίας κλπ)</t>
  </si>
  <si>
    <t xml:space="preserve">7. Δαπάνες εμπορίας</t>
  </si>
  <si>
    <t xml:space="preserve">Β. Απαιτήσεις σε εργασία (ώρες/στρ.) </t>
  </si>
  <si>
    <t xml:space="preserve">ανθρ</t>
  </si>
  <si>
    <t xml:space="preserve">μηχ</t>
  </si>
  <si>
    <t xml:space="preserve">1. Πότισμα με βαρύτητα και κατάκλιση ή καταιονισμό</t>
  </si>
  <si>
    <t xml:space="preserve">2. Πότισμα με βαρύτητα και σταγόνες</t>
  </si>
  <si>
    <t xml:space="preserve">1. Πότισμα με άντληση και κατάκλιση ή καταιονισμό</t>
  </si>
  <si>
    <t xml:space="preserve">2. Πότισμα με άντληση και σταγόνες</t>
  </si>
  <si>
    <t xml:space="preserve">Γ. Παραγωγή (κιλά/στρ.)</t>
  </si>
  <si>
    <t xml:space="preserve">1. Καλλιέργειες που ποτίζονται με σταγόνες</t>
  </si>
  <si>
    <t xml:space="preserve">70.000 kg</t>
  </si>
  <si>
    <t xml:space="preserve">1. Καλλιέργειες που ποτίζονται με κατάκλιση ή καταιονισμό</t>
  </si>
  <si>
    <t xml:space="preserve">Δ. Τιμές προϊόντων  (ευρώ/κιλό):</t>
  </si>
  <si>
    <t xml:space="preserve">Δ.1. Με θέρμανση</t>
  </si>
  <si>
    <t xml:space="preserve">Δ.2. Χωρίς θέρμανση</t>
  </si>
  <si>
    <t xml:space="preserve">ΣΠΟΡΕΙΟ</t>
  </si>
  <si>
    <t xml:space="preserve">ΟΡΓΩΜΑ</t>
  </si>
  <si>
    <t xml:space="preserve">ΦΡΕΖΑ</t>
  </si>
  <si>
    <t xml:space="preserve">ΣΒΑΡΝΙΣΜΑ</t>
  </si>
  <si>
    <t xml:space="preserve">ΛΙΠΑΝΣΗ</t>
  </si>
  <si>
    <t xml:space="preserve">ΣΠΟΡΑ Ή</t>
  </si>
  <si>
    <t xml:space="preserve">ΦΥΤΕΙΑ</t>
  </si>
  <si>
    <t xml:space="preserve">ΣΚΑΛΙΣΜΑ</t>
  </si>
  <si>
    <t xml:space="preserve">ΑΥΛΑΚΩΜΑ</t>
  </si>
  <si>
    <t xml:space="preserve">ΡΑΝΤΙΣΜΑ - ΘΕΙΑΦΙΣΜΑ</t>
  </si>
  <si>
    <t xml:space="preserve">ΚΟΠΗ</t>
  </si>
  <si>
    <t xml:space="preserve">ΓΥΡΙΣΜΑ</t>
  </si>
  <si>
    <t xml:space="preserve">ΔΕΣΙΜΟ</t>
  </si>
  <si>
    <t xml:space="preserve">ΜΠΑΛΑΣ</t>
  </si>
  <si>
    <t xml:space="preserve">ΣΥΛΛΟΓΗ</t>
  </si>
  <si>
    <t xml:space="preserve">ΑΛΩΝΙΣΜΟΣ</t>
  </si>
  <si>
    <t xml:space="preserve">ΜΕΤΑΦΟΡΕΣ</t>
  </si>
  <si>
    <t xml:space="preserve">ΕΠΙΣΚΕΨΕΙΣ</t>
  </si>
  <si>
    <t xml:space="preserve">ΑΡΔΕΥΣΕΙΣ</t>
  </si>
  <si>
    <t xml:space="preserve">ΣΥΝΟΛΟ ΜΕ</t>
  </si>
  <si>
    <t xml:space="preserve">ΑΝΤΛΗΣΗ</t>
  </si>
  <si>
    <t xml:space="preserve">ΣΤΑΓΟΝΕΣ</t>
  </si>
  <si>
    <t xml:space="preserve">ΒΑΡΥΤΗΤΑ</t>
  </si>
  <si>
    <t xml:space="preserve">ΣΙΤΗΡΑ</t>
  </si>
  <si>
    <t xml:space="preserve">1.1</t>
  </si>
  <si>
    <t xml:space="preserve">Σιτάρι Μαλακό</t>
  </si>
  <si>
    <t xml:space="preserve">1.2</t>
  </si>
  <si>
    <t xml:space="preserve">Σιτάρι Σκληρό</t>
  </si>
  <si>
    <t xml:space="preserve">1.3</t>
  </si>
  <si>
    <t xml:space="preserve">Κριθάρι</t>
  </si>
  <si>
    <t xml:space="preserve">1.4</t>
  </si>
  <si>
    <t xml:space="preserve">Ρύζι</t>
  </si>
  <si>
    <t xml:space="preserve">1.5</t>
  </si>
  <si>
    <t xml:space="preserve">Καλαμπόκι αρδευόμ.</t>
  </si>
  <si>
    <t xml:space="preserve">1.6</t>
  </si>
  <si>
    <t xml:space="preserve">Καλαμπόκι Τεναγών</t>
  </si>
  <si>
    <t xml:space="preserve">ΒΙΟΜΗΧΑΝΙΚΑ ΦΥΤΑ</t>
  </si>
  <si>
    <t xml:space="preserve">Ζαχαρότευτλα</t>
  </si>
  <si>
    <t xml:space="preserve">Βαμβάκι Χειροσυλ.</t>
  </si>
  <si>
    <t xml:space="preserve">Βαμβάκι Μηχ/γης</t>
  </si>
  <si>
    <t xml:space="preserve">2.4</t>
  </si>
  <si>
    <t xml:space="preserve">Ηλίανθος Βιομηχαν.</t>
  </si>
  <si>
    <t xml:space="preserve">2.5</t>
  </si>
  <si>
    <t xml:space="preserve">Ηλίανθος Βρώσιμος</t>
  </si>
  <si>
    <t xml:space="preserve">2.6</t>
  </si>
  <si>
    <t xml:space="preserve">Καπνός Μπασμάς</t>
  </si>
  <si>
    <t xml:space="preserve">2.7</t>
  </si>
  <si>
    <t xml:space="preserve">Καπνός Virginia</t>
  </si>
  <si>
    <t xml:space="preserve">2.8</t>
  </si>
  <si>
    <t xml:space="preserve">Τομάτα Βιομηχαν.</t>
  </si>
  <si>
    <t xml:space="preserve">2.9</t>
  </si>
  <si>
    <t xml:space="preserve">Τομάτα Βιομηχαν.μηχαν.</t>
  </si>
  <si>
    <t xml:space="preserve">2.10</t>
  </si>
  <si>
    <t xml:space="preserve">Γλυκάνισο</t>
  </si>
  <si>
    <t xml:space="preserve">2.11</t>
  </si>
  <si>
    <t xml:space="preserve">Σόγια Ποτιστική</t>
  </si>
  <si>
    <t xml:space="preserve">2.12</t>
  </si>
  <si>
    <t xml:space="preserve">Κολοκυθόσπορος Βρώσ.</t>
  </si>
  <si>
    <t xml:space="preserve">Ελαιοκράμβη Ξηρική</t>
  </si>
  <si>
    <t xml:space="preserve">ΟΣΠΡΙΑ</t>
  </si>
  <si>
    <t xml:space="preserve">Φασόλια αβεργ. μεσοσπ.</t>
  </si>
  <si>
    <t xml:space="preserve">Φασόλια βεργωμ. μεσοσπ.</t>
  </si>
  <si>
    <t xml:space="preserve">Φασόλια Νευροκ. μεσ.</t>
  </si>
  <si>
    <t xml:space="preserve">Φασόλια Γιγαντ. Νευροκοπ.</t>
  </si>
  <si>
    <t xml:space="preserve">Ρεβύθια/ Φακές</t>
  </si>
  <si>
    <t xml:space="preserve">ΚΤΗΝΟΤΡΟΦΙΚΑ ΦΥΤΑ</t>
  </si>
  <si>
    <t xml:space="preserve">Μηδική Ποτ.</t>
  </si>
  <si>
    <t xml:space="preserve">Βίκος Καρπός</t>
  </si>
  <si>
    <t xml:space="preserve">Πέρκο</t>
  </si>
  <si>
    <t xml:space="preserve">Καλαμπόκι Ενσιρωμ.</t>
  </si>
  <si>
    <t xml:space="preserve">Βίκος Σανός</t>
  </si>
  <si>
    <t xml:space="preserve">Μηδική Ξηρ.</t>
  </si>
  <si>
    <t xml:space="preserve">Πίσσα Σανός</t>
  </si>
  <si>
    <t xml:space="preserve">Πίσσα Καρπός</t>
  </si>
  <si>
    <t xml:space="preserve">Σόργο κτην. Ενσιρωμα</t>
  </si>
  <si>
    <t xml:space="preserve">4.10</t>
  </si>
  <si>
    <t xml:space="preserve">Μηδική Ξηρ. Ενσίρωμα</t>
  </si>
  <si>
    <t xml:space="preserve">4.11</t>
  </si>
  <si>
    <t xml:space="preserve">Μηδική Ποτ. Ενσίρωμα</t>
  </si>
  <si>
    <t xml:space="preserve">ΛΑΧΑΝΙΚΑ ΘΕΡΜΟΚΗΠ.</t>
  </si>
  <si>
    <t xml:space="preserve">Αγγούρι</t>
  </si>
  <si>
    <t xml:space="preserve">Κολοκυθάκια</t>
  </si>
  <si>
    <t xml:space="preserve">Μαρούλια</t>
  </si>
  <si>
    <t xml:space="preserve">Μελιτζάνες</t>
  </si>
  <si>
    <t xml:space="preserve">Τομάτες</t>
  </si>
  <si>
    <t xml:space="preserve">Πιπεριές</t>
  </si>
  <si>
    <t xml:space="preserve">Φασολάκια</t>
  </si>
  <si>
    <t xml:space="preserve">ΛΑΧΑΝΙΚΑ ΥΠΑΙΘΡΟΥ</t>
  </si>
  <si>
    <t xml:space="preserve">6.1</t>
  </si>
  <si>
    <t xml:space="preserve">Αντίδια</t>
  </si>
  <si>
    <t xml:space="preserve">6.2</t>
  </si>
  <si>
    <t xml:space="preserve">6.3</t>
  </si>
  <si>
    <t xml:space="preserve">Αρακάς Νωπός</t>
  </si>
  <si>
    <t xml:space="preserve">6.4</t>
  </si>
  <si>
    <t xml:space="preserve">Αρακάς Κονσέρβα-κατεψ</t>
  </si>
  <si>
    <t xml:space="preserve">6.5</t>
  </si>
  <si>
    <t xml:space="preserve">Κουνουπίδι</t>
  </si>
  <si>
    <t xml:space="preserve">6.6</t>
  </si>
  <si>
    <t xml:space="preserve">Κρεμμύδια Ξερά</t>
  </si>
  <si>
    <t xml:space="preserve">6.7</t>
  </si>
  <si>
    <t xml:space="preserve">Λάχανα</t>
  </si>
  <si>
    <t xml:space="preserve">6.8</t>
  </si>
  <si>
    <t xml:space="preserve">6.9</t>
  </si>
  <si>
    <t xml:space="preserve">6.10</t>
  </si>
  <si>
    <t xml:space="preserve">Μπάμιες</t>
  </si>
  <si>
    <t xml:space="preserve">6.11</t>
  </si>
  <si>
    <t xml:space="preserve">6.12</t>
  </si>
  <si>
    <t xml:space="preserve">Πατάτες Νευροκοπίου</t>
  </si>
  <si>
    <t xml:space="preserve">6.13</t>
  </si>
  <si>
    <t xml:space="preserve">Πατάτες </t>
  </si>
  <si>
    <t xml:space="preserve">6.14</t>
  </si>
  <si>
    <t xml:space="preserve">Πιπεριές </t>
  </si>
  <si>
    <t xml:space="preserve">6.15</t>
  </si>
  <si>
    <t xml:space="preserve">Πράσσα</t>
  </si>
  <si>
    <t xml:space="preserve">6.16</t>
  </si>
  <si>
    <t xml:space="preserve">Σπανάκι</t>
  </si>
  <si>
    <t xml:space="preserve">6.17</t>
  </si>
  <si>
    <t xml:space="preserve">Σπαράγγι *</t>
  </si>
  <si>
    <t xml:space="preserve">6.18</t>
  </si>
  <si>
    <t xml:space="preserve">Πιπεριά Φλωρίνης</t>
  </si>
  <si>
    <t xml:space="preserve">6.19</t>
  </si>
  <si>
    <t xml:space="preserve">Τοματοπιπεριά</t>
  </si>
  <si>
    <t xml:space="preserve">6.20</t>
  </si>
  <si>
    <t xml:space="preserve">6.21</t>
  </si>
  <si>
    <t xml:space="preserve">Φασολάκια κονσέρβα</t>
  </si>
  <si>
    <t xml:space="preserve">6.22</t>
  </si>
  <si>
    <t xml:space="preserve">Καρότα</t>
  </si>
  <si>
    <t xml:space="preserve">6.23</t>
  </si>
  <si>
    <t xml:space="preserve">Διάφορα λαχανικά</t>
  </si>
  <si>
    <t xml:space="preserve"> -</t>
  </si>
  <si>
    <t xml:space="preserve">ΚΛΑΔΕΜΑ</t>
  </si>
  <si>
    <t xml:space="preserve">Σκόρδα</t>
  </si>
  <si>
    <t xml:space="preserve">ΝΩΠΑ ΦΡΟΥΤΑ</t>
  </si>
  <si>
    <t xml:space="preserve">7.1</t>
  </si>
  <si>
    <t xml:space="preserve">Καρπούζια με καλ.</t>
  </si>
  <si>
    <t xml:space="preserve">7.2</t>
  </si>
  <si>
    <t xml:space="preserve">Καρπούζια χωρίς καλ.</t>
  </si>
  <si>
    <t xml:space="preserve">7.3</t>
  </si>
  <si>
    <t xml:space="preserve">Πεπόνια χωρίς καλ.</t>
  </si>
  <si>
    <t xml:space="preserve">7.4</t>
  </si>
  <si>
    <t xml:space="preserve">Πεπόνι με κάλυψη</t>
  </si>
  <si>
    <t xml:space="preserve">7.5</t>
  </si>
  <si>
    <t xml:space="preserve">Ακτινίδιο</t>
  </si>
  <si>
    <t xml:space="preserve">7.6</t>
  </si>
  <si>
    <t xml:space="preserve">Αχλάδια</t>
  </si>
  <si>
    <t xml:space="preserve">7.7</t>
  </si>
  <si>
    <t xml:space="preserve">Μήλα</t>
  </si>
  <si>
    <t xml:space="preserve">7.8</t>
  </si>
  <si>
    <t xml:space="preserve">Βερύκοκα</t>
  </si>
  <si>
    <t xml:space="preserve">7.9</t>
  </si>
  <si>
    <t xml:space="preserve">7.10</t>
  </si>
  <si>
    <t xml:space="preserve">Δαμάσκηνα</t>
  </si>
  <si>
    <t xml:space="preserve">7.11</t>
  </si>
  <si>
    <t xml:space="preserve">Ροδάκινα</t>
  </si>
  <si>
    <t xml:space="preserve">7.12</t>
  </si>
  <si>
    <t xml:space="preserve">Κεράσια</t>
  </si>
  <si>
    <t xml:space="preserve">7.13</t>
  </si>
  <si>
    <t xml:space="preserve">Αμπέλι οινοπ.</t>
  </si>
  <si>
    <t xml:space="preserve">7.14</t>
  </si>
  <si>
    <t xml:space="preserve">Αμπέλι επιτραπ.</t>
  </si>
  <si>
    <t xml:space="preserve">7.15</t>
  </si>
  <si>
    <t xml:space="preserve">Αμπέλι χωρίς υποστ.</t>
  </si>
  <si>
    <t xml:space="preserve">7.16</t>
  </si>
  <si>
    <t xml:space="preserve">Φραγκοστάφυλο</t>
  </si>
  <si>
    <t xml:space="preserve">7.17</t>
  </si>
  <si>
    <t xml:space="preserve">Φράουλα χαμ. Τούνελ</t>
  </si>
  <si>
    <t xml:space="preserve">7.18</t>
  </si>
  <si>
    <t xml:space="preserve">Φράουλα υπαίθρου</t>
  </si>
  <si>
    <t xml:space="preserve">7.19</t>
  </si>
  <si>
    <t xml:space="preserve">7.20</t>
  </si>
  <si>
    <t xml:space="preserve">ΕΛΙΑ</t>
  </si>
  <si>
    <t xml:space="preserve">8.1</t>
  </si>
  <si>
    <t xml:space="preserve">Ελιά Χαμηλού Σχήματος</t>
  </si>
  <si>
    <t xml:space="preserve">8.2</t>
  </si>
  <si>
    <t xml:space="preserve">Ελιά επικλ. εδαφ. Θάσου</t>
  </si>
  <si>
    <t xml:space="preserve">8.3</t>
  </si>
  <si>
    <t xml:space="preserve">Ελιά Θάσου</t>
  </si>
  <si>
    <t xml:space="preserve">ΞΗΡΟΙ ΚΑΡΠΟΙ</t>
  </si>
  <si>
    <t xml:space="preserve">9.1</t>
  </si>
  <si>
    <t xml:space="preserve">Αμύγδαλα</t>
  </si>
  <si>
    <t xml:space="preserve">9.2</t>
  </si>
  <si>
    <t xml:space="preserve">Καρύδια</t>
  </si>
  <si>
    <t xml:space="preserve">9.3</t>
  </si>
  <si>
    <t xml:space="preserve">Φουντούκια</t>
  </si>
  <si>
    <t xml:space="preserve">9.4</t>
  </si>
  <si>
    <t xml:space="preserve">Φυστίκια</t>
  </si>
  <si>
    <t xml:space="preserve">9.5</t>
  </si>
  <si>
    <t xml:space="preserve">Κάστανα</t>
  </si>
  <si>
    <t xml:space="preserve">ΛΟΥΛΟΥΔΙΑ ΥΠΑΙΘΡΟΥ</t>
  </si>
  <si>
    <t xml:space="preserve">10.1</t>
  </si>
  <si>
    <t xml:space="preserve">Ανεμώνη</t>
  </si>
  <si>
    <t xml:space="preserve">10.2</t>
  </si>
  <si>
    <t xml:space="preserve">Μαργαρίτα</t>
  </si>
  <si>
    <t xml:space="preserve">10.3</t>
  </si>
  <si>
    <t xml:space="preserve">Ντάλια</t>
  </si>
  <si>
    <t xml:space="preserve">10.4</t>
  </si>
  <si>
    <t xml:space="preserve">Τουλίπα</t>
  </si>
  <si>
    <t xml:space="preserve">10.5</t>
  </si>
  <si>
    <t xml:space="preserve">Γλαδιόλοι</t>
  </si>
  <si>
    <t xml:space="preserve">10.6</t>
  </si>
  <si>
    <t xml:space="preserve">Χρυσάνθεμα</t>
  </si>
  <si>
    <t xml:space="preserve">ΛΟΥΛΟΥΔΙΑ ΘΕΡΜΟΚ.</t>
  </si>
  <si>
    <t xml:space="preserve">11.1</t>
  </si>
  <si>
    <t xml:space="preserve">11.2</t>
  </si>
  <si>
    <t xml:space="preserve">Γαρύφαλλα</t>
  </si>
  <si>
    <t xml:space="preserve">11.3</t>
  </si>
  <si>
    <t xml:space="preserve">11.4</t>
  </si>
  <si>
    <t xml:space="preserve">11.5</t>
  </si>
  <si>
    <t xml:space="preserve">11.6</t>
  </si>
  <si>
    <t xml:space="preserve">11.7</t>
  </si>
  <si>
    <t xml:space="preserve">Τριαντάφυλλα</t>
  </si>
  <si>
    <t xml:space="preserve">11.8</t>
  </si>
  <si>
    <t xml:space="preserve">Φρέζια</t>
  </si>
  <si>
    <t xml:space="preserve">11.9</t>
  </si>
  <si>
    <t xml:space="preserve">ΦΥΤΑ ΕΣΩΤΕΡΙΚ. ΧΩΡΟΥ</t>
  </si>
  <si>
    <t xml:space="preserve">12.1</t>
  </si>
  <si>
    <t xml:space="preserve">Μεγαλόφυλλα</t>
  </si>
  <si>
    <t xml:space="preserve">12.2</t>
  </si>
  <si>
    <t xml:space="preserve">Μικρόφυλλα</t>
  </si>
  <si>
    <t xml:space="preserve">12.3</t>
  </si>
  <si>
    <t xml:space="preserve">ΣΠΟΡΟΦΥΤΑ</t>
  </si>
  <si>
    <t xml:space="preserve">13.1</t>
  </si>
  <si>
    <t xml:space="preserve">Λαχανικών Υπαίθρου</t>
  </si>
  <si>
    <t xml:space="preserve">13.2</t>
  </si>
  <si>
    <t xml:space="preserve">Λαχανικών Θερμοκηπίου</t>
  </si>
  <si>
    <t xml:space="preserve">13.3</t>
  </si>
  <si>
    <t xml:space="preserve">Ανθέων Θερμοκηπίου</t>
  </si>
  <si>
    <t xml:space="preserve">ΥΔΡΟΠΟΝΙΑ</t>
  </si>
  <si>
    <t xml:space="preserve">14.1</t>
  </si>
  <si>
    <t xml:space="preserve">Τομάτα</t>
  </si>
  <si>
    <t xml:space="preserve">14.2</t>
  </si>
  <si>
    <t xml:space="preserve">14.3</t>
  </si>
  <si>
    <t xml:space="preserve">Πιπεριά</t>
  </si>
  <si>
    <t xml:space="preserve">ΑΡΩΜΑΤΙΚΑ ΦΥΤΑ</t>
  </si>
  <si>
    <t xml:space="preserve">15.1</t>
  </si>
  <si>
    <t xml:space="preserve">15.2</t>
  </si>
  <si>
    <t xml:space="preserve">15.3</t>
  </si>
  <si>
    <t xml:space="preserve">Μέντα</t>
  </si>
  <si>
    <t xml:space="preserve">ΦΥΤΑ ΚΗΠΟΤΕΧΝΙΑΣ</t>
  </si>
  <si>
    <t xml:space="preserve">16.1</t>
  </si>
  <si>
    <t xml:space="preserve">Με ριζωτήριο ετήσια</t>
  </si>
  <si>
    <t xml:space="preserve">16.2</t>
  </si>
  <si>
    <t xml:space="preserve">Χωρίς ριζωτήριο ετήσια</t>
  </si>
  <si>
    <t xml:space="preserve">16.3</t>
  </si>
  <si>
    <t xml:space="preserve">Θάμνοι &amp; Έλατα ποτ. Πολυετή</t>
  </si>
  <si>
    <t xml:space="preserve">16.4</t>
  </si>
  <si>
    <t xml:space="preserve">Χριστ. Έλατα ξηρικά </t>
  </si>
  <si>
    <t xml:space="preserve">16.5</t>
  </si>
  <si>
    <t xml:space="preserve">Χριστ. Έλατα ποτιστικά</t>
  </si>
  <si>
    <t xml:space="preserve">ΔΑΣΙΚΕΣ ΠΟΛΥΕΤΕΙΣ ΦΥΤΕΙΕΣ</t>
  </si>
  <si>
    <t xml:space="preserve">17.1</t>
  </si>
  <si>
    <t xml:space="preserve">Ξηρικές</t>
  </si>
  <si>
    <t xml:space="preserve">17.2</t>
  </si>
  <si>
    <t xml:space="preserve">Ποτιστικές</t>
  </si>
  <si>
    <t xml:space="preserve">Κυδωνιά (χωρίς υποστ.)</t>
  </si>
  <si>
    <t xml:space="preserve">Κυδωνιά (με υποστήλωση)</t>
  </si>
  <si>
    <t xml:space="preserve">Γλυκό Καλαμπόκι</t>
  </si>
  <si>
    <t xml:space="preserve">6.24</t>
  </si>
  <si>
    <t xml:space="preserve">Επαναλήψεις στο αμπέλι: θειαφιστήρας=3, καταστροφέας=5, αεροψάλιδο=1</t>
  </si>
  <si>
    <t xml:space="preserve">ΑΝΩΤΑΤΟ   ΕΠΙΔΟΤΟΥΜΕΝΟ   ΥΨΟΣ   ΕΠΕΝΔΥΣΗΣ</t>
  </si>
  <si>
    <t xml:space="preserve">Α / Α</t>
  </si>
  <si>
    <t xml:space="preserve">Ε Ι Δ Ο Σ    Ε Π Ε Ν Δ  Υ Σ Η Σ</t>
  </si>
  <si>
    <t xml:space="preserve">Κ Ο Σ Τ Ο Σ </t>
  </si>
  <si>
    <t xml:space="preserve">Υπόστεγα με ξύλινο σκελετό </t>
  </si>
  <si>
    <t xml:space="preserve">60 € / m2</t>
  </si>
  <si>
    <t xml:space="preserve">Ποιμνιοστάσια με ξύλινο σκελετό </t>
  </si>
  <si>
    <t xml:space="preserve">Περιφράξεις </t>
  </si>
  <si>
    <t xml:space="preserve">Υ.Α.</t>
  </si>
  <si>
    <t xml:space="preserve">Λιθοδομή  </t>
  </si>
  <si>
    <t xml:space="preserve">90 € / m3</t>
  </si>
  <si>
    <t xml:space="preserve">Τοιχείο  </t>
  </si>
  <si>
    <t xml:space="preserve">62 € / m3</t>
  </si>
  <si>
    <t xml:space="preserve">Στάγδην άρδευση σε δενδρώνες</t>
  </si>
  <si>
    <t xml:space="preserve">230 € / στρ</t>
  </si>
  <si>
    <t xml:space="preserve">Στάγδην άρδευση αμπελώνων </t>
  </si>
  <si>
    <t xml:space="preserve">250 € / στρ</t>
  </si>
  <si>
    <t xml:space="preserve">Στάγδην άρδευση ακτινιδίων</t>
  </si>
  <si>
    <t xml:space="preserve">Υποστήλωση ακτινιδίων </t>
  </si>
  <si>
    <t xml:space="preserve">1.500 € / στρ</t>
  </si>
  <si>
    <t xml:space="preserve">Στάγδην άρδευση σε ετήσιες καλλιέργειες </t>
  </si>
  <si>
    <t xml:space="preserve">210 € / στρ</t>
  </si>
  <si>
    <t xml:space="preserve">Μεταφορά νερού (σωληνώσεις) &amp;  εκσκαφή </t>
  </si>
  <si>
    <t xml:space="preserve">15 € / m</t>
  </si>
  <si>
    <t xml:space="preserve">Στάγδην δένδρων πυκνής φύτευσης</t>
  </si>
  <si>
    <t xml:space="preserve">300 € / στρ</t>
  </si>
  <si>
    <t xml:space="preserve">Δαπάνη κάλυψης Σουλτανίνας και λοιπών Επιτραπέζιων Ευρώ/στρ.</t>
  </si>
  <si>
    <t xml:space="preserve">Υποστήλωση αμπελώνων απλή</t>
  </si>
  <si>
    <t xml:space="preserve">450 € / στρ</t>
  </si>
  <si>
    <t xml:space="preserve">Βελτίωση υποστήλωσης για κάλυψη</t>
  </si>
  <si>
    <t xml:space="preserve">1.700 € / στρ</t>
  </si>
  <si>
    <t xml:space="preserve">Νάυλον</t>
  </si>
  <si>
    <t xml:space="preserve">1.200 € / στρ</t>
  </si>
  <si>
    <t xml:space="preserve">Δίχτυα </t>
  </si>
  <si>
    <t xml:space="preserve">500 € / στρ</t>
  </si>
  <si>
    <t xml:space="preserve">Δαπάνη κάλυψης Σπαραγγιού-πολυετές</t>
  </si>
  <si>
    <t xml:space="preserve">350 € / στρ</t>
  </si>
  <si>
    <t xml:space="preserve">Ισοπέδωση αγροτεμαχίων με laser</t>
  </si>
  <si>
    <t xml:space="preserve">150 € / στρ</t>
  </si>
  <si>
    <t xml:space="preserve">Ισοπέδωση - διαμόρφωση χώρου για πάγιες εγκαταστάσεις</t>
  </si>
  <si>
    <t xml:space="preserve">700 € / στρ</t>
  </si>
  <si>
    <t xml:space="preserve">ΠΙΝΑΚΑΣ 5.1.2  ΑΝΩΤΑΤΕΣ ΤΙΜΕΣ ΣΤΟ ΣΤΡΕΜΜΑ  ΓΙΑ ΤΑ ΘΕΡΜΟΚΗΠΙΑ ΤΟ 2006 ΣΕ ΕΥΡΩ ΧΩΡΙΣ ΤΟ Φ.Π.Α.</t>
  </si>
  <si>
    <t xml:space="preserve">ΣΤΙΣ ΤΙΜΕΣ ΑΥΤΈΣ ΣΥΜΠΕΡΙΛΑΜΒΑΝΕΤΑΙ &amp; ΤΟ ΚΟΣΤΟΣ ΕΓΚΑΤΑΣΤΑΣΗΣ</t>
  </si>
  <si>
    <t xml:space="preserve">ΘΕΡΜΟΚΗΠΙΑ ΧΩΡΙΚΟΥ ΤΥΠΟΥ / στρ.</t>
  </si>
  <si>
    <t xml:space="preserve">ΣΥΝΟΛΟ</t>
  </si>
  <si>
    <r>
      <rPr>
        <sz val="10"/>
        <rFont val="Arial"/>
        <family val="2"/>
        <charset val="161"/>
      </rPr>
      <t xml:space="preserve">1) ΟΡΘΟΣΤΑΤΕΣ ΜΕ ΠΑΣΣΑΛΟΥΣ </t>
    </r>
    <r>
      <rPr>
        <i val="true"/>
        <sz val="10"/>
        <rFont val="Arial"/>
        <family val="2"/>
        <charset val="161"/>
      </rPr>
      <t xml:space="preserve">ΚΑΣΤΑΝΙΑΣ </t>
    </r>
    <r>
      <rPr>
        <sz val="10"/>
        <rFont val="Arial"/>
        <family val="2"/>
        <charset val="161"/>
      </rPr>
      <t xml:space="preserve">ΤΕΓΙΔΕΣ ΕΠΙΤΕΓΙΔΕΣ ΜΕ ΚΑΔΡΟΝΙΑ</t>
    </r>
  </si>
  <si>
    <r>
      <rPr>
        <sz val="10"/>
        <rFont val="Arial"/>
        <family val="2"/>
        <charset val="161"/>
      </rPr>
      <t xml:space="preserve">2) ΟΡΘΟΣΤΑΤΕΣ ΤΕΓΙΔΕΣ ΕΠΙΤΕΓΙΔΕΣ ΜΕ </t>
    </r>
    <r>
      <rPr>
        <i val="true"/>
        <sz val="10"/>
        <rFont val="Arial"/>
        <family val="2"/>
        <charset val="161"/>
      </rPr>
      <t xml:space="preserve">ΕΜΠΟΤΙΣΜΕΝΑ</t>
    </r>
    <r>
      <rPr>
        <sz val="10"/>
        <rFont val="Arial"/>
        <family val="2"/>
        <charset val="161"/>
      </rPr>
      <t xml:space="preserve"> ΚΑΔΡΟΝΙΑ</t>
    </r>
  </si>
  <si>
    <t xml:space="preserve">ΘΕΡΜΟΚΗΠΙΑ ΤΥΠΟΠΟΙΗΜΕΝΑ  ΜΕΤΑΛΛΙΚΑ</t>
  </si>
  <si>
    <t xml:space="preserve">1) ΘΕΡΜΟΚΗΠΙΟ ΑΠΛΟ ΤΟΞΩΤΟ ΚΑΛΥΨΗ ΟΛΟ ΜΕ ΠΛΑΣΤΙΚΟ</t>
  </si>
  <si>
    <t xml:space="preserve">2) ΘΕΡΜΟΚΗΠΙΟ ΑΠΛΟ ΤΟΞΩΤΟ ΚΑΛΥΨΗ ΠΡΟΣΟΨΕΙΣ ΠΟΔΙΕΣ ΜΕ ΠΟΛΥΕΣΤΕΡΑ ΟΡΟΦΗ ΜΕ ΠΛΑΣΤΙΚΟ</t>
  </si>
  <si>
    <t xml:space="preserve">3) ΘΕΡΜΟΚΗΠΙΟ ΑΠΛΟ ΤΟΞΩΤΟ ΚΑΛΥΨΗ ΠΡΟΣΟΨΕΙΣ ΠΟΔΙΕΣ ΜΕ ΠΟΛΥΕΣΤΕΡΑ ΟΡΟΦΗ ΜΕ ΠΛΑΣΤΙΚΟ </t>
  </si>
  <si>
    <t xml:space="preserve">4) ΘΕΡΜΟΚΗΠΙΟ ΤΡΟΠΟΠΟΙΗΜΕΝΟ ΠΟΛΛΑΠΛΟ ΜΕ ΔΥΟ ΚΟΛΠΟΥΣ ΧΩΡΙΣ ΠΑΡΑΘΥΡΟ ΟΡΟΦΗΣ ΚΑΛΥΨΗ ΟΛΟ ΜΕ ΠΛΑΣΤΙΚΟ</t>
  </si>
  <si>
    <t xml:space="preserve">5) ΘΕΡΜΟΚΗΠΙΟ ΤΡΟΠΟΠΟΙΗΜΕΝΟ ΠΟΛΛΑΠΛΟ ΜΕ ΔΥΟ ΚΟΛΠΟΥΣ ΧΩΡΙΣ ΠΑΡΑΘΥΡΟ ΟΡΟΦΗΣ ΚΑΛΥΨΗ ΠΡΟΣΟΨΕΙΣ ΠΟΔΙΕΣ ΜΕ ΠΟΛΥΕΣΤΕΡΑ ΟΡΟΦΗ ΜΕ ΠΛΑΣΤΙΚΟ</t>
  </si>
  <si>
    <t xml:space="preserve">6) ΘΕΡΜΟΚΗΠΙΟ ΤΡΟΠΟΠΟΙΗΜΕΝΟ ΠΟΛΛΑΠΛΟ ΠΑΝΩ ΑΠΟ ΔΥΟ ΚΟΛΠΟΥΣ ΜΕ ΠΑΡΑΘΥΡΟ ΟΡΟΦΗΣ ΚΑΙ  ΚΑΛΥΨΗ  ΟΛΟ ΜΕ ΠΛΑΣΤΙΚΟ</t>
  </si>
  <si>
    <t xml:space="preserve">7) ΘΕΡΜΟΚΗΠΙΟ ΤΡΟΠΟΠΟΙΗΜΕΝΟ ΠΟΛΛΑΠΛΟ ΠΑΝΩ ΑΠΟ ΔΥΟ ΚΟΛΠΟΥΣ ΜΕ ΠΑΡΑΘΥΡΟ ΟΡΟΦΗΣ ΚΑΙ ΚΑΛΥΨΗ ΠΡΟΣΟΨΕΙΣ ΠΟΔΙΕΣ ΜΕ ΠΟΛΥΕΣΤΕΡΑ ΟΡΟΦΗ ΜΕ ΠΛΑΣΤΙΚΟ</t>
  </si>
  <si>
    <t xml:space="preserve">8) ΓΙΑ ΔΙΠΛΟ ΠΑΡΑΘΥΡΟ ΟΡΟΦΗΣ ΥΠΟΛΟΓΙΖΟΥΜΕ ΕΠΙ ΠΛΕΟΝ ΣΤΟ ΣΤΡΕΜΜΑ</t>
  </si>
  <si>
    <t xml:space="preserve">9) ΓΙΑ ΠΛΑΪΝΑ ΑΥΤΟΜΑΤΑ ΠΑΡΑΘΥΡΑ ΜΕ ΠΟΛΥΕΣΤΕΡΑ ΥΠΟΛΟΓΙΖΟΥΜΕ ΣΤΟ ΤΡΕΧΟΝ ΜΕΤΡΟ </t>
  </si>
  <si>
    <t xml:space="preserve">10) ΓΙΑ ΠΛΑΪΝΑ ΑΥΤΟΜΑΤΑ ΠΑΡΑΘΥΡΑ ΜΕ ΠΛΑΣΤΙΚΟ ΥΠΟΛΟΓΙΖΟΥΜΕ ΣΤΟ ΤΡΕΧΟΝ ΜΕΤΡΟ </t>
  </si>
  <si>
    <t xml:space="preserve">11) ΓΙΑ ΔΙΠΛΟ (ΦΟΥΣΚΩΤΟ) ΠΛΑΣΤΙΚΟ ΟΡΟΦΗΣ ΥΠΟΛΟΓΙΖΟΥΜΕ ΣΤΟ ΣΤΡΕΜΜΑ ΕΠΙ ΠΛΕΟΝ</t>
  </si>
  <si>
    <t xml:space="preserve">12) ΕΑΝ ΥΠΑΡΧΕΙ ΟΡΓΑΝΟ ΑΝΕΜΟΠΡΟΣΤΑΣΙΑΣ ΣΤΟΝ ΠΙΝΑΚΑ ΠΡΟΣΘΕΤΟΥΜΕ</t>
  </si>
  <si>
    <t xml:space="preserve">13) ΕΑΝ ΥΠΑΡΧΕΙ ΟΡΓΑΝΟ ΚΛΕΙΣΙΜΑΤΟΣ ΤΩΝ ΠΑΡΑΘΥΡΩΝ ΟΡΟΦΗΣ ΒΗΜΑ ΒΗΜΑ ΣΤΟΝ ΠΙΝΑΚΑ ΠΡΟΣΘΕΤΟΥΜΕ *</t>
  </si>
  <si>
    <t xml:space="preserve">14)  ΘΕΡΜΟΚΗΠΙΟ ΤΡΟΠΟΠΟΙΗΜΕΝΟ ΤΟΞΩΤΟ, ΥΨΟΣ ΥΔΡΟΡΡΟΗΣ 4 ΜΕΤΡΑ ΣΤΟ ΚΕΝΤΡΟ  6, ΜΕ ΚΟΙΛΟΔΟΚΟΥΣ ΔΙΠΛΑ   ΠΑΡΑΘΥΡΑ ΟΡΟΦΗΣ, ΚΑΛΥΨΗ ΠΛΑΪΝΑ ΠΟΛΥΕΣΤΕΡΑ  ΜΕ ΠΛΑΣΤΙΚΟ </t>
  </si>
  <si>
    <t xml:space="preserve">14)  ΘΕΡΜΟΚΗΠΙΟ  ΥΑΛΙΝΟ  ΕΙΣΑΓΩΓΗΣ</t>
  </si>
  <si>
    <t xml:space="preserve">15) ΘΕΡΜΟΚΗΠΙΟ ΜΕ ΠΟΛΥΚΑΡΒΟΝΙΚΟ</t>
  </si>
  <si>
    <t xml:space="preserve">ΣΥΣΤΗΜΑ ΑΡΔΕΥΣΗΣ ΣΤΑ ΘΕΡΜΟΚΗΠΙΑ</t>
  </si>
  <si>
    <t xml:space="preserve">ΚΕΦΑΛΗ (ΑΜΜΟΣΥΛΛΕΚΤΗΣ, ΦΙΛΤΡΟ, ΛΙΠΑΣΜΑΤΟΔΙΑΝΟΜΕΑΣ Κ.Λ.Π.) ΤΟ ΠΟΣΟ ΑΥΤΌ ΠΡΟΣΤΙΘΕΤΑΙ ΜΙΑ ΦΟΡΑ ΓΙΑ ΘΕΡΜΟΚΗΠΙΟ ΜΕΧΡΙ 10 ΣΤΡΕΜΜΑΤΑ                                                                </t>
  </si>
  <si>
    <t xml:space="preserve">ΑΡΔΕΥΣΗ ΔΙΑΝΟΜΗ ΚΑΤΑ ΣΤΡΕΜΜΑ ΓΙΑ ΚΗΠΕΥΤΙΚΑ</t>
  </si>
  <si>
    <t xml:space="preserve">ΑΡΔΕΥΣΗ ΔΙΑΝΟΜΗ ΚΑΤΑ ΣΤΡΕΜΜΑ ΓΙΑ ΓΛΑΣΤΡΙΚΑ</t>
  </si>
  <si>
    <t xml:space="preserve">ΣΥΣΤΗΜΑ ΑΡΔΕΥΣΗΣ ΣΤΑ ΘΕΡΜΟΚΗΠΙΑ ΑΠΟ ΕΠΑΝΩ ΜΕ ΨΕΚΑΣΜΟ  ΣΤΟ ΣΤΡΕΜΜΑ</t>
  </si>
  <si>
    <t xml:space="preserve">ΣΥΣΤΗΜΑ ΘΕΡΜΑΝΣΗΣ ΣΤΑ ΘΕΡΜΟΚΗΠΙΑ</t>
  </si>
  <si>
    <t xml:space="preserve">ΕΠΙΔΑΠΕΔΙΑ ΘΕΡΜΑΝΣΗ ΛΕΒΗΤΟΣΤΑΣΙΟ ΜΕ ΚΑΤΑΝΟΜΗ ΤΟ ΣΤΡΕΜΜΑ                          </t>
  </si>
  <si>
    <t xml:space="preserve">ΑΕΡΟΘΕΡΜΑΝΣΗ</t>
  </si>
  <si>
    <t xml:space="preserve">ΔΕΞΑΜΕΝΗ ΠΕΤΡΕΛΑΙΟΥ 1000 ΛΙΤΡΑ/ΤΕΜΑΧΙΟ</t>
  </si>
  <si>
    <t xml:space="preserve">ΠΑΘΗΤΙΚΟ ΗΛΙΑΚΟ ΣΥΣΤΗΜΑ</t>
  </si>
  <si>
    <t xml:space="preserve">ΣΤΑΘΕΡΟ ΨΕΚΑΣΤΙΚΟ ΜΕ ΑΕΡΟΣΥΜΠΙΕΣΤΗ ΤΟ ΣΤΡΕΜΜΑ</t>
  </si>
  <si>
    <t xml:space="preserve">ΑΝΕΜΙΣΤΗΡΕΣ ΓΙΑ ΟΜΟΙΟΜΟΡΦΗ ΚΑΤΑΝΟΜΗ ΦΑΡΜΑΚΟΥ,ΘΕΡΜΟΚΡΑΣΙΑΣ Κ.Λ.Π. ΤΟ ΣΤΡΕΜΜΑ</t>
  </si>
  <si>
    <t xml:space="preserve">ΚΟΥΛΙΝΚΓ ΤΟ ΣΤΡΕΜΜΑ</t>
  </si>
  <si>
    <t xml:space="preserve">ΚΟΜΠΙΟΥΤΕΡ, ΑΝΤΛΙΑ,ΦΙΛΤΡΟ, ΔΕΞΑΜΕΝΕΣ Κ.Λ.Π.(ΤΟ ΠΟΣΟΝ ΑΥΤΟ ΠΡΟΣΤΙΘΕΤΑΙ ΜΙΑ ΦΟΡΑ ΓΙΑ ΘΕΡΜΟΚΗΠΙΟ ΜΕΧΡΙ 5 ΣΤΡΕΜΜΑΤΑ ΕΦ’ΑΠΑΞ)  </t>
  </si>
  <si>
    <t xml:space="preserve">ΑΡΔΕΥΣΗ ΔΙΑΝΟΜΗ ΚΑΤΑ ΣΤΡΕΜΜΑ</t>
  </si>
  <si>
    <t xml:space="preserve">ΥΠΟΣΤΡΩΜΑ ΜΕ ΠΕΡΛΙΤΗ, ΠΕΤΡΟΒΑΜΒΑΚΑ, ΚΟΚΟΣΟΙΛ ΤΟ ΣΤΡΕΜΜΑ  </t>
  </si>
  <si>
    <t xml:space="preserve">ΘΕΙΑΦΙΣΤΗΡΑΣ ΜΕ ΑΤΜΟ ΤΟ ΤΕΜΑΧΙΟ</t>
  </si>
  <si>
    <t xml:space="preserve">ΠΑΓΚΟΣ ΡΙΖΟΒΟΛΙΑΣ</t>
  </si>
  <si>
    <t xml:space="preserve">ΑΠΟ ΑΛΟΥΜΙΝΙΟ ΜΕ ΘΕΡΜΑΙΝΟΜΕΝΟ ΔΑΠΕΔΟ ( ΗΛ.ΑΝΤΙΣΤΑΣΕΙΣ ) ΚΑΙ ΗΛΕΚΤΡΙΚΟ ΠΙΝΑΚΑ ΤΟ ΤΕΤΡ. ΜΕΤΡΟ</t>
  </si>
  <si>
    <t xml:space="preserve">ΗΛΕΚΤΡΟΠΑΡΑΓΩΓΟ ΖΕΥΓΟΣ(ΓΕΝΝΗΤΡΙΑ) ΠΕΤΡΕΛΑΙΟΥ 40KVA</t>
  </si>
  <si>
    <t xml:space="preserve">ΜΕΤΑΛΛΙΚΟΣ ΑΝΕΜΟΘΡΑΥΣΤΗΣ  4  ΜΕΤΡ. ΥΨΟΣ ΜΕ ΔΙΧΤΥ ΤΟ ΤΡΕΧΟΝ  ΜΕΤΡΟ</t>
  </si>
  <si>
    <t xml:space="preserve">ΘΕΡΜΟΚΟΥΡΤΙΝΑ ΟΡΟΦΗΣ ΕΠΙΠΕΔΗ ΤΟ ΣΤΡΕΜΜΑ</t>
  </si>
  <si>
    <t xml:space="preserve">ΘΕΡΜΟΚΟΥΡΤΙΝΑ ΟΡΟΦΗΣ ΠΥΡΑΜΙΔΙΚΗ ΤΟ ΣΤΡΕΜΜΑ</t>
  </si>
  <si>
    <t xml:space="preserve">ΠΙΝΑΚΑΣ 5.2 ΔΑΠΑΝΕΣ ΕΡΓΑΣΙΑΣ ΦΥΤΙΚΗΣ ΠΑΡΑΓΩΓΗΣ</t>
  </si>
  <si>
    <t xml:space="preserve">ΑΜΠΕΛΟΥΡΓΙΑ</t>
  </si>
  <si>
    <t xml:space="preserve">Είδος Εργασίας</t>
  </si>
  <si>
    <t xml:space="preserve">Ευρώ/στρ.</t>
  </si>
  <si>
    <t xml:space="preserve">Άνοιγμα λάκκων – τοποθέτηση πασσάλων</t>
  </si>
  <si>
    <t xml:space="preserve">Τοποθέτηση τάφ</t>
  </si>
  <si>
    <t xml:space="preserve">Τοποθέτηση τέντωμα συρμάτων</t>
  </si>
  <si>
    <t xml:space="preserve">Χάραξη – Φύτευση</t>
  </si>
  <si>
    <t xml:space="preserve">Εγκατάσταση υλικών κάλυψης σουλτανίνας</t>
  </si>
  <si>
    <t xml:space="preserve">Εγκατάσταση στάγδην άρδευσης</t>
  </si>
  <si>
    <t xml:space="preserve">Σύνολο</t>
  </si>
  <si>
    <t xml:space="preserve">ΔΕΝΔΡΩΔΗ</t>
  </si>
  <si>
    <t xml:space="preserve">Εγκατάσταση συστημάτων στάγδην άρδευσης υπόγειο</t>
  </si>
  <si>
    <t xml:space="preserve">Εγκατάσταση συστημάτων στάγδην άρδευσης υπέργειο</t>
  </si>
  <si>
    <t xml:space="preserve">Βαθύ όργωμα</t>
  </si>
  <si>
    <t xml:space="preserve">Χάραξη</t>
  </si>
  <si>
    <t xml:space="preserve">Άνοιγμα λάκκων – Φύτευση</t>
  </si>
  <si>
    <t xml:space="preserve">Άνοιγμα λάκκων – Πυκνή Φύτευση</t>
  </si>
  <si>
    <t xml:space="preserve">.(55)</t>
  </si>
  <si>
    <t xml:space="preserve">Σύνολο (κανονική φύτευση)</t>
  </si>
  <si>
    <t xml:space="preserve">Σύνολο (πυκνή φύτευση)</t>
  </si>
  <si>
    <t xml:space="preserve">ΠΙΝΑΚΑΣ 5.3  ΑΝΩΤΑΤΑ ΟΡΙΑ ΔΑΠΑΝΗΣ &amp; ΔΥΝΑΜΙΚΟΤΗΤΑΣ</t>
  </si>
  <si>
    <t xml:space="preserve">Παραγωγική Κατεύθυνση &amp; τύπος σταβλισμού</t>
  </si>
  <si>
    <r>
      <rPr>
        <b val="true"/>
        <sz val="10"/>
        <rFont val="Times New Roman"/>
        <family val="1"/>
        <charset val="161"/>
      </rPr>
      <t xml:space="preserve">ευρώ / m</t>
    </r>
    <r>
      <rPr>
        <b val="true"/>
        <vertAlign val="superscript"/>
        <sz val="10"/>
        <rFont val="Times New Roman"/>
        <family val="1"/>
        <charset val="161"/>
      </rPr>
      <t xml:space="preserve">2</t>
    </r>
    <r>
      <rPr>
        <b val="true"/>
        <sz val="10"/>
        <rFont val="Times New Roman"/>
        <family val="1"/>
        <charset val="161"/>
      </rPr>
      <t xml:space="preserve"> Κτιριων</t>
    </r>
  </si>
  <si>
    <t xml:space="preserve">ευρώ/ ζώο</t>
  </si>
  <si>
    <t xml:space="preserve">Στάβλος αγελάδων γαλακτοπαραγωγής περιορισμένου σταβλισμού </t>
  </si>
  <si>
    <t xml:space="preserve">Στάβλος αγελάδων γαλ/γής ελεύθερου σταβλισμού ατομικών θέσεων</t>
  </si>
  <si>
    <t xml:space="preserve">Στάβλος αγελάδων γαλακτοπαραγωγής ελεύθερου σταβλισμού χωρίς ατομικές θέσεις, σε στρωμνή</t>
  </si>
  <si>
    <t xml:space="preserve">Στάβλος αγελάδων κρεοπαραγωγής ελεύθερης βοσκής</t>
  </si>
  <si>
    <t xml:space="preserve">Στάβλος πάχυνσης μοσχαριών σε απλά ανοικτά υπόστεγα</t>
  </si>
  <si>
    <t xml:space="preserve">Στάβλος πάχυνση μοσχαριών σε κτίρια με διαμορφωμένα δάπεδα (κανάλια κ.λπ.) </t>
  </si>
  <si>
    <t xml:space="preserve">Αιγοπροβατοστάσια</t>
  </si>
  <si>
    <t xml:space="preserve">Αιγοπροβατοστάσια με σκελετό θερμοκηπίου (τύπου τολ)</t>
  </si>
  <si>
    <t xml:space="preserve">Αιγοπροβατοστάσια αμιγούς πάχυνσης αρνιών ή κατσικιών</t>
  </si>
  <si>
    <t xml:space="preserve">Χοιροστάσια μικτής κατεύθυνσης</t>
  </si>
  <si>
    <t xml:space="preserve">Χοιροστάσια αμιγούς πάχυνσης χοίρων σε διαμορφωμένα δάπεδα</t>
  </si>
  <si>
    <t xml:space="preserve">Χοιροστάσια αναπαραγωγής (δεν περιλαμβάνουν πάχυνση &amp; προπάχυνση)</t>
  </si>
  <si>
    <t xml:space="preserve">Πτηνοτροφεία – Κονικλοτροφεία</t>
  </si>
  <si>
    <t xml:space="preserve">Εξοπλισμός αυγοπαραγωγής σε κλωβοστοιχίες</t>
  </si>
  <si>
    <t xml:space="preserve">13 € /όρνιθα</t>
  </si>
  <si>
    <t xml:space="preserve">Εξοπλισμός πτηνών πάχυνσης</t>
  </si>
  <si>
    <t xml:space="preserve">50 € / m2</t>
  </si>
  <si>
    <t xml:space="preserve">Εξοπλισμός αναθρεπτηρίου πτηνοτροφίας</t>
  </si>
  <si>
    <t xml:space="preserve">3,5€/θέση πουλιού</t>
  </si>
  <si>
    <t xml:space="preserve">Εξοπλισμός ορνίθων αναπαραγωγής με απλές φωλιές</t>
  </si>
  <si>
    <r>
      <rPr>
        <sz val="10"/>
        <rFont val="Times New Roman"/>
        <family val="1"/>
        <charset val="161"/>
      </rPr>
      <t xml:space="preserve">52 €/ m</t>
    </r>
    <r>
      <rPr>
        <vertAlign val="superscript"/>
        <sz val="10"/>
        <rFont val="Times New Roman"/>
        <family val="1"/>
        <charset val="161"/>
      </rPr>
      <t xml:space="preserve">2</t>
    </r>
  </si>
  <si>
    <t xml:space="preserve">Εξοπλισμός ορνίθων αναπαραγωγής με αυτόματες φωλιές</t>
  </si>
  <si>
    <r>
      <rPr>
        <sz val="10"/>
        <rFont val="Times New Roman"/>
        <family val="1"/>
        <charset val="161"/>
      </rPr>
      <t xml:space="preserve">53 €/ m</t>
    </r>
    <r>
      <rPr>
        <vertAlign val="superscript"/>
        <sz val="10"/>
        <rFont val="Times New Roman"/>
        <family val="1"/>
        <charset val="161"/>
      </rPr>
      <t xml:space="preserve">2</t>
    </r>
  </si>
  <si>
    <t xml:space="preserve">Εξοπλισμός Ινδορνίθων αναπαραγωγής με απλές φωλιές</t>
  </si>
  <si>
    <t xml:space="preserve">Εξοπλισμός κονικλοτροφείου (μικτής κατεύθυνσης)</t>
  </si>
  <si>
    <t xml:space="preserve">150 €/κονικλομητέρα</t>
  </si>
  <si>
    <t xml:space="preserve">Αποθήκη</t>
  </si>
  <si>
    <t xml:space="preserve">Αποθήκη πατάτας με μόνωση</t>
  </si>
  <si>
    <t xml:space="preserve">Αρμεκτήριο</t>
  </si>
  <si>
    <t xml:space="preserve">Χώρος εξυπηρέτησης προσωπικού</t>
  </si>
  <si>
    <t xml:space="preserve">Υπόστεγα σανών - γεωργικών μηχανημάτων</t>
  </si>
  <si>
    <t xml:space="preserve">Πίστες ενσίρωσης</t>
  </si>
  <si>
    <t xml:space="preserve">Εργαστήριο μελισσοκομίας</t>
  </si>
  <si>
    <t xml:space="preserve">Βόθρος λυμάτων σηπτικός </t>
  </si>
  <si>
    <t xml:space="preserve">Βόθρος λυμάτων απορροφητικός</t>
  </si>
  <si>
    <r>
      <rPr>
        <sz val="10"/>
        <rFont val="Times New Roman"/>
        <family val="1"/>
        <charset val="161"/>
      </rPr>
      <t xml:space="preserve">Οικίσκος γεώτρησης (μέχρι 9 m</t>
    </r>
    <r>
      <rPr>
        <vertAlign val="superscript"/>
        <sz val="10"/>
        <rFont val="Times New Roman"/>
        <family val="1"/>
        <charset val="161"/>
      </rPr>
      <t xml:space="preserve">2 </t>
    </r>
    <r>
      <rPr>
        <sz val="10"/>
        <rFont val="Times New Roman"/>
        <family val="1"/>
        <charset val="161"/>
      </rPr>
      <t xml:space="preserve">)</t>
    </r>
  </si>
  <si>
    <t xml:space="preserve">Σηροτροφείο τύπου ΤΟΛ</t>
  </si>
  <si>
    <t xml:space="preserve">Σηροτροφείο κτιστό</t>
  </si>
  <si>
    <t xml:space="preserve">Δ Ι Ε Υ Κ Ρ Ι Ν Η Σ Ε Ι Σ -Ε Π Ε Ξ Η Γ Η Σ Ε Ι Σ    Π Ι Ν Α Κ Α</t>
  </si>
  <si>
    <t xml:space="preserve">1. Τα κτηνοτροφικά στέγαστρα με σκελετό θερμοκηπίου (στάβλοι τύπου τολ), θα έχουν μόνωση και ανοίγματα αερισμού στην οροφή.</t>
  </si>
  <si>
    <t xml:space="preserve">2. Στα χοιροστάσια μικτής κατεύθυνσης συμπεριλαμβάνονται και τα παχυντήρια.</t>
  </si>
  <si>
    <t xml:space="preserve">3. Η ανώτατη επιλέξιμη δαπάνη ανά m2 κτιρίου, περιλαμβάνει ηλεκτρικές και υδραυλικές εγκαταστάσεις, παράθυρα, μονώσεις, σχάρες δαπέδων </t>
  </si>
  <si>
    <t xml:space="preserve">  όπου απαιτείται κ.λπ. Δεν περιλαμβάνει την οικοδομική άδεια.</t>
  </si>
  <si>
    <t xml:space="preserve">4. Η ανώτατη επιλέξιμη δαπάνη δύναται να προσαυξάνεται:</t>
  </si>
  <si>
    <t xml:space="preserve">a. Σε σταβλικές εγκαταστάσεις και λοιπά γεωργικά κτίσματα που κατασκευάζονται (ίδρυση,επέκταση) σε ορεινομειονεκτικές περιοχές ή σε </t>
  </si>
  <si>
    <t xml:space="preserve">περιοχές που ισχύουν ειδικοί αρχιτεκτονικοί όροι έως 10% ανά m2 κτιρίου.</t>
  </si>
  <si>
    <t xml:space="preserve">b. Στις σταβλικές εγκαταστάσεις και λοιπά γεωργικά κτίσματα που κατασκευάζονται σε νησιωτικές περιοχές της Χώρας με εξαίρεση </t>
  </si>
  <si>
    <t xml:space="preserve">τις νήσους Κρήτη και Εύβοια, έως 15% ανά m2 κτιρίου.</t>
  </si>
  <si>
    <t xml:space="preserve">5. Σε στάβλους αγελάδων που κατασκευάζονται με την μορφή «σταβλοϋπόστεγων», δηλαδή υπόστεγων χωρίς περιμετρικούς τοίχους,</t>
  </si>
  <si>
    <t xml:space="preserve"> οι ανώτατες επιλέξιμες δαπάνες μειώνονται στα 150 ευρώ ανά m2 κτιρίου.</t>
  </si>
  <si>
    <t xml:space="preserve">6. Στην περίπτωση μελισσοκομικών κτισμάτων, ο χώρος επεξεργασίας του μελιού, συμπεριλαμβανομένου και του λουτρού (τουαλέτα),</t>
  </si>
  <si>
    <t xml:space="preserve"> θεωρείται μελισσοκομικό εργαστήριο, ενώ ο υπόλοιπος χώρος θεωρείται αποθήκη.</t>
  </si>
  <si>
    <t xml:space="preserve">ΠΙΝΑΚΑΣ  6.1. ΑΠΑΙΤΗΣΕΙΣ ΔΙΑΤΡΟΦΗΣ &amp; ΕΝΣΤΑΥΛΙΣΜΟΥ ΤΩΝ ΖΩΩΝ</t>
  </si>
  <si>
    <t xml:space="preserve">Απαιτήσεις σε Ν.Μ. κατά κεφαλή σε σταύλους που</t>
  </si>
  <si>
    <r>
      <rPr>
        <b val="true"/>
        <sz val="10"/>
        <rFont val="Times New Roman"/>
        <family val="1"/>
        <charset val="161"/>
      </rPr>
      <t xml:space="preserve">m</t>
    </r>
    <r>
      <rPr>
        <b val="true"/>
        <vertAlign val="superscript"/>
        <sz val="10"/>
        <rFont val="Times New Roman"/>
        <family val="1"/>
        <charset val="161"/>
      </rPr>
      <t xml:space="preserve">2 </t>
    </r>
    <r>
      <rPr>
        <b val="true"/>
        <sz val="10"/>
        <rFont val="Times New Roman"/>
        <family val="1"/>
        <charset val="161"/>
      </rPr>
      <t xml:space="preserve">για τον ενσταυλισμό των ζώων κατά κεφαλή</t>
    </r>
  </si>
  <si>
    <t xml:space="preserve">Απαιτήσεις σε Ν.Μ. κατά kg Ζ.Β.σε σταύ-λους που  </t>
  </si>
  <si>
    <t xml:space="preserve">δεν πλη-ρούν τους όρους υγ.ενσ</t>
  </si>
  <si>
    <t xml:space="preserve">πλη-ρούν τους όρους υγ. ενσ.</t>
  </si>
  <si>
    <t xml:space="preserve">με πρό-σδεση των ζώων</t>
  </si>
  <si>
    <t xml:space="preserve">με ελεύ-θερο ενστ.</t>
  </si>
  <si>
    <t xml:space="preserve">Α. Ετήσιες ανάγκες διατροφής για συντήρηση / κεφαλή</t>
  </si>
  <si>
    <t xml:space="preserve">Β. Ανάγκες για την παραγωγή κρέατος ανά kg Ζ.Β.</t>
  </si>
  <si>
    <t xml:space="preserve">1. αγελάδες γαλ/γης Ζ.Β.500kg</t>
  </si>
  <si>
    <t xml:space="preserve">Υπουργική Απόφαση 306419/2005</t>
  </si>
  <si>
    <t xml:space="preserve">1.μοσχάρια  Ζ.Β.από 45-150kg</t>
  </si>
  <si>
    <t xml:space="preserve">2. αγελάδες γαλ/γης Ζ.Β.400kg</t>
  </si>
  <si>
    <t xml:space="preserve">2. μοσχάρια  Ζ.Β.από 151-550kg</t>
  </si>
  <si>
    <t xml:space="preserve">3. αγελάδες βοσκής Ζ.Β.350kg</t>
  </si>
  <si>
    <t xml:space="preserve">3.αρνιά γάλακτος γενικά </t>
  </si>
  <si>
    <t xml:space="preserve">4. πρόβατα ενσταβ.βελτιωμ.Ζ.Β.60kg</t>
  </si>
  <si>
    <t xml:space="preserve">4.αρνιά παχυν.άνω των 45ημ </t>
  </si>
  <si>
    <t xml:space="preserve">5. πρόβατα ποιμ.ημβελτιωμ.Ζ.Β.45kg</t>
  </si>
  <si>
    <t xml:space="preserve">5.κατσίκια γάλακτος γενικά </t>
  </si>
  <si>
    <t xml:space="preserve">6. πρόβατα ποιμ. αβελτίωτα Ζ.Β.40kg</t>
  </si>
  <si>
    <t xml:space="preserve">6.κατσίκια παχυν.άνω των 45ημ.</t>
  </si>
  <si>
    <t xml:space="preserve">7. κατσίκια ενσταβ.βελτιωμ.Ζ.Β.60kg</t>
  </si>
  <si>
    <t xml:space="preserve">7.χοιρίδια παχυν. άνω των 6 μην</t>
  </si>
  <si>
    <t xml:space="preserve">8. κατσίκια ποιμ.αβελτίωτα Ζ.Β.40kg</t>
  </si>
  <si>
    <t xml:space="preserve">8. χοιρίδια πάχυνσης ελευθέρας βοσκής Ζ.Β.60kg</t>
  </si>
  <si>
    <t xml:space="preserve">9. χοίροι αναπαραγωγής Ζ.Β.200kg</t>
  </si>
  <si>
    <t xml:space="preserve">9.άγρια χοιρίδια παχυνόμενα</t>
  </si>
  <si>
    <t xml:space="preserve">10. χοίροι αναπαραγωγής ελευθέρας βοσκής Ζ.Β.160 kg</t>
  </si>
  <si>
    <t xml:space="preserve">10.κουνέλια παχυνόμενα ή αντικατ.</t>
  </si>
  <si>
    <t xml:space="preserve">11.αγριόχοιροι αναπαραγωγής</t>
  </si>
  <si>
    <t xml:space="preserve">Γ. Ανάγκες για την παραγωγή γάλακτος / kg</t>
  </si>
  <si>
    <t xml:space="preserve">12.κουνέλια</t>
  </si>
  <si>
    <t xml:space="preserve">1.αγελαδινού </t>
  </si>
  <si>
    <t xml:space="preserve">2.πρόβειου</t>
  </si>
  <si>
    <t xml:space="preserve">3.κατσικίσιου</t>
  </si>
  <si>
    <t xml:space="preserve">Σημ. Όσον αφορά τους χοίρους και τα χοιρίδια ελευθέρας βοσκής, οι ανάγκες διατροφής μπορούν να καλυφθούν σε ποσοστό 70% από τη βοσκή. </t>
  </si>
  <si>
    <t xml:space="preserve">ΠΙΝΑΚΑΣ 6.2 ΑΠΑΙΤΗΣΕΙΣ ΔΙΑΤΡΟΦΗΣ ΤΩΝ ΖΩΩΝ ΣΕ Ν.Μ. (για συντήρηση και παραγωγή το 12/μηνο)</t>
  </si>
  <si>
    <t xml:space="preserve">Κατηγορία ζώων </t>
  </si>
  <si>
    <t xml:space="preserve">Ν.Μ. σε σταύλους που</t>
  </si>
  <si>
    <t xml:space="preserve">δεν πληρούν τους όρους υγ. Ενσταυλισμού </t>
  </si>
  <si>
    <t xml:space="preserve">πληρούν τους όρους υγ. ενσταυλισμού</t>
  </si>
  <si>
    <t xml:space="preserve">1.αγελάδες γαλακτοπαραγωγής Ζ.Β. 500 kg &amp; παραγωγής γάλακτος 6.000 kg </t>
  </si>
  <si>
    <t xml:space="preserve">2.αγελάδες γαλακτοπαραγωγής Ζ.Β. 500 kg &amp; παραγωγής γάλακτος 5.000 kg</t>
  </si>
  <si>
    <t xml:space="preserve">3.αγελάδες γαλακτοπαραγωγής Ζ.Β. 400 kg &amp; παραγωγής γάλακτος 4.000 kg</t>
  </si>
  <si>
    <t xml:space="preserve">4.αγελάδες βοσκής  Ζ.Β. 350 kg </t>
  </si>
  <si>
    <t xml:space="preserve">5.μοσχίδες αντικατάστασης μέχρι Ζ.Β.500 kg</t>
  </si>
  <si>
    <t xml:space="preserve">6.μοσχίδες αντικατάστασης μέχρι Ζ.Β.400 kg</t>
  </si>
  <si>
    <t xml:space="preserve">7.μοσχίδες αντικατάστασης μέχρι Ζ.Β.350 kg</t>
  </si>
  <si>
    <t xml:space="preserve">8.μοσχάρι για πάχυνση μέχρι Ζ.Β.550 kg x 12:18 μήνες &amp; παραγωγής κρέατος 200 kg </t>
  </si>
  <si>
    <t xml:space="preserve">9. μοσχάρι για πάχυνση μέχρι Ζ.Β.500 kg x 12:18 μήνες &amp; παραγωγής κρέατος 180 kg</t>
  </si>
  <si>
    <t xml:space="preserve">10. μοσχάρι για πάχυνση μέχρι Ζ.Β.400 kg x 12:18 μήνες &amp; παραγωγής κρέατος 145 kg</t>
  </si>
  <si>
    <t xml:space="preserve">11.κατσίκια ενσταβλισμένα βελτιωμένων φυλών Ζ.Β.60 kg &amp; παραγωγής γάλακτος 600 kg </t>
  </si>
  <si>
    <t xml:space="preserve">12.κατσίκια ενσταβλισμένα βελτιωμένων φυλών αντικατάσταςης μέχρι Ζ.Β.60 kg </t>
  </si>
  <si>
    <t xml:space="preserve">13.ερίφια ενσταβλισμένα βελτιωμένων φυλών γάλακτος Ζ.Β.12 kg &amp; παραγωγής κρέατος 8 kg</t>
  </si>
  <si>
    <t xml:space="preserve">14.κατσίκια ποιμενικά αβελτίωτα Ζ.Β.40 kg &amp; παραγωγής γάλακτος 120 kg</t>
  </si>
  <si>
    <t xml:space="preserve">15.κατσίκια ποιμενικά αβελτίωτα αντικατάστασης μέχρι Ζ.Β.40 kg </t>
  </si>
  <si>
    <t xml:space="preserve">16.ερίφια ποιμενικά αβελτίωτα γάλακτος Ζ.Β.10 kg &amp; παραγωγής κρέατος 6,7 kg</t>
  </si>
  <si>
    <t xml:space="preserve">17.πρόβατα ενσταβλισμένα βελτιωμένων φυλών Ζ.Β.60 kg &amp; παραγωγής  γάλακτος 260 kg </t>
  </si>
  <si>
    <t xml:space="preserve">18.πρόβατα ενσταβλισμένα βελτιωμένων φυλών αντικατάσταςης μέχρι Ζ.Β.60 kg </t>
  </si>
  <si>
    <t xml:space="preserve">19.αρνιά ενσταβλισμένα βελτιωμένων φυλών γάλακτος Ζ.Β.14 kg &amp; Παραγωγής κρέατος 9,5 kg</t>
  </si>
  <si>
    <r>
      <rPr>
        <sz val="10"/>
        <rFont val="Times New Roman"/>
        <family val="1"/>
        <charset val="161"/>
      </rPr>
      <t xml:space="preserve">20.πρόβατα ποιμενικά  ημιβελτιωμένα F</t>
    </r>
    <r>
      <rPr>
        <vertAlign val="subscript"/>
        <sz val="10"/>
        <rFont val="Times New Roman"/>
        <family val="1"/>
        <charset val="161"/>
      </rPr>
      <t xml:space="preserve">1</t>
    </r>
    <r>
      <rPr>
        <sz val="10"/>
        <rFont val="Times New Roman"/>
        <family val="1"/>
        <charset val="161"/>
      </rPr>
      <t xml:space="preserve"> γενεάς Ζ.Β.45 kg &amp; παραγωγής γάλακτος 140 kg (μ.ο.κοπαδίου)</t>
    </r>
  </si>
  <si>
    <r>
      <rPr>
        <sz val="10"/>
        <rFont val="Times New Roman"/>
        <family val="1"/>
        <charset val="161"/>
      </rPr>
      <t xml:space="preserve">21.πρόβατα  ποιμενικά ημιβελτιωμένα F</t>
    </r>
    <r>
      <rPr>
        <vertAlign val="subscript"/>
        <sz val="10"/>
        <rFont val="Times New Roman"/>
        <family val="1"/>
        <charset val="161"/>
      </rPr>
      <t xml:space="preserve">1</t>
    </r>
    <r>
      <rPr>
        <sz val="10"/>
        <rFont val="Times New Roman"/>
        <family val="1"/>
        <charset val="161"/>
      </rPr>
      <t xml:space="preserve"> γενεάς αντικατάστασης μέχρι Ζ.Β.45 kg .</t>
    </r>
  </si>
  <si>
    <r>
      <rPr>
        <sz val="10"/>
        <rFont val="Times New Roman"/>
        <family val="1"/>
        <charset val="161"/>
      </rPr>
      <t xml:space="preserve">22.αρνιά ποιμενικά ημιβελτιωμ. F</t>
    </r>
    <r>
      <rPr>
        <vertAlign val="subscript"/>
        <sz val="10"/>
        <rFont val="Times New Roman"/>
        <family val="1"/>
        <charset val="161"/>
      </rPr>
      <t xml:space="preserve">1</t>
    </r>
    <r>
      <rPr>
        <sz val="10"/>
        <rFont val="Times New Roman"/>
        <family val="1"/>
        <charset val="161"/>
      </rPr>
      <t xml:space="preserve"> +F</t>
    </r>
    <r>
      <rPr>
        <vertAlign val="subscript"/>
        <sz val="10"/>
        <rFont val="Times New Roman"/>
        <family val="1"/>
        <charset val="161"/>
      </rPr>
      <t xml:space="preserve">2 </t>
    </r>
    <r>
      <rPr>
        <sz val="10"/>
        <rFont val="Times New Roman"/>
        <family val="1"/>
        <charset val="161"/>
      </rPr>
      <t xml:space="preserve">γενεάς μέχρι Ζ.Β 13,2 kg &amp; παρ/γής κρέατος 8,9 kg (μ.ο.κοπαδίου)</t>
    </r>
  </si>
  <si>
    <t xml:space="preserve">23.πρόβατα ποιμενικά  αβελτίωτα  Ζ.Β.40 kg &amp; παραγωγής γάλακτος 100 kg .</t>
  </si>
  <si>
    <t xml:space="preserve">24.πρόβατα ποιμενικά αβελτίωτα  αντικατάστασης μέχρι Ζ.Β.40 kg .</t>
  </si>
  <si>
    <t xml:space="preserve">25.αρνιά ποιμενικά  αβελτίωτα  Ζ.Β.12 kg &amp; παραγωγής κρέατος 8 kg.</t>
  </si>
  <si>
    <t xml:space="preserve">26.αρνιά ή κατσίκια για παραγωγή κρέατος άνω των 3 μηνών Ζ.Β.23 kg με παραγωγή κρέατος 15 kg.</t>
  </si>
  <si>
    <t xml:space="preserve">27.αρνιά ή κατσίκια βελτιωμένων φυλών ενσταβλισμένα πωλούμενα για αναπαραγωγή Ζ.Β. 40 kg. </t>
  </si>
  <si>
    <t xml:space="preserve">28.χοίροι αναπαραγωγής Ζ.Β.200 kg </t>
  </si>
  <si>
    <t xml:space="preserve">29.χοίροι αντικατάστασης μέχρι Ζ.Β. 200 kg</t>
  </si>
  <si>
    <t xml:space="preserve">30.χοιρίδια πάχυνσης Ζ.Β. 100 kg &amp; παραγωγής κρέατος 67 kg</t>
  </si>
  <si>
    <t xml:space="preserve">31.αγριόχοιροι α) ζώα αντικατάστασης</t>
  </si>
  <si>
    <t xml:space="preserve">                         β) ζώα αναπαραγωγής</t>
  </si>
  <si>
    <t xml:space="preserve">                         γ) χοιρίδια παχυνόμενα </t>
  </si>
  <si>
    <t xml:space="preserve">32.κουνέλια. (Συντήρηση – αντικατάσταση – παραγωγή κρέατος) 1κεφ ζώου αναπαραγωγής</t>
  </si>
  <si>
    <t xml:space="preserve">33.κατσίκια ενσταβ.ημιβελ.φυλών Ζ.Β. 45kg </t>
  </si>
  <si>
    <t xml:space="preserve">ΠΙΝΑΚΑΣ 6.3 ΣΥΝΘΕΣΗ ΣΙΤΗΡΕΣΙΟΥ ΔΙΑΤΡΟΦΗΣ ΜΗΡΥΚΑΣΤΙΚΩΝ ΜΕ ΤΗ ΒΑΣΙΚΗ ΧΟΝΔΡΟΕΙΔΗ ΤΡΟΦΗ</t>
  </si>
  <si>
    <t xml:space="preserve">Κατηγορία κτηνοτροφών</t>
  </si>
  <si>
    <t xml:space="preserve">Ποσοστά στα % Ν.Μ.</t>
  </si>
  <si>
    <t xml:space="preserve">Παρατηρήσεις:</t>
  </si>
  <si>
    <t xml:space="preserve">1.Στις περιπτώσεις που τα ζώα εκτρέφονται και σε βοσκότοπους ή σε καλ/μενες νωπές κτηνοτροφές (γρασίδια) η λαμβανόμενη νωπή κτηνοτροφική υπολογίζεται σαν χονδροειδής και το υπόλοιπο των αναγκών καλύπτεται με ένα από τα σιτηρέσια του πίνακα σύμφωνα με τις αντίστοιχες αναλογίες.</t>
  </si>
  <si>
    <t xml:space="preserve">1. Με βάση το σανό μηδικής:</t>
  </si>
  <si>
    <t xml:space="preserve">α. Καρποί δημητριακών:</t>
  </si>
  <si>
    <t xml:space="preserve">40-60</t>
  </si>
  <si>
    <t xml:space="preserve">β. Σανός μηδικής:</t>
  </si>
  <si>
    <t xml:space="preserve">60-40</t>
  </si>
  <si>
    <r>
      <rPr>
        <b val="true"/>
        <u val="single"/>
        <sz val="10"/>
        <rFont val="Times New Roman"/>
        <family val="1"/>
        <charset val="161"/>
      </rPr>
      <t xml:space="preserve">2. Με βάση το ενσίρ. καλαμποκιού</t>
    </r>
    <r>
      <rPr>
        <sz val="10"/>
        <rFont val="Times New Roman"/>
        <family val="1"/>
        <charset val="161"/>
      </rPr>
      <t xml:space="preserve">:</t>
    </r>
  </si>
  <si>
    <t xml:space="preserve">2.Στις περιπτώσεις που το χόρτο των βοσκών ή των καλλιεργούμενων νωπών κτηνοτροφών είναι επαρκές για την πλήρη κάλυψη των αναγκών σε Ν.Μ. των ζώων (αιγοπρόβατα ποιμενικά - αγελάδες βοσκής), θα πρέπει να υπολογίζεται ότι το 30% του συνόλου των αναγκών των ζώων θα καλύπτεται με συγκομιζόμενες κτηνοτροφές σύμφωνα με τα σιτηρέσια του πίνακα.</t>
  </si>
  <si>
    <t xml:space="preserve">α.Ενσίρωμα καλαμποκιού </t>
  </si>
  <si>
    <t xml:space="preserve">β.Σανός μηδικής </t>
  </si>
  <si>
    <t xml:space="preserve">γ.Καρποί δημητριακών </t>
  </si>
  <si>
    <t xml:space="preserve">δ.Βαμβακόπιτα</t>
  </si>
  <si>
    <t xml:space="preserve">               ή</t>
  </si>
  <si>
    <t xml:space="preserve">3.Η απόδοση των ξηρικών βοσκοτόπων θα υπολογίζεται όπως παρακάτω: </t>
  </si>
  <si>
    <t xml:space="preserve">3.1.Περιοχές Περιφέρειας Ανατολικής Μακεδονίας-Θράκης</t>
  </si>
  <si>
    <t xml:space="preserve">β.Άχυρο δημητριακών </t>
  </si>
  <si>
    <t xml:space="preserve"> 3.1.1. Αγελάδες – μοσχάρια 300kg/στρ.</t>
  </si>
  <si>
    <t xml:space="preserve">γ.Καρποί δημητριακών</t>
  </si>
  <si>
    <t xml:space="preserve"> 3.1.2.Αιγοπρόβατα 500kg/στρ.</t>
  </si>
  <si>
    <t xml:space="preserve">δ.Σογιάλευρο</t>
  </si>
  <si>
    <t xml:space="preserve">3. Με βάση το ενσίρωμα πούλπας ζαχ/τλων:</t>
  </si>
  <si>
    <t xml:space="preserve">α.Ενσιρωμένη πούλπα ζαχ/τλων</t>
  </si>
  <si>
    <t xml:space="preserve">                ή</t>
  </si>
  <si>
    <t xml:space="preserve">α.Ενσιρωμένη πούλπα ζαχ/τλων </t>
  </si>
  <si>
    <t xml:space="preserve">ΠΙΝΑΚΑΣ 6.4 </t>
  </si>
  <si>
    <t xml:space="preserve">ΣΥΝΘΕΣΗ ΣΙΤΗΡΕΣΙΟΥ ΔΙΑΤΡΟΦΗΣ ΧΟΙΡΩΝ, ΚΟΥΝΕΛΙΩΝ ΚΑΙ ΣΤΡΟΥΘΟΚΑΜΗΛΩΝ</t>
  </si>
  <si>
    <t xml:space="preserve">(ανά κεφαλή / 12μηνο)</t>
  </si>
  <si>
    <t xml:space="preserve">Σύνθεση σιτηρεσίου</t>
  </si>
  <si>
    <t xml:space="preserve">Ποσότητα kg ετησίως σε σταύλους</t>
  </si>
  <si>
    <t xml:space="preserve">Ν.Μ./kg</t>
  </si>
  <si>
    <t xml:space="preserve">Σύνολο Ν.Μ.σε σταύλους</t>
  </si>
  <si>
    <t xml:space="preserve">Ανθυγιεινούς</t>
  </si>
  <si>
    <t xml:space="preserve">Υγιεινούς  </t>
  </si>
  <si>
    <t xml:space="preserve">Υγιεινούς</t>
  </si>
  <si>
    <t xml:space="preserve">Α.ΖΩΑ ΑΝΑΠΑΡΑΓΩΓΗΣ: (ανά κεφ/ετησίως)</t>
  </si>
  <si>
    <t xml:space="preserve">1.Καλαμπόκι          40%</t>
  </si>
  <si>
    <t xml:space="preserve">2.Σιτάρι μαλακό     40%</t>
  </si>
  <si>
    <t xml:space="preserve">3.Μηδικάλευρο      10%</t>
  </si>
  <si>
    <t xml:space="preserve">4.Σογιάλευρο          10%</t>
  </si>
  <si>
    <t xml:space="preserve">   Σύνολο              100%</t>
  </si>
  <si>
    <t xml:space="preserve">Χ</t>
  </si>
  <si>
    <t xml:space="preserve">Β.ΖΩΑ ΑΝΤΙΚΑΤΑΣΤΑΣΗΣ: (ανά κεφ/ετησίως)</t>
  </si>
  <si>
    <t xml:space="preserve">2.Σιτάρι μαλακό     35%</t>
  </si>
  <si>
    <t xml:space="preserve">3.Μηδικάλευρο        5%</t>
  </si>
  <si>
    <t xml:space="preserve">4.Σογιάλευρο          20%</t>
  </si>
  <si>
    <t xml:space="preserve">   Σύνολο             100%</t>
  </si>
  <si>
    <t xml:space="preserve">Γ.ΖΩΑ ΠΑΧΥΝΟΜΕΝΑ ΜΕΧΡΙ Ζ.Β. 100kg</t>
  </si>
  <si>
    <t xml:space="preserve">Δ.ΣΤΡΟΥΘΟΚΑΜΗΛΟΙ ΠΑΧΥΝΟΜΕΝΑ ΖΩΑ</t>
  </si>
  <si>
    <t xml:space="preserve">Σημείωση:</t>
  </si>
  <si>
    <t xml:space="preserve">Το μαλακό σιτάρι μπορεί μα αντικατασταθεί από κριθάρι ή καλαμπόκι και γενικά μπορεί να γίνει αλληλοαντικατάσταση των καρπών σε αναλο-</t>
  </si>
  <si>
    <t xml:space="preserve">γίες αντίστοιχες με τις Ν.Μ. κάθε καρπού.  </t>
  </si>
  <si>
    <t xml:space="preserve">ΠΙΝΑΚΑΣ 6.5 </t>
  </si>
  <si>
    <t xml:space="preserve">ΛΟΙΠΕΣ ΔΑΠΑΝΕΣ &amp; ΠΑΡΑΓΩΓΗ ΖΩΩΝ</t>
  </si>
  <si>
    <t xml:space="preserve">Κατηγορία ζώων</t>
  </si>
  <si>
    <t xml:space="preserve">Ευρώ / κεφ. σε σταύλους που:</t>
  </si>
  <si>
    <t xml:space="preserve">Παραγωγή το έτος</t>
  </si>
  <si>
    <t xml:space="preserve">Αριθμός ζώων που γεννιούνται στο 12/μηνο σε σταύλους που:</t>
  </si>
  <si>
    <t xml:space="preserve">Ποσοστό % Αντικατ.των ζώων αναπαρ.</t>
  </si>
  <si>
    <t xml:space="preserve">Απόδο-ση σε κρέας kg / κεφ.</t>
  </si>
  <si>
    <t xml:space="preserve">Δεν πληρούν τους όρους υγιεινού ενσταυλισμού</t>
  </si>
  <si>
    <t xml:space="preserve">Πληρούν τους όρους υγιεινού ενσταυλισμού</t>
  </si>
  <si>
    <t xml:space="preserve">Γάλα kg / κεφ.</t>
  </si>
  <si>
    <t xml:space="preserve">Μαλλί τρίχες kg / κεφ.</t>
  </si>
  <si>
    <t xml:space="preserve">Άλατα Βιταμίνες</t>
  </si>
  <si>
    <t xml:space="preserve">Κτηνιατρική περίθαλψη φάρμακα</t>
  </si>
  <si>
    <t xml:space="preserve">Διάφορα φώς νερό κ.λ.π.</t>
  </si>
  <si>
    <r>
      <rPr>
        <b val="true"/>
        <sz val="9"/>
        <rFont val="Times New Roman"/>
        <family val="1"/>
        <charset val="161"/>
      </rPr>
      <t xml:space="preserve">Δεν Πληρούν Τους όρους υγ.ενστ</t>
    </r>
    <r>
      <rPr>
        <sz val="9"/>
        <rFont val="Times New Roman"/>
        <family val="1"/>
        <charset val="161"/>
      </rPr>
      <t xml:space="preserve">.</t>
    </r>
  </si>
  <si>
    <t xml:space="preserve">Πληρούν τους όρους υγ.ενστ</t>
  </si>
  <si>
    <t xml:space="preserve">1.α.αγελάδες γαλ/γης Ζ.Β. 500kg</t>
  </si>
  <si>
    <t xml:space="preserve">1.β.αγελάδες γαλ/γης Ζ.Β. 500kg</t>
  </si>
  <si>
    <t xml:space="preserve">2.αγελάδες γαλ/γης Ζ.Β. 400kg</t>
  </si>
  <si>
    <t xml:space="preserve">3.αγελάδες  βοσκής Ζ.Β. 350kg</t>
  </si>
  <si>
    <t xml:space="preserve">4.μοσχάρια  μέχρι Ζ.Β. 550 kg</t>
  </si>
  <si>
    <t xml:space="preserve">5.μοσχάρια  μέχρι Ζ.Β. 500 kg</t>
  </si>
  <si>
    <t xml:space="preserve">6.μοσχάρια  μέχρι Ζ.Β. 400 kg</t>
  </si>
  <si>
    <t xml:space="preserve">7.κατσίκια ενσταβ.βελτ.φυλών Ζ.Β. 60kg</t>
  </si>
  <si>
    <t xml:space="preserve">8.κατσίκια ενσταβ.ημιβελ.φυλών Ζ.Β. 45kg </t>
  </si>
  <si>
    <t xml:space="preserve">9.κατσίκια ποιμ.αβελτ.φυλ. Ζ.Β.40kg</t>
  </si>
  <si>
    <t xml:space="preserve">10.πρόβατα ενσταβ.βελτ.φυλών Ζ.Β.60kg</t>
  </si>
  <si>
    <t xml:space="preserve">11.πρόβατα ποιμ.ημιβελ.φυλ.Ζ.Β.45kg</t>
  </si>
  <si>
    <t xml:space="preserve">12.πρόβατα ποιμ.αβελτ.φυλ.Ζ.Β.40kg</t>
  </si>
  <si>
    <t xml:space="preserve">13.αρνιά γάλ.ενσταβ.βελτ.προβάτων</t>
  </si>
  <si>
    <t xml:space="preserve">14.αρνιά γαλ. ποιμ. ημιβελ. προβάτων</t>
  </si>
  <si>
    <t xml:space="preserve">15.αρνιά γάλ.ποιμ.αβελτ.προβάτων</t>
  </si>
  <si>
    <r>
      <rPr>
        <b val="true"/>
        <sz val="10"/>
        <rFont val="Times New Roman"/>
        <family val="1"/>
        <charset val="161"/>
      </rPr>
      <t xml:space="preserve">Δεν Πληρούν Τους όρους υγ.ενστ</t>
    </r>
    <r>
      <rPr>
        <sz val="10"/>
        <rFont val="Times New Roman"/>
        <family val="1"/>
        <charset val="161"/>
      </rPr>
      <t xml:space="preserve">.</t>
    </r>
  </si>
  <si>
    <t xml:space="preserve">16.αρνιά ή κατσίκια ποιμ. ζώων ποικ/ας άνω των 3 μηνών </t>
  </si>
  <si>
    <t xml:space="preserve">17.κατσίκια γάλ. ενσταβλισμένα βελτιωμ.</t>
  </si>
  <si>
    <t xml:space="preserve">18.κατσίκια γάλ.ποιμ.αβελτίωτα</t>
  </si>
  <si>
    <t xml:space="preserve">19.χοίροι αναπαραγωγής - χοιρομητέρα</t>
  </si>
  <si>
    <t xml:space="preserve">20.χοιρίδια παχυνόμενα / χοιρομητέρα</t>
  </si>
  <si>
    <t xml:space="preserve">21.χοίροι ελευθέρας βοσκής</t>
  </si>
  <si>
    <t xml:space="preserve">22.χοιρίδια ελευθέρας βοσκής </t>
  </si>
  <si>
    <t xml:space="preserve">23.αγριόχοιροι</t>
  </si>
  <si>
    <t xml:space="preserve">24.αρνιά ή κατσίκια βελτ. Φυλών πωλούμενα για αναπαραγωγή </t>
  </si>
  <si>
    <t xml:space="preserve">25.κουνέλια αναπαραγωγής </t>
  </si>
  <si>
    <t xml:space="preserve">26.κουνέλια πάχυνσης αντικατάστ.</t>
  </si>
  <si>
    <t xml:space="preserve">* Οι τιμές της τελευταίας στήλης (Απόδοση σε κρέας Kg/κεφάλι) αναφέρονται στο σύνολο του κοπαδιού</t>
  </si>
  <si>
    <t xml:space="preserve">**Για τα μοσχάρια που αγοράζονται για πάχυνση και δεν αποτελούν παράγωγα της εκμετάλλευσης στα 200 kg κρέατος του 12μήνου θα προστίθενται και τα κιλά κρέατος κατά τον χρόνο της αγοράς.
Π.χ. Σε αγορά μόσχου ΖΒ 150 kg προσθέτουμε στα 200 kg και τα 84 kg (150Χ56%). Υπολογίζεται βέβαια και η αξία αγοράς (150kg X 3,00 €/kg X αριθμός ζώων).
</t>
  </si>
  <si>
    <t xml:space="preserve">ΠΙΝΑΚΑΣ 6.6   ΑΠΑΙΤΗΣΕΙΣ ΣΕ ΕΡΓΑΣΙΑ ΓΙΑ ΤΑ ΖΩΑ  (Ώρες/κεφαλή/έτος)</t>
  </si>
  <si>
    <t xml:space="preserve">6.6.1. ΑΝΘΡΩΠΩΝ </t>
  </si>
  <si>
    <t xml:space="preserve">Κατηγορία στάβλων </t>
  </si>
  <si>
    <t xml:space="preserve">Αγελάδες γαλ/γής</t>
  </si>
  <si>
    <t xml:space="preserve">Αιγοπρόβατα ενσταβλισμένα</t>
  </si>
  <si>
    <t xml:space="preserve">Αιγοπρόβατα ποιμενικά  </t>
  </si>
  <si>
    <t xml:space="preserve">Έως 20κεφ</t>
  </si>
  <si>
    <t xml:space="preserve">21-40 κεφ.</t>
  </si>
  <si>
    <t xml:space="preserve">41&amp; άνω κεφ.</t>
  </si>
  <si>
    <t xml:space="preserve">Έως 50 κεφ.</t>
  </si>
  <si>
    <t xml:space="preserve">51-100  κεφ.</t>
  </si>
  <si>
    <t xml:space="preserve">101 &amp; άνω κεφ</t>
  </si>
  <si>
    <t xml:space="preserve">Έως 100 κεφ.</t>
  </si>
  <si>
    <t xml:space="preserve">101-200 κεφ.</t>
  </si>
  <si>
    <t xml:space="preserve">200 &amp; άνω κεφ.</t>
  </si>
  <si>
    <t xml:space="preserve">1.στάβλοι χωρίς αυτοματισμούς </t>
  </si>
  <si>
    <t xml:space="preserve">2.στάβλοι με απλή κινητή αρμεκτική μηχανή</t>
  </si>
  <si>
    <t xml:space="preserve">3.στάβλοι με συγκρότημα τροφοδοσίας καρπών και αρμέγματος</t>
  </si>
  <si>
    <t xml:space="preserve">4.στάβλοι με αυτόματο σύστημα αποκομιδής κόπρου</t>
  </si>
  <si>
    <t xml:space="preserve">5.στάβλοι με αυτόματο σύστημα αποκομιδής κόπρου &amp; απλή κινητή μηχανή αρμέγματος</t>
  </si>
  <si>
    <t xml:space="preserve">6.στάβλοι με αυτόματο σύστημα αποκομιδής κόπρου &amp; συγκρότημα τροφοδοσίας καρπών και αρμέγματος</t>
  </si>
  <si>
    <t xml:space="preserve">Κατηγορία στάβλων</t>
  </si>
  <si>
    <t xml:space="preserve">Αγελάδες βοσκής</t>
  </si>
  <si>
    <t xml:space="preserve">Μοσχάρια γενικά</t>
  </si>
  <si>
    <t xml:space="preserve">Χοίροι μικτής  κατεύθυνσης (3)</t>
  </si>
  <si>
    <t xml:space="preserve">Κουνέλια μικτής κατεύθυνσης  (3)</t>
  </si>
  <si>
    <t xml:space="preserve">Έως 50 κεφ</t>
  </si>
  <si>
    <t xml:space="preserve">51-100 κεφ</t>
  </si>
  <si>
    <t xml:space="preserve">Έως 100 κεφ</t>
  </si>
  <si>
    <t xml:space="preserve">101-200 κεφ</t>
  </si>
  <si>
    <t xml:space="preserve">201 &amp; άνω κεφ</t>
  </si>
  <si>
    <t xml:space="preserve">1.στάβλοι χωρίς αυτοματισμούς</t>
  </si>
  <si>
    <t xml:space="preserve">2.στάβλοι με αυτόματο σύστημα αποκομιδής κόπρου</t>
  </si>
  <si>
    <t xml:space="preserve">3.στάβ.με αυτόμ. σύστ. αποκ. κόπρου &amp; τροφοδοτικά </t>
  </si>
  <si>
    <t xml:space="preserve">Ελευθέρας βοσκής</t>
  </si>
  <si>
    <t xml:space="preserve">6.6.2 ΜΗΧΑΝΗΜΑΤΩΝ   (1)</t>
  </si>
  <si>
    <t xml:space="preserve">Τοποθεσία στάβλου</t>
  </si>
  <si>
    <t xml:space="preserve">Αιγοπρόβατα ποιμενικά</t>
  </si>
  <si>
    <t xml:space="preserve">Χοίροι μικτής κατεύθυνσης</t>
  </si>
  <si>
    <t xml:space="preserve">Κουνέλια μικτής κατεύθυνσης</t>
  </si>
  <si>
    <t xml:space="preserve">Έως 20 κεφ</t>
  </si>
  <si>
    <t xml:space="preserve">21-40 κεφ</t>
  </si>
  <si>
    <t xml:space="preserve">41&amp;άνω κεφ</t>
  </si>
  <si>
    <t xml:space="preserve">Εως 50 κεφ</t>
  </si>
  <si>
    <t xml:space="preserve">101&amp;άνω κεφ</t>
  </si>
  <si>
    <t xml:space="preserve">201&amp; άνω κεφ</t>
  </si>
  <si>
    <t xml:space="preserve">Στάβλοι εντός οικισμού</t>
  </si>
  <si>
    <t xml:space="preserve">Στάβλοι εκτός οικισμού</t>
  </si>
  <si>
    <t xml:space="preserve">α) Οι ώρες αναφέρονται στα ζώα αναπαραγωγής που διαθέτει η εκμ/ση. </t>
  </si>
  <si>
    <t xml:space="preserve">Σημ:1. Οι απαιτήσεις σε εργασία κάθε κατηγορίας ζώων υπολογίζονται αθροιστικά  Π.χ. για (70) αγελάδες γαλ/γής απαιτούνται: Ανθρώπων: 20κεφΧ83ωρ./κεφ + 20κεφΧ74ωρ/κεφ + 30κεφΧ56ωρ/κρφ = 4.820 ωρ. με πλήρη εκμ/νιση (κατηγορία 6). </t>
  </si>
  <si>
    <t xml:space="preserve">2. Στην περίπτωση που η εκμ/ση διαθέτει ή πρόκειται να προμηθευθεί μηχάνημα διανομής ενσιρώματος, οι παραπάνω ώρες ανθρώπων των μυρηκαστικών μειώνονται κατά 20% εφόσον το ενσίρωμα επαρκεί να καλύψει τις ανάγκες της εκμ/σης κατά 9 μήνες. Αν το ενσίρωμα επαρκεί για λιγότερο χρονικό διάστημα η μείωση θα είναι αναλογική : π.χ. επάρκεια για 6 μήνες/9Χ20% = 13.3%.</t>
  </si>
  <si>
    <t xml:space="preserve">3. Οι απαιτήσεις αναφέρονται σε αριθμό κεφαλ. ζώων αναπαραγωγής.</t>
  </si>
  <si>
    <t xml:space="preserve">4. Οι απαιτήσεις των αγριόχοιρων είναι όπως των χοίρων μικτής κατεύθυνσης.</t>
  </si>
  <si>
    <t xml:space="preserve">ΠΙΝΑΚΑΣ 6.7  ΤΙΜΕΣ ΠΡΟΪΟΝΤΩΝ ΖΩΝΤΩΝ ΖΩΩΝ </t>
  </si>
  <si>
    <t xml:space="preserve">6.7.1.Τιμές ζωικών προϊόντων </t>
  </si>
  <si>
    <t xml:space="preserve">Ευρώ/kg</t>
  </si>
  <si>
    <t xml:space="preserve">6.7.2.Τιμές ζώντων ζώων</t>
  </si>
  <si>
    <t xml:space="preserve">Ευρώ/ζώο</t>
  </si>
  <si>
    <t xml:space="preserve">1.γάλα αγελαδινό</t>
  </si>
  <si>
    <t xml:space="preserve">8.Αρνιά / κατσίκια βελτι. Ελληνικών φυλών χωρίς Γ.Π. &gt;4 μηνών</t>
  </si>
  <si>
    <t xml:space="preserve">2.γάλα κατσικίσιο </t>
  </si>
  <si>
    <t xml:space="preserve">9.Αρνιά / κατσίκια βελτι. Ελληνικών φυλών χωρίς Γ.Π. &gt;4 μηνών</t>
  </si>
  <si>
    <t xml:space="preserve">3.γάλα πρόβειο </t>
  </si>
  <si>
    <t xml:space="preserve">10.Πρόβατα / αίγες ημιβελτιωμένων φυλών άνω του έτους</t>
  </si>
  <si>
    <t xml:space="preserve">4.κρέας μοσχαριών </t>
  </si>
  <si>
    <t xml:space="preserve">11.Αρνιά / κατσίκια ημιβελτιωμένων φυλών άνω των 4 μηνών</t>
  </si>
  <si>
    <t xml:space="preserve">5.κρέας ενήλικων βοοειδών </t>
  </si>
  <si>
    <t xml:space="preserve">12.Πρόβατα / αίγες αβελτίωτα ποιμενικά</t>
  </si>
  <si>
    <t xml:space="preserve">6.κρέας κατσικιών γάλακτος </t>
  </si>
  <si>
    <t xml:space="preserve">13.Αρνιά / κατσίκια αβελτίωτων φυλών άνω των 4 μηνών</t>
  </si>
  <si>
    <t xml:space="preserve">7.κρέας κατσικιών απογαλακτισθέντων </t>
  </si>
  <si>
    <t xml:space="preserve">14. βουβάλια για αναπαραγωγή μέχρι 12 μηνών</t>
  </si>
  <si>
    <t xml:space="preserve">8.κρέας ενήλικων κατσικιών </t>
  </si>
  <si>
    <t xml:space="preserve">15. βουβάλια για αναπαραγωγή 12 - 24 μηνών</t>
  </si>
  <si>
    <t xml:space="preserve">9.κρέας αρνιών γάλακτος </t>
  </si>
  <si>
    <t xml:space="preserve">16. βουβάλια για αναπαραγωγή μεγαλύτερα των 2 ετών</t>
  </si>
  <si>
    <t xml:space="preserve">10.κρέας αρνιών απογαλακτισθέντων </t>
  </si>
  <si>
    <t xml:space="preserve">17.αγριόχοιροι</t>
  </si>
  <si>
    <t xml:space="preserve">11.κρέας ενήλικων προβάτων </t>
  </si>
  <si>
    <t xml:space="preserve">18.μοσχάρια για πάχυνση Ζ.Β. μέχρι 150 kg (ευρώ./ kg )</t>
  </si>
  <si>
    <t xml:space="preserve">12.κρέας χοιριδίων Ζ.Β.μέχρι 100kg </t>
  </si>
  <si>
    <t xml:space="preserve">19. μοσχάρια για πάχυνση Ζ.Β. από151-280 kg (ευρώ/ kg )</t>
  </si>
  <si>
    <t xml:space="preserve">13.κρέας ενήλικων χοίρων </t>
  </si>
  <si>
    <t xml:space="preserve">20.κουνέλια αναπαραγωγής Ζ.Β. 4-5 kg</t>
  </si>
  <si>
    <t xml:space="preserve">14. κρέας χοίρων ελευθέρας βοσκής</t>
  </si>
  <si>
    <t xml:space="preserve">21.χοίροι αναπαραγωγής 6 μηνών και άνω</t>
  </si>
  <si>
    <t xml:space="preserve">15.κρέας παχυνόμενων άγριων χοιριδίων</t>
  </si>
  <si>
    <t xml:space="preserve">22.χοιρίδια Ζ.Β.μέχρι 20 kg (€./ kg )</t>
  </si>
  <si>
    <t xml:space="preserve">16.κρέας ενηλίκων άγριων χοίρων </t>
  </si>
  <si>
    <t xml:space="preserve">23.χοίροι ελευθέρας βοσκής-ζώα αναπαραγωγής&gt;6μηνών</t>
  </si>
  <si>
    <t xml:space="preserve">17.μέλι </t>
  </si>
  <si>
    <t xml:space="preserve">6.7.3.Τιμές κτηνοτροφων</t>
  </si>
  <si>
    <t xml:space="preserve">18.κερί </t>
  </si>
  <si>
    <t xml:space="preserve">1.άχυρο χειμερ. σιτηρών </t>
  </si>
  <si>
    <t xml:space="preserve">19.βασιλικός πολτός: (ευρώ/ gr)</t>
  </si>
  <si>
    <t xml:space="preserve">2.βαμβακόπιτα </t>
  </si>
  <si>
    <t xml:space="preserve">20.Γύρη</t>
  </si>
  <si>
    <t xml:space="preserve">3.πίτυρα </t>
  </si>
  <si>
    <t xml:space="preserve">21.μαλλί προβάτου </t>
  </si>
  <si>
    <t xml:space="preserve">4.πούλπα ζαχαρότευτλων νωπή </t>
  </si>
  <si>
    <t xml:space="preserve">22.τρίχες κατσικιών </t>
  </si>
  <si>
    <t xml:space="preserve">5.πούλπα ζαχαρότευτλων ξερή </t>
  </si>
  <si>
    <t xml:space="preserve">23.κουνέλια παχυνόμενα </t>
  </si>
  <si>
    <t xml:space="preserve">6.σογιάλευρο </t>
  </si>
  <si>
    <t xml:space="preserve">24.κουνέλια ενήλικα </t>
  </si>
  <si>
    <t xml:space="preserve">7.μηδικάλευρο </t>
  </si>
  <si>
    <t xml:space="preserve">8. αλάτι</t>
  </si>
  <si>
    <t xml:space="preserve">1.αγελάδες γαλ/γής 6.000 kg εξωτερικού</t>
  </si>
  <si>
    <t xml:space="preserve">6.7.4. Τιμές μεταποιημένων προϊόντων</t>
  </si>
  <si>
    <t xml:space="preserve">2.αγελάδες γαλ/γής 5.000 kg εσωτερικού.</t>
  </si>
  <si>
    <t xml:space="preserve">1. Κρασί κοινό</t>
  </si>
  <si>
    <t xml:space="preserve">3.αγελάδες γαλ/γής 4.000 kg εσωτερικού</t>
  </si>
  <si>
    <t xml:space="preserve">2. Κρασί περιοχών παραγωγής οινων ποιότητας</t>
  </si>
  <si>
    <t xml:space="preserve">4.αγελάδες κρεοπαραγωγής (βοσκής): α. Εσωτερικού</t>
  </si>
  <si>
    <t xml:space="preserve">3. Τυρί φέτα</t>
  </si>
  <si>
    <t xml:space="preserve">                                                               β. Εξωτερικού</t>
  </si>
  <si>
    <t xml:space="preserve">5.Πρόβατα / αίγες βελτιωμένων φυλών  με Γ.Π. &gt;1 έτους </t>
  </si>
  <si>
    <t xml:space="preserve">6. Αρνιά / κατσίκια βελτιωμενων φυλών  με Γ.Π. &gt;4 μηνών</t>
  </si>
  <si>
    <t xml:space="preserve">7.Πρόβατα/αίγες βελτιωμένων Ελληνικών φυλών χωρίς Γ.Π. &gt;1 έτους</t>
  </si>
  <si>
    <r>
      <rPr>
        <b val="true"/>
        <sz val="11"/>
        <rFont val="Times New Roman"/>
        <family val="1"/>
        <charset val="161"/>
      </rPr>
      <t xml:space="preserve">Σημείωση:</t>
    </r>
    <r>
      <rPr>
        <sz val="11"/>
        <rFont val="Times New Roman"/>
        <family val="1"/>
        <charset val="161"/>
      </rPr>
      <t xml:space="preserve"> Η απογραφική αξία των μοσχαριών αντικατάστασης και πάχυνσης ανέρχεται στο 50% της αξίας των αντίστοιχων ενηλίκων. </t>
    </r>
  </si>
  <si>
    <t xml:space="preserve">ΠΙΝΑΚΑΣ 6.8.1  ΟΡΝΙΘΟΤΡΟΦΙΑ – ΣΥΜΒΑΤΙΚΗ ΕΚΤΡΟΦΗ</t>
  </si>
  <si>
    <t xml:space="preserve">6.8.1.αΑΥΓΟΠΑΡΑΓΩΓΗ (για 1000 κεφ.)</t>
  </si>
  <si>
    <t xml:space="preserve">6.8.1.βΚΡΕΟΠΑΡΑΓΩΓΗ (για 1000 κεφ.)</t>
  </si>
  <si>
    <t xml:space="preserve">Α. ΑΞΙΑ ΠΑΡΑΓΩΓΗΣ</t>
  </si>
  <si>
    <t xml:space="preserve">Ευρώ</t>
  </si>
  <si>
    <t xml:space="preserve">Α. ΑΞΙΑ ΠΑΡΑΓΩΓΗΣ </t>
  </si>
  <si>
    <t xml:space="preserve">1.αυγά: 320 x 0,08  ευρώ /τεμάχιο x 1000 κεφ.x 12:18 μήνες</t>
  </si>
  <si>
    <t xml:space="preserve">1.κοτόπουλα 950κεφ. x 1,6kg κρέατος / κεφ. x 2,50 ευρώ./kg</t>
  </si>
  <si>
    <t xml:space="preserve">2.αξία κρέατος κότας:1000 x 0,45 ευρώ /κεφ.x 12:18μήνες</t>
  </si>
  <si>
    <t xml:space="preserve">Β. ΔΑΠΑΝΕΣ ΠΑΡΑΓΩΓΗΣ</t>
  </si>
  <si>
    <t xml:space="preserve">Β. ΔΑΠΑΝΕΣ ΕΚΤΡΟΦΗΣ</t>
  </si>
  <si>
    <t xml:space="preserve">1.αξία νεοσσών 1000κεφ.x  0,45 ευρώ/κεφ.</t>
  </si>
  <si>
    <t xml:space="preserve">1.αξία νεοσσών:1000 x 0,74 ευρώ/κεφ x 12:18μήνες </t>
  </si>
  <si>
    <t xml:space="preserve">2.διατροφή:4,0kg/κεφ. x 1000κεφ.x 0,32 ευρώ/kg</t>
  </si>
  <si>
    <t xml:space="preserve">2.διατροφή νεοσσών με φύραμα: 4.500kg x 0,32 ευρώ/kg x 12:18μήνες</t>
  </si>
  <si>
    <t xml:space="preserve">3.κτηνιατρική περίθαλψη </t>
  </si>
  <si>
    <t xml:space="preserve">3.διατροφή ορνίθων με φύραμα: 40kg/κεφ x 1000κεφ x  0,28 ευρώ/kg x 12:18 μήνες</t>
  </si>
  <si>
    <t xml:space="preserve">4.λοιπές δαπάνες: φως – νερό κ.λ.π. </t>
  </si>
  <si>
    <t xml:space="preserve">4.κτηνιατρική περίθαλψη </t>
  </si>
  <si>
    <t xml:space="preserve">5.δαπάνες εμπορίας – φόρος πώλησης παραγωγής </t>
  </si>
  <si>
    <t xml:space="preserve">5.λοιπές δαπάνες, φως, νερό κ.λ.π.</t>
  </si>
  <si>
    <t xml:space="preserve">Γ. ΑΠΑΙΤΗΣΕΙΣ ΣΕ ΕΡΓΑΣΙΑ</t>
  </si>
  <si>
    <t xml:space="preserve">6.δαπάνες εμπορίας – φόρος πώλησης του προϊόντος</t>
  </si>
  <si>
    <t xml:space="preserve">1.ανθρώπων 50 ώρες </t>
  </si>
  <si>
    <t xml:space="preserve">2.μηχανημάτων 0,6 ώρες</t>
  </si>
  <si>
    <t xml:space="preserve">1.ανθρώπων 250 ώρες </t>
  </si>
  <si>
    <t xml:space="preserve">Δ. ΑΠΑΙΤΗΣΕΙΣ ΧΩΡΟΥ (για 5,7 εκτροφές το 12/μηνο)</t>
  </si>
  <si>
    <t xml:space="preserve">2.μηχανημάτων 1,5 ώρες </t>
  </si>
  <si>
    <t xml:space="preserve">ΌΠΩΣ Υ.Α. 306419/2005</t>
  </si>
  <si>
    <t xml:space="preserve">Δ. ΑΠΑΙΤΗΣΕΙΣ ΧΩΡΟΥ</t>
  </si>
  <si>
    <t xml:space="preserve">ΠΙΝΑΚΑΣ 6.8.2  ΟΡΝΙΘΟΤΡΟΦΙΑ – ΕΙΔΙΚΩΝ ΕΚΤΡΟΦΩΝ (ελευθέρας βοσκής ή πιστοποιημένα)</t>
  </si>
  <si>
    <t xml:space="preserve">6.8.2.α. ΑΥΓΟΠΑΡΑΓΩΓΗ (για 1000 κεφ.)</t>
  </si>
  <si>
    <t xml:space="preserve">6.8.2.β. ΚΡΕΟΠΑΡΑΓΩΓΗ (για 1000 κεφ.)</t>
  </si>
  <si>
    <t xml:space="preserve">1.αυγά: 250 x 0,1  ευρώ /τεμάχιο x 1000 κεφ.x 12:18μήνες</t>
  </si>
  <si>
    <t xml:space="preserve">1.κοτόπουλα 950κεφ.x 1,6kg κρέατος / κεφ.x 3,00 ευρώ./kg</t>
  </si>
  <si>
    <t xml:space="preserve">2.αξία κρέατος κότας: 950 x 0,46 ευρώ /κεφ.x 12:18μήνες</t>
  </si>
  <si>
    <t xml:space="preserve">1.αξία νεοσσών 1000κεφ.x  0,48 ευρώ/κεφ.</t>
  </si>
  <si>
    <t xml:space="preserve">1.αξία νεοσσών:1000 x 0,74 ευρώ/κεφ. x 12:18μήνες </t>
  </si>
  <si>
    <t xml:space="preserve">2.διατροφή νεοσσών με φύραμα: 5.400kg x 0,32 ευρώ/kg x 12:18μήνες</t>
  </si>
  <si>
    <t xml:space="preserve">3.διατροφή ορνίθων με φύραμα 46kg/κεφ x 1000κεφ x 0,28 ευρώ/kg x 12:18μήνες</t>
  </si>
  <si>
    <t xml:space="preserve">1.ανθρώπων 105 ώρες </t>
  </si>
  <si>
    <t xml:space="preserve">2.μηχανημάτων 0,8 ώρες</t>
  </si>
  <si>
    <t xml:space="preserve">1.ανθρώπων α.χωρίς κεντρικό διάδρομο αυγοσυλλογής 470 ώρες </t>
  </si>
  <si>
    <t xml:space="preserve">Δ. ΑΠΑΙΤΗΣΕΙΣ ΧΩΡΟΥ (για 4,5 εκτροφές το 12/μηνο)</t>
  </si>
  <si>
    <t xml:space="preserve">                     β.με κεντρικό διάδρομο αυγοσυλλογής 325 ώρες</t>
  </si>
  <si>
    <t xml:space="preserve">ΠΙΝΑΚΑΣ 6.9  ΕΙΔΙΚΕΣ ΠΤΗΝΟΤΡΟΦΙΚΕΣ ΕΚΤΡΟΦΕΣ ΚΡΕΟΠΑΡΑΓΩΓΗΣ (πιστοποιημένα) </t>
  </si>
  <si>
    <t xml:space="preserve">6.9.1.Γαλόπουλα Ελεύθερης Βοσκής (για 1000 κεφ.)</t>
  </si>
  <si>
    <t xml:space="preserve">1</t>
  </si>
  <si>
    <r>
      <rPr>
        <sz val="9"/>
        <rFont val="Arial Greek"/>
        <family val="2"/>
        <charset val="161"/>
      </rPr>
      <t xml:space="preserve">Γαλόπουλα : 950κεφ.x4,0kg κρέατος x</t>
    </r>
    <r>
      <rPr>
        <sz val="9"/>
        <color rgb="FFFF0000"/>
        <rFont val="Arial Greek"/>
        <family val="0"/>
        <charset val="161"/>
      </rPr>
      <t xml:space="preserve"> 3,00</t>
    </r>
    <r>
      <rPr>
        <sz val="9"/>
        <rFont val="Arial Greek"/>
        <family val="2"/>
        <charset val="161"/>
      </rPr>
      <t xml:space="preserve"> €/kg</t>
    </r>
  </si>
  <si>
    <t xml:space="preserve">Αξία νεοσσών : 1000x1,17€/κεφ. </t>
  </si>
  <si>
    <t xml:space="preserve">2</t>
  </si>
  <si>
    <t xml:space="preserve">Διατροφή : φύραμα:5,5kgΖΒx3,1kgτροφήςx1000κεφx0,31€/kg</t>
  </si>
  <si>
    <t xml:space="preserve">3</t>
  </si>
  <si>
    <t xml:space="preserve">Κτηνιατρική περίθαλψη</t>
  </si>
  <si>
    <t xml:space="preserve">4</t>
  </si>
  <si>
    <t xml:space="preserve">Λοιπές δαπάνες - φως - νερό κλπ.</t>
  </si>
  <si>
    <t xml:space="preserve">5</t>
  </si>
  <si>
    <t xml:space="preserve">Δαπάνες εμπορίας - φόρος πώλησης του προϊόντος</t>
  </si>
  <si>
    <t xml:space="preserve">Ανθρώπων </t>
  </si>
  <si>
    <t xml:space="preserve">200 Ωρες</t>
  </si>
  <si>
    <t xml:space="preserve">0,8 Ωρες</t>
  </si>
  <si>
    <t xml:space="preserve">6.9.2. Γαλόπουλα Εκτατικής Εκτροφής (για 1000 κεφ.)</t>
  </si>
  <si>
    <t xml:space="preserve">Υπάρχουν οι εξής διαφοροποιήσεις με τον Πιν 6.9.1</t>
  </si>
  <si>
    <t xml:space="preserve">Γαλόπουλα : 950κεφ.x4,0kg κρέατος x 2,15€/kg</t>
  </si>
  <si>
    <r>
      <rPr>
        <b val="true"/>
        <sz val="11"/>
        <rFont val="Times New Roman"/>
        <family val="1"/>
        <charset val="161"/>
      </rPr>
      <t xml:space="preserve">Σημείωση:</t>
    </r>
    <r>
      <rPr>
        <sz val="11"/>
        <rFont val="Times New Roman"/>
        <family val="1"/>
        <charset val="161"/>
      </rPr>
      <t xml:space="preserve"> Στην υφιστάμενη κατάσταση οι χώροι θα απογράφονται όπως υπάρχουν στην εκμ/ση.</t>
    </r>
  </si>
  <si>
    <t xml:space="preserve">ΠΙΝΑΚΑΣ 6.10  ΣΤΡΟΥΘΟΚΑΜΗΛΟΙ – ΕΚΤΡΟΦΗ ΕΝΟΣ  ΖΩΟΥ  </t>
  </si>
  <si>
    <r>
      <rPr>
        <sz val="10"/>
        <rFont val="Times New Roman"/>
        <family val="1"/>
        <charset val="161"/>
      </rPr>
      <t xml:space="preserve">1.αυγά: 60 x 15</t>
    </r>
    <r>
      <rPr>
        <sz val="10"/>
        <color rgb="FF000000"/>
        <rFont val="Times New Roman"/>
        <family val="1"/>
        <charset val="161"/>
      </rPr>
      <t xml:space="preserve">ευρώ</t>
    </r>
    <r>
      <rPr>
        <sz val="10"/>
        <rFont val="Times New Roman"/>
        <family val="1"/>
        <charset val="161"/>
      </rPr>
      <t xml:space="preserve">/τεμάχιο </t>
    </r>
  </si>
  <si>
    <t xml:space="preserve">2.αξία κρέατος στρουθοκαμήλου: 40 kg x 16 ευρώ / kg</t>
  </si>
  <si>
    <r>
      <rPr>
        <sz val="10"/>
        <rFont val="Times New Roman"/>
        <family val="1"/>
        <charset val="161"/>
      </rPr>
      <t xml:space="preserve">3.φτερά 2</t>
    </r>
    <r>
      <rPr>
        <b val="true"/>
        <sz val="10"/>
        <rFont val="Times New Roman"/>
        <family val="1"/>
        <charset val="161"/>
      </rPr>
      <t xml:space="preserve"> </t>
    </r>
    <r>
      <rPr>
        <sz val="10"/>
        <rFont val="Times New Roman"/>
        <family val="1"/>
        <charset val="161"/>
      </rPr>
      <t xml:space="preserve">kg/ζώο x 2,47 ευρώ</t>
    </r>
    <r>
      <rPr>
        <b val="true"/>
        <sz val="10"/>
        <rFont val="Times New Roman"/>
        <family val="1"/>
        <charset val="161"/>
      </rPr>
      <t xml:space="preserve"> /</t>
    </r>
    <r>
      <rPr>
        <sz val="10"/>
        <rFont val="Times New Roman"/>
        <family val="1"/>
        <charset val="161"/>
      </rPr>
      <t xml:space="preserve">kg</t>
    </r>
  </si>
  <si>
    <t xml:space="preserve">4. δέρμα 1 τεμ. x 60 ευρώ</t>
  </si>
  <si>
    <t xml:space="preserve">1.αξία νεοσσών ηλικίας 1 εβδομάδας </t>
  </si>
  <si>
    <t xml:space="preserve">2.αξία νεοσσών ηλικίας 6 μηνών</t>
  </si>
  <si>
    <t xml:space="preserve">3.διατροφή νεοσσών: φύραμα: 73kg/κεφ x 0,38 ευρώ/kg </t>
  </si>
  <si>
    <t xml:space="preserve">4.διατροφή ενηλίκων ζώων: 730kg/κεφ x 0,30 ευρώ/kg</t>
  </si>
  <si>
    <t xml:space="preserve">5.κτηνιατρική περίθαλψη </t>
  </si>
  <si>
    <t xml:space="preserve">6.λοιπές δαπάνες φως νερό κ.λ.π.</t>
  </si>
  <si>
    <t xml:space="preserve">7.δαπάνες εμπορίας – φόρος πώλησης του προϊόντος 3% επί της παραγωγής </t>
  </si>
  <si>
    <t xml:space="preserve">1.ανθρώπων 30 ώρες </t>
  </si>
  <si>
    <t xml:space="preserve">2.μηχανημάτων 0,26 ώρες </t>
  </si>
  <si>
    <r>
      <rPr>
        <sz val="10"/>
        <rFont val="Times New Roman"/>
        <family val="1"/>
        <charset val="161"/>
      </rPr>
      <t xml:space="preserve">1. προαύλιος χώρος 150 m</t>
    </r>
    <r>
      <rPr>
        <vertAlign val="superscript"/>
        <sz val="10"/>
        <rFont val="Times New Roman"/>
        <family val="1"/>
        <charset val="161"/>
      </rPr>
      <t xml:space="preserve">2 </t>
    </r>
    <r>
      <rPr>
        <sz val="10"/>
        <rFont val="Times New Roman"/>
        <family val="1"/>
        <charset val="161"/>
      </rPr>
      <t xml:space="preserve">/ζώο</t>
    </r>
  </si>
  <si>
    <r>
      <rPr>
        <sz val="10"/>
        <rFont val="Times New Roman"/>
        <family val="1"/>
        <charset val="161"/>
      </rPr>
      <t xml:space="preserve">2. πτηνοτροφείο αναπτυσσομένων 30m</t>
    </r>
    <r>
      <rPr>
        <vertAlign val="superscript"/>
        <sz val="10"/>
        <rFont val="Times New Roman"/>
        <family val="1"/>
        <charset val="161"/>
      </rPr>
      <t xml:space="preserve">2 </t>
    </r>
    <r>
      <rPr>
        <sz val="10"/>
        <rFont val="Times New Roman"/>
        <family val="1"/>
        <charset val="161"/>
      </rPr>
      <t xml:space="preserve">/ζώο.</t>
    </r>
  </si>
  <si>
    <r>
      <rPr>
        <sz val="10"/>
        <rFont val="Times New Roman"/>
        <family val="1"/>
        <charset val="161"/>
      </rPr>
      <t xml:space="preserve">3.αποθηκευτικοί χώροι κ.λ.π.μέχρι 0,5m</t>
    </r>
    <r>
      <rPr>
        <vertAlign val="superscript"/>
        <sz val="10"/>
        <rFont val="Times New Roman"/>
        <family val="1"/>
        <charset val="161"/>
      </rPr>
      <t xml:space="preserve">2 </t>
    </r>
    <r>
      <rPr>
        <sz val="10"/>
        <rFont val="Times New Roman"/>
        <family val="1"/>
        <charset val="161"/>
      </rPr>
      <t xml:space="preserve">/κεφ.</t>
    </r>
  </si>
  <si>
    <r>
      <rPr>
        <b val="true"/>
        <sz val="10"/>
        <rFont val="Times New Roman"/>
        <family val="1"/>
        <charset val="161"/>
      </rPr>
      <t xml:space="preserve">Σημείωση:</t>
    </r>
    <r>
      <rPr>
        <sz val="10"/>
        <rFont val="Times New Roman"/>
        <family val="1"/>
        <charset val="161"/>
      </rPr>
      <t xml:space="preserve"> Στην υφιστάμενη κατάσταση οι χώροι θα απογράφονται όπως υπάρχουν στην εκμ/ση.</t>
    </r>
  </si>
  <si>
    <t xml:space="preserve">ΠΙΝΑΚΑΣ 6.11  ΟΡΤΥΚΙΑ - ΣΥΜΒΑΤΙΚΗ ΕΚΤΡΟΦΗ</t>
  </si>
  <si>
    <t xml:space="preserve">ΚΡΕΟΠΑΡΑΓΩΓΗ (1000 γεννήτορες (αναλογία 3 θηλυκά/1 αρσενικό))</t>
  </si>
  <si>
    <t xml:space="preserve">1.Ορτύκια ΖΒ 180gr (108000 κεφ. x 0,59 €/κεφ.)</t>
  </si>
  <si>
    <t xml:space="preserve">2. Ενήλικα ΖΒ 240gr (1000 κεφ. x 0,50 €/κεφ.)</t>
  </si>
  <si>
    <t xml:space="preserve">1.αξία νεοσσών (1000 κεφ. x 1,00 €/κεφ.)</t>
  </si>
  <si>
    <t xml:space="preserve">2.διατροφή ενηλίκων: 1000 κεφ. x 10,950 χλγ/κεφ. x 0,28 €/χλγ</t>
  </si>
  <si>
    <t xml:space="preserve">3.διατροφή νεοσσών: φύραμα: 108000 κεφ. x 0,797 χλγ/κεφ. x 0,30 €/χλγ </t>
  </si>
  <si>
    <t xml:space="preserve">4.κτηνιατρική περίθαλψη (1000 κεφ. x 0,09 €/κεφ.)</t>
  </si>
  <si>
    <t xml:space="preserve">5.λοιπές δαπάνες φως νερό κ.λ.π. (1000 κεφ. x 0,13 €/κεφ.)</t>
  </si>
  <si>
    <t xml:space="preserve">6.δαπάνες εμπορίας (% επί της αξίας παραγωγής) </t>
  </si>
  <si>
    <t xml:space="preserve">2.μηχανημάτων 1,2 ώρες </t>
  </si>
  <si>
    <r>
      <rPr>
        <sz val="10"/>
        <rFont val="Times New Roman"/>
        <family val="1"/>
        <charset val="161"/>
      </rPr>
      <t xml:space="preserve">1. πτηνοτροφείο μέχρι 180m</t>
    </r>
    <r>
      <rPr>
        <vertAlign val="superscript"/>
        <sz val="10"/>
        <rFont val="Times New Roman"/>
        <family val="1"/>
        <charset val="161"/>
      </rPr>
      <t xml:space="preserve">2 </t>
    </r>
  </si>
  <si>
    <r>
      <rPr>
        <sz val="10"/>
        <rFont val="Times New Roman"/>
        <family val="1"/>
        <charset val="161"/>
      </rPr>
      <t xml:space="preserve">2. αποθηκευτικοί χώροι κ.λ.π.μέχρι 60m</t>
    </r>
    <r>
      <rPr>
        <vertAlign val="superscript"/>
        <sz val="10"/>
        <rFont val="Times New Roman"/>
        <family val="1"/>
        <charset val="161"/>
      </rPr>
      <t xml:space="preserve">2 </t>
    </r>
  </si>
  <si>
    <t xml:space="preserve">ΠΙΝΑΚΑΣ 6.12  ΠΕΡΔΙΚΕΣ - ΣΥΜΒΑΤΙΚΗ ΕΚΤΡΟΦΗ</t>
  </si>
  <si>
    <t xml:space="preserve">1.Πέρδικες πάχυνσης ΖΒ 700gr (15000 κεφ. x 5,87 €/κεφ.)</t>
  </si>
  <si>
    <t xml:space="preserve">2. Πέρδικες γεννήτορες ΖΒ 900gr (1000 κεφ. x 3,00 €/κεφ.)</t>
  </si>
  <si>
    <t xml:space="preserve">3. Αυγά (750 τεμ. x 0,44 €/αυγό)</t>
  </si>
  <si>
    <t xml:space="preserve">1.αξία νεοσσών (1000 κεφ. x 15,00 €/κεφ. x 12/36)</t>
  </si>
  <si>
    <t xml:space="preserve">2.διατροφή νεοσσών: 1,300 χλγ/κεφ. x 15000 κεφ. x 0,30 €/χλγ</t>
  </si>
  <si>
    <t xml:space="preserve">3.διατροφή γεννητόρων: 21,900 χλγ/κεφ. x 1000 κεφ. x 0,28 €/χλγ </t>
  </si>
  <si>
    <t xml:space="preserve">4.κτηνιατρική περίθαλψη (1000 κεφ. x 0,18 €/κεφ.)</t>
  </si>
  <si>
    <t xml:space="preserve">5.λοιπές δαπάνες φως νερό κ.λ.π. (1000 κεφ. x 0,25 €/κεφ.)</t>
  </si>
  <si>
    <t xml:space="preserve">1.ανθρώπων 210 ώρες </t>
  </si>
  <si>
    <t xml:space="preserve">2.μηχανημάτων 2,4 ώρες </t>
  </si>
  <si>
    <r>
      <rPr>
        <sz val="10"/>
        <rFont val="Times New Roman"/>
        <family val="1"/>
        <charset val="161"/>
      </rPr>
      <t xml:space="preserve">1. πτηνοτροφείο μέχρι 60m</t>
    </r>
    <r>
      <rPr>
        <vertAlign val="superscript"/>
        <sz val="10"/>
        <rFont val="Times New Roman"/>
        <family val="1"/>
        <charset val="161"/>
      </rPr>
      <t xml:space="preserve">2 </t>
    </r>
  </si>
  <si>
    <r>
      <rPr>
        <sz val="10"/>
        <rFont val="Times New Roman"/>
        <family val="1"/>
        <charset val="161"/>
      </rPr>
      <t xml:space="preserve">3. προαύλιος χώρος.μέχρι 300m</t>
    </r>
    <r>
      <rPr>
        <vertAlign val="superscript"/>
        <sz val="10"/>
        <rFont val="Times New Roman"/>
        <family val="1"/>
        <charset val="161"/>
      </rPr>
      <t xml:space="preserve">2 </t>
    </r>
  </si>
  <si>
    <t xml:space="preserve">ΠΙΝΑΚΑΣ 6.13  ΦΑΣΙΑΝΟΙ - ΣΥΜΒΑΤΙΚΗ ΕΚΤΡΟΦΗ</t>
  </si>
  <si>
    <t xml:space="preserve">1.Φασιανοί πάχυνσης ΖΒ 1300gr (12000 κεφ. x 7,34 €/κεφ.)</t>
  </si>
  <si>
    <t xml:space="preserve">2. Πέρδικες γεννήτορες ΖΒ 1500gr (1000 κεφ. x 3,00 €/κεφ.)</t>
  </si>
  <si>
    <t xml:space="preserve">3. Αυγά (30 τεμ. x 0,59 €/αυγό)</t>
  </si>
  <si>
    <t xml:space="preserve">2.διατροφή νεοσσών: 2,100 χλγ/κεφ. x 12000 κεφ. x 0,30 €/χλγ</t>
  </si>
  <si>
    <t xml:space="preserve">3.διατροφή γεννητόρων: 32,850 χλγ/κεφ. x 1000 κεφ. x 0,28 €/χλγ </t>
  </si>
  <si>
    <t xml:space="preserve">4.κτηνιατρική περίθαλψη (1000 κεφ. x 0,27 €/κεφ.)</t>
  </si>
  <si>
    <t xml:space="preserve">5.λοιπές δαπάνες φως νερό κ.λ.π. (1000 κεφ. x 0,38 €/κεφ.)</t>
  </si>
  <si>
    <t xml:space="preserve">ΠΙΝΑΚΑΣ 6.14   ΣΑΛΙΓΚΑΡΙΑ</t>
  </si>
  <si>
    <t xml:space="preserve">ΚΡΕΟΠΑΡΑΓΩΓΗ (για 1,0 στρ. παχυντήριο)</t>
  </si>
  <si>
    <t xml:space="preserve">1.Σαλιγκάρια (2500 χλγ x3,50 €/χλγ.)</t>
  </si>
  <si>
    <t xml:space="preserve">1.αξία γεννητόρων (7500 κεφ. x 0,016 χλγ/κεφ. x 4,00 €/χλγ.)</t>
  </si>
  <si>
    <t xml:space="preserve">2.διατροφή μικρών: 75,0 χλγ. x 0,38 €/χλγ</t>
  </si>
  <si>
    <t xml:space="preserve">3.διατροφή παχυνόμενων: 5000 χλγ x 0,38 €/χλγ </t>
  </si>
  <si>
    <t xml:space="preserve">4.λοιπές δαπάνες φως νερό κ.λ.π.</t>
  </si>
  <si>
    <t xml:space="preserve">5.δαπάνες εμπορίας (% επί της αξίας παραγωγής) </t>
  </si>
  <si>
    <t xml:space="preserve">1.ανθρώπων 365 ώρες </t>
  </si>
  <si>
    <t xml:space="preserve">2.μηχανημάτων 55 ώρες </t>
  </si>
  <si>
    <r>
      <rPr>
        <sz val="10"/>
        <rFont val="Times New Roman"/>
        <family val="1"/>
        <charset val="161"/>
      </rPr>
      <t xml:space="preserve">1. εκτροφείο μικρών μέχρι 30m</t>
    </r>
    <r>
      <rPr>
        <vertAlign val="superscript"/>
        <sz val="10"/>
        <rFont val="Times New Roman"/>
        <family val="1"/>
        <charset val="161"/>
      </rPr>
      <t xml:space="preserve">2 </t>
    </r>
  </si>
  <si>
    <r>
      <rPr>
        <sz val="10"/>
        <rFont val="Times New Roman"/>
        <family val="1"/>
        <charset val="161"/>
      </rPr>
      <t xml:space="preserve">2. ψυγείο μέχρι 2,5 m</t>
    </r>
    <r>
      <rPr>
        <vertAlign val="superscript"/>
        <sz val="10"/>
        <rFont val="Times New Roman"/>
        <family val="1"/>
        <charset val="161"/>
      </rPr>
      <t xml:space="preserve">2</t>
    </r>
  </si>
  <si>
    <r>
      <rPr>
        <sz val="10"/>
        <rFont val="Times New Roman"/>
        <family val="1"/>
        <charset val="161"/>
      </rPr>
      <t xml:space="preserve">2. αποθηκευτικοί χώροι κ.λ.π.μέχρι 5m</t>
    </r>
    <r>
      <rPr>
        <vertAlign val="superscript"/>
        <sz val="10"/>
        <rFont val="Times New Roman"/>
        <family val="1"/>
        <charset val="161"/>
      </rPr>
      <t xml:space="preserve">2 </t>
    </r>
  </si>
  <si>
    <r>
      <rPr>
        <sz val="10"/>
        <rFont val="Times New Roman"/>
        <family val="1"/>
        <charset val="161"/>
      </rPr>
      <t xml:space="preserve">3. παχυντήριο.μέχρι 1000m</t>
    </r>
    <r>
      <rPr>
        <vertAlign val="superscript"/>
        <sz val="10"/>
        <rFont val="Times New Roman"/>
        <family val="1"/>
        <charset val="161"/>
      </rPr>
      <t xml:space="preserve">2 </t>
    </r>
  </si>
  <si>
    <t xml:space="preserve">6.15 ΣΗΡΟΤΡΟΦΙΑ</t>
  </si>
  <si>
    <t xml:space="preserve">Α/ Α</t>
  </si>
  <si>
    <t xml:space="preserve">ΚΟΥΤΙ  ΜΕΤΑΞ.  Α *</t>
  </si>
  <si>
    <t xml:space="preserve">ΚΟΥΤΊ  ΜΕΤΑΞ.  Β *</t>
  </si>
  <si>
    <t xml:space="preserve">Αναλογία κουτιά / στρ.</t>
  </si>
  <si>
    <t xml:space="preserve">Αγορά αυγών  ευρώ. / κουτί</t>
  </si>
  <si>
    <t xml:space="preserve">Παραγωγή Κgr /  κουτί</t>
  </si>
  <si>
    <t xml:space="preserve">Τιμή κουκουλιών  ευρώ. / Κgr</t>
  </si>
  <si>
    <t xml:space="preserve">Διάφορα</t>
  </si>
  <si>
    <t xml:space="preserve">Επιδότηση  ευρώ. / κουτί</t>
  </si>
  <si>
    <t xml:space="preserve">*Κουτί μεταξ. Α : με ξηρική φυτεία μουριάς      Β : με ποτιστική φυτεία μουριάς</t>
  </si>
  <si>
    <t xml:space="preserve">Ω Ρ Ε Σ     Α Π Α Σ Χ Ο Λ Η Σ Η Σ</t>
  </si>
  <si>
    <t xml:space="preserve">ΕΙΔΟΣ ΕΡΓΑΣΙΑΣ</t>
  </si>
  <si>
    <t xml:space="preserve">ΣΗΡΟΤΡΟΦΙΑ  Α*</t>
  </si>
  <si>
    <t xml:space="preserve">ΣΗΡΟΤΡΟΦΙΑ  Β*</t>
  </si>
  <si>
    <t xml:space="preserve">Μηχανών</t>
  </si>
  <si>
    <t xml:space="preserve">*Σηροτροφία Α : έως 10 κουτιά μεταξόσπορου</t>
  </si>
  <si>
    <t xml:space="preserve">*Σηροτροφία Β : από 11 κουτιά μεταξόσπορου και πάνω</t>
  </si>
  <si>
    <t xml:space="preserve">Αν χρησιμοποιείται μηχάνημα για το «ξεφύλλισμα» οι ώρες ανθρώπων μειώνονται κατά 10 και οι ώρες μηχανημάτων αυξάνονται κατά 1.</t>
  </si>
  <si>
    <t xml:space="preserve">Το ίδιο ισχύει αν χρησιμοποιείται και μηχάνημα για το «ξεκλάδωμα».</t>
  </si>
  <si>
    <t xml:space="preserve">6.16 ΑΛΟΓΑ – ΠΟΝΕΪ</t>
  </si>
  <si>
    <t xml:space="preserve">ΕΤΗΣΙΕΣ   ΘΡΕΠΤΙΚΕΣ ΑΝΑΓΚΕΣ   ΖΩΩΝ ΣΕ  Ν.Μ</t>
  </si>
  <si>
    <t xml:space="preserve">ΕΙΔΟΣ</t>
  </si>
  <si>
    <t xml:space="preserve">Ν.Μ. ΣΕ ΜΗ ΥΓ. ΣΤΑΒΛΟΥΣ</t>
  </si>
  <si>
    <t xml:space="preserve">Ν.Μ. ΣΕ ΥΓ. ΣΤΑΒΛΟΥΣ</t>
  </si>
  <si>
    <t xml:space="preserve">ΑΛΟΓΑ Ή ΠΟΥΛΑΡΙΑ &gt;1 ΕΤΟΥΣ</t>
  </si>
  <si>
    <t xml:space="preserve">ΠΟΥΛΑΡΙΑ 1 ΕΤΟΥΣ</t>
  </si>
  <si>
    <t xml:space="preserve">ΠΟΝΕΪ</t>
  </si>
  <si>
    <t xml:space="preserve">Τα άλογα και τα πόνεϊ βόσκουν 8 μήνες ετησίως και καλύπτουν 800 Ν.Μ. και 400 Ν.Μ. αντίστοιχα.</t>
  </si>
  <si>
    <t xml:space="preserve">ΣΙΤΗΡΕΣΙΟ ΔΙΑΤΡΟΦΗΣ ΣΤΟΥΣ 4 ΜΗΝΕΣ ΣΤΑΒΙΣΜΟΥ.</t>
  </si>
  <si>
    <t xml:space="preserve"> ΑΛΟΓΑ Ή ΠΟΥΛΑΡΙΑ &gt;1 ΕΤΟΥΣ / ΠΟΝΕΪ</t>
  </si>
  <si>
    <t xml:space="preserve">ΚΙΛΑ</t>
  </si>
  <si>
    <t xml:space="preserve">Ν.Μ.</t>
  </si>
  <si>
    <t xml:space="preserve">610 / 305</t>
  </si>
  <si>
    <t xml:space="preserve">268 / 134</t>
  </si>
  <si>
    <t xml:space="preserve">ΑΧΥΡΟ ΣΙΤΟΥ</t>
  </si>
  <si>
    <t xml:space="preserve">244 /122</t>
  </si>
  <si>
    <t xml:space="preserve">17 / 8,5</t>
  </si>
  <si>
    <t xml:space="preserve">ΚΡΙΘΑΡΙ ΚΑΡΠΟΣ</t>
  </si>
  <si>
    <t xml:space="preserve">305 /182</t>
  </si>
  <si>
    <t xml:space="preserve">305 / 182</t>
  </si>
  <si>
    <t xml:space="preserve">ΛΟΙΠΕΣ ΔΑΠΑΝΕΣ – ΔΙΑΦΟΡΑ</t>
  </si>
  <si>
    <t xml:space="preserve">ΠΟΛΥΔΥΜΙΑ</t>
  </si>
  <si>
    <t xml:space="preserve">% ΑΝΤΙΑΚΑΤ</t>
  </si>
  <si>
    <t xml:space="preserve">ΕΞΟΔΑ ΕΚΠΑΙΔΕΥΣΗΣ</t>
  </si>
  <si>
    <t xml:space="preserve">ΚΤΗΝ. ΠΕΡΙΘ.</t>
  </si>
  <si>
    <t xml:space="preserve">ΔΙΑΦΟΡΑ</t>
  </si>
  <si>
    <t xml:space="preserve">ΑΞΙΑ ΑΓΟΡΑΣ</t>
  </si>
  <si>
    <t xml:space="preserve">ΑΛΟΓΑ</t>
  </si>
  <si>
    <t xml:space="preserve">ΠΟΥΛΑΡΙΑ</t>
  </si>
  <si>
    <t xml:space="preserve">ΕΣΟΔΑ</t>
  </si>
  <si>
    <t xml:space="preserve">ΑΞΙΑ ΠΩΛΗΣΗΣ</t>
  </si>
  <si>
    <t xml:space="preserve">ΑΞΙΑ ΜΙΚΡΟΥ ΖΩΟΥ</t>
  </si>
  <si>
    <t xml:space="preserve">ΕΣΟΔΑ ΠΕΡΙΠΑΤΟΥ</t>
  </si>
  <si>
    <t xml:space="preserve">ΠΑΡΑΤΗΡΗΣΕΙΣ</t>
  </si>
  <si>
    <t xml:space="preserve">Για 2 ώρεςΧ150 μέρεςΧ20 €/ώρα</t>
  </si>
  <si>
    <t xml:space="preserve">Για 2 ώρεςΧ150 μέρεςΧ15 €/ώρα</t>
  </si>
  <si>
    <t xml:space="preserve">ΑΠΑΙΤΗΣΕΙΣ ΣΕ ΕΡΓΑΣΙΑ</t>
  </si>
  <si>
    <t xml:space="preserve">ΑΝΘΡΩΠΙΝΗ (ΩΡΕΣ/ΚΕΦ)</t>
  </si>
  <si>
    <t xml:space="preserve">ΜΗΧΑΝΙΚΗ ((ΩΡΕΣ/ΚΕΦ)</t>
  </si>
  <si>
    <t xml:space="preserve">ΑΛΟΓΑ / ΠΟΝΕΪ (1 ως 15)</t>
  </si>
  <si>
    <t xml:space="preserve">40 / 30</t>
  </si>
  <si>
    <t xml:space="preserve">.2/1</t>
  </si>
  <si>
    <t xml:space="preserve">ΑΛΟΓΑ / ΠΟΝΕΪ (16 ως 40)</t>
  </si>
  <si>
    <t xml:space="preserve">30 / 20</t>
  </si>
  <si>
    <t xml:space="preserve">ΕΚΠΑΙΔΕΥΣΗ ΑΛΟΓΟΥ-ΠΟΝΕΪ</t>
  </si>
  <si>
    <t xml:space="preserve">80/80</t>
  </si>
  <si>
    <t xml:space="preserve">6.17.1 ΕΚΤΡΟΦΗ  ΝΕΟΣΣΩΝ ΓΙΑ ΠΩΛΗΣΗ</t>
  </si>
  <si>
    <t xml:space="preserve">  Α'    ΕΣΟΔΑ  ΑΠΌ ΠΩΛΗΣΗ  (1000 ΚΕΦ)</t>
  </si>
  <si>
    <t xml:space="preserve">ΕΥΡΩ</t>
  </si>
  <si>
    <t xml:space="preserve">  ΝΕΟΣΣΟΙ            1000  Χ  1 ευρώ/κεφ</t>
  </si>
  <si>
    <t xml:space="preserve">Β'    ΔΑΠΑΝΕΣ</t>
  </si>
  <si>
    <t xml:space="preserve">1.  ΑΓΟΡΑ ΝΕΟΣΣΩΝ:                        1000  Χ  0,4 ευρώ/κεφ</t>
  </si>
  <si>
    <t xml:space="preserve">2.  ΔΙΑΤΡΟΦΗ ΝΕΟΣΣΩΝ                    1000 Χ 0,1kg/κεφ χ 0,3 ευρώ</t>
  </si>
  <si>
    <t xml:space="preserve">3.  ΚΤΗΝΙΑΤΡΙΚΗ ΠΕΡΙΘΑΛΨΗ</t>
  </si>
  <si>
    <t xml:space="preserve">4.  ΛΟΙΠΕΣ ΔΑΠΑΝΕΣ</t>
  </si>
  <si>
    <t xml:space="preserve">5. ΔΑΠΑΝΕΣ  ΕΜΠΟΡΙΑΣ</t>
  </si>
  <si>
    <r>
      <rPr>
        <sz val="10"/>
        <rFont val="Arial"/>
        <family val="2"/>
        <charset val="161"/>
      </rPr>
      <t xml:space="preserve"> </t>
    </r>
    <r>
      <rPr>
        <b val="true"/>
        <sz val="10"/>
        <rFont val="Arial"/>
        <family val="2"/>
        <charset val="161"/>
      </rPr>
      <t xml:space="preserve">Γ'    ΑΠΑΙΤΗΣΕΙΣ     ΣΕ  ΕΡΓΑΣΙΑ</t>
    </r>
  </si>
  <si>
    <t xml:space="preserve">1.  ΑΝΘΡΩΠΩΝ                                            50</t>
  </si>
  <si>
    <t xml:space="preserve">2.  ΜΗΧΑΝΗΜΑΤΩΝ                                      0,6</t>
  </si>
  <si>
    <t xml:space="preserve">^^ Η διατροφή νεοσσών αναφέρεται σε ολη την ζωή του στο πτηνοτροφείο.</t>
  </si>
  <si>
    <r>
      <rPr>
        <b val="true"/>
        <sz val="10"/>
        <rFont val="Arial"/>
        <family val="2"/>
        <charset val="161"/>
      </rPr>
      <t xml:space="preserve">6.17.2 Ελάφια (Cervus Elaphus) – Πλατώνια (Dama Dama)
</t>
    </r>
    <r>
      <rPr>
        <sz val="10"/>
        <rFont val="Arial"/>
        <family val="0"/>
        <charset val="161"/>
      </rPr>
      <t xml:space="preserve">• Απαιτήσεις διατροφής των ζώων σε Νομευτικές Μονάδες (ανά έτος ) = 400.
• Σύνθεση σιτηρεσίου = όπως πίνακας 6.3 σύνθεση σιτηρεσίου μυρηκαστικών.
• Γονιμότητα = 85% Πολυδυμία = 1,3 Αντικατάσταση = 20% Αναλογία αρσενικών/Θηλυκών = 1/10
• Απόδοση σε κρέας : 1.ελάφι α)ενήλικο = 75 Kg  β) παράγωγο = 66 Kg
                                           2.πλατώνι α) ενήλικο = 45 Kg β) παράγωγο = 40,5 Kg
• Τιμή κρέατος : α) ενήλικο = 11€/Kg β) παράγωγο = 12,5 €/Kg
• Αξία ζώντος ζώου (ελάφι , πλατώνι) = 500 €
• Δαπάνες : Κτηνιατρική περίθαλψη = 30 €/ζώο, άλατα – βιταμίνες = 2,9 €/ζώο                                                              λοιπές δαπάνες =17,53 €/ζώο
• Απαιτήσεις σε εργασία : α)ανθρώπινη = 17,5 ώρες / ζώο β)μηχανική = 0,3 ώρες / ζώο
</t>
    </r>
  </si>
  <si>
    <t xml:space="preserve">ΠΙΝΑΚΑΣ 6.18  ΜΕΛΙΣΣΟΚΟΜΙΑ</t>
  </si>
  <si>
    <t xml:space="preserve">ΕΙΣΡΟΕΣ ΕΚΡΟΕΣ</t>
  </si>
  <si>
    <t xml:space="preserve">ΝΟΜΑΔΙΚΗ</t>
  </si>
  <si>
    <t xml:space="preserve">ΣΤΑΤΙΚΗ</t>
  </si>
  <si>
    <t xml:space="preserve">Διατροφή</t>
  </si>
  <si>
    <t xml:space="preserve">Φάρμακα-Περίθαλψη</t>
  </si>
  <si>
    <t xml:space="preserve">Λοιπές δαπάνες</t>
  </si>
  <si>
    <t xml:space="preserve">Μέλι (παραγωγή)</t>
  </si>
  <si>
    <t xml:space="preserve">Κgr./ μελίσ.</t>
  </si>
  <si>
    <t xml:space="preserve">Βασιλικός πολτός(παραγωγή)</t>
  </si>
  <si>
    <t xml:space="preserve">Γύρη (παραγωγή)</t>
  </si>
  <si>
    <t xml:space="preserve">Κερί (παραγωγή)</t>
  </si>
  <si>
    <t xml:space="preserve">Παραφυάδες παραγ. μελισ/μηνών</t>
  </si>
  <si>
    <t xml:space="preserve">Αξία κυψέλης</t>
  </si>
  <si>
    <t xml:space="preserve">Ευρώ/ μονή κυψ.</t>
  </si>
  <si>
    <t xml:space="preserve">Αξία πατώματος</t>
  </si>
  <si>
    <t xml:space="preserve">Ευρώ/ πάτωμα</t>
  </si>
  <si>
    <t xml:space="preserve">Αξία σμήνους</t>
  </si>
  <si>
    <t xml:space="preserve">Ευρώ/ σμήνος</t>
  </si>
  <si>
    <t xml:space="preserve">Εργασία ανθρώπινη</t>
  </si>
  <si>
    <t xml:space="preserve">Ώρες / μελίσσι</t>
  </si>
  <si>
    <t xml:space="preserve">Εργασία μηχανική</t>
  </si>
  <si>
    <t xml:space="preserve">ΠΑΡΑΤΗΡΗΣΕΙΣ :</t>
  </si>
  <si>
    <t xml:space="preserve">Η μηχανική εργασία θα χρεώνεται στις μετακινήσεις-μεταφορές.</t>
  </si>
  <si>
    <t xml:space="preserve">Η παραγωγή βασιλικού πολτού και γύρης προϋποθέτει σχετικό εξοπλισμό.</t>
  </si>
  <si>
    <t xml:space="preserve">Η απόσβεση κυψελών και πατωμάτων υπολογίζεται σε 10 χρόνια.</t>
  </si>
  <si>
    <t xml:space="preserve">ΠΙΝΑΚΑΣ 7   ΛΟΙΠΑ ΣΤΟΙΧΕΙΑ</t>
  </si>
  <si>
    <r>
      <rPr>
        <b val="true"/>
        <sz val="10"/>
        <rFont val="Times New Roman"/>
        <family val="1"/>
        <charset val="161"/>
      </rPr>
      <t xml:space="preserve">7.1.Τιμές καυσίμων &amp; ηλεκτρικής ενέργειας </t>
    </r>
    <r>
      <rPr>
        <sz val="10"/>
        <rFont val="Times New Roman"/>
        <family val="1"/>
        <charset val="161"/>
      </rPr>
      <t xml:space="preserve">(σταθ. Μ.Ο.  2002)</t>
    </r>
  </si>
  <si>
    <t xml:space="preserve">1.πετρέλαιο </t>
  </si>
  <si>
    <t xml:space="preserve">0,65 ευρώ/ litre</t>
  </si>
  <si>
    <t xml:space="preserve">2.βενζίνη αμόλυβδη                                                                    </t>
  </si>
  <si>
    <t xml:space="preserve">1,00 ευρώ/ litre</t>
  </si>
  <si>
    <t xml:space="preserve">3.αγροτικό ηλ/κό ρεύμα                                                             </t>
  </si>
  <si>
    <t xml:space="preserve">0,04 ευρώ/ kwh</t>
  </si>
  <si>
    <t xml:space="preserve">7.2.Τύποι υπολ. δαπάνης λειτουργίας Γεωρ. μηχανημάτων </t>
  </si>
  <si>
    <t xml:space="preserve">1.γεωργ.ελκυστήρας: 0.11 x HP x ωρ.λειτουργίας x Τιμή πετρελ./litre</t>
  </si>
  <si>
    <t xml:space="preserve">2.πετρελαιοκινητήρας: 0.20 x HP x ωρ.λειτουργίας x Τιμή πετρελ./litre</t>
  </si>
  <si>
    <t xml:space="preserve">3.ηλεκτροκινητήρας: 0.73 x HP x ωρ.λειτουργίας x Τιμή ηλεκ../kw</t>
  </si>
  <si>
    <t xml:space="preserve">4.βενζινοκίνητο αγρ.αυτοκ. 0.85 x HP x ωρ.λειτουργίας x Τιμή βενζ./litre</t>
  </si>
  <si>
    <t xml:space="preserve">5.πετρελαιοκίνητο αγρ.αυτοκ. 0.50 x HP x ωρ.λειτουργίας x Τιμή πετρ./litre</t>
  </si>
  <si>
    <t xml:space="preserve">7.3.Ν.Μ./kg ενσιρωμένου καλαμποκιού</t>
  </si>
  <si>
    <t xml:space="preserve">1.για γαλακτοπαραγωγή</t>
  </si>
  <si>
    <t xml:space="preserve">2.για πάχυνση</t>
  </si>
  <si>
    <t xml:space="preserve">3.για γαλακτοπαραγωγή &amp; πάχυνση μοσχαριών ιδίας παραγωγής </t>
  </si>
  <si>
    <r>
      <rPr>
        <b val="true"/>
        <sz val="10"/>
        <rFont val="Times New Roman"/>
        <family val="1"/>
        <charset val="161"/>
      </rPr>
      <t xml:space="preserve">7.4.Ν.Μ./kg πέρκου  </t>
    </r>
    <r>
      <rPr>
        <sz val="10"/>
        <rFont val="Times New Roman"/>
        <family val="1"/>
        <charset val="161"/>
      </rPr>
      <t xml:space="preserve">       </t>
    </r>
  </si>
  <si>
    <t xml:space="preserve">ΠΙΝΑΚΑΣ 8 ΑΞΙΑ ΚΑΙ ΕΝΟΙΚΙΟ ΕΔΑΦΩΝ</t>
  </si>
  <si>
    <t xml:space="preserve">Κατηγορία εδαφών</t>
  </si>
  <si>
    <t xml:space="preserve">Αξία εδαφών ευρώ/στρ.</t>
  </si>
  <si>
    <t xml:space="preserve">Ενοίκιο εδαφών ευρώ/στρ.</t>
  </si>
  <si>
    <t xml:space="preserve">                 Α.Ξηρικά</t>
  </si>
  <si>
    <t xml:space="preserve">1.Ορεινών περιοχών 3/3</t>
  </si>
  <si>
    <t xml:space="preserve">2.Μειονεκτικών περιοχών 3/4 ή 3/5 </t>
  </si>
  <si>
    <t xml:space="preserve">3.Δυναμικών περιοχών </t>
  </si>
  <si>
    <t xml:space="preserve">Β. Ποτιστικά</t>
  </si>
  <si>
    <t xml:space="preserve">2.Μειονεκτικών περιοχών 3/ 4 ή 3/5 </t>
  </si>
  <si>
    <t xml:space="preserve">ΠΙΝΑΚΑΣ 9 ΑΜΟΙΒΗ ΕΡΓΑΣΙΑΣ </t>
  </si>
  <si>
    <t xml:space="preserve">Α. Ανθρώπινη                                                                                                                      </t>
  </si>
  <si>
    <t xml:space="preserve">Ευρώ/ώρα  </t>
  </si>
  <si>
    <t xml:space="preserve">1.Ανειδίκευτος εποχιακός εργάτης                                                 </t>
  </si>
  <si>
    <t xml:space="preserve">2.Εξειδικευμένος εποχιακός εργάτης                                         </t>
  </si>
  <si>
    <t xml:space="preserve">3.Χειριστής αυτοκινούμενων γεωργικών μηχανημάτων            </t>
  </si>
  <si>
    <t xml:space="preserve">4.Βοσκός ή σταβλίτης συνεχούς απασχόλησης                        </t>
  </si>
  <si>
    <t xml:space="preserve">Β. Μηχανημάτων </t>
  </si>
  <si>
    <t xml:space="preserve">ΕΛΚΥΣΤΗΡΑΣ</t>
  </si>
  <si>
    <t xml:space="preserve">ΠΑΡΕΛΚΟΜΕΝΟ</t>
  </si>
  <si>
    <t xml:space="preserve">ΧΕΙΡΙΣΤΗΣ </t>
  </si>
  <si>
    <t xml:space="preserve">Αρδευτικών                                                                                   </t>
  </si>
  <si>
    <t xml:space="preserve">Παρατηρήσεις: </t>
  </si>
  <si>
    <t xml:space="preserve">Βοσκός ή σταβλίτης συνεχούς απασχόλησης είναι αυτός που απασχολείται συνέχεια για 6 τουλάχιστον μήνες στην εκμ/ση. Σ’ όλες τις άλλες περιπτώσεις ο απασχολούμενος εργάτης θα χρεώνεται σαν ανειδίκευτος εποχιακός.</t>
  </si>
  <si>
    <t xml:space="preserve">ΠΙΝΑΚΑΣ 10.  ΥΠΟΛΟΓΙΣΜΟΣ   ΥΨΟΥΣ   ΕΞΙΣΩΤΙΚΗΣ  ΑΠΟΖΗΜΙΩΣΗΣ   ΕΤΟΥΣ   2007</t>
  </si>
  <si>
    <t xml:space="preserve">Τρόπος αξιοποίησης της έκτασης</t>
  </si>
  <si>
    <t xml:space="preserve">ΟΡΕΙΝΕΣ ΠΕΡΙΟΧΕΣ</t>
  </si>
  <si>
    <t xml:space="preserve">ΜΕΙΟΝΕΚΤΙΚΕΣ ΠΕΡΙΟΧΕΣ</t>
  </si>
  <si>
    <t xml:space="preserve">ΝΕΟΙ ΓΕΩΡΓΟΙ</t>
  </si>
  <si>
    <t xml:space="preserve">ΜΙΚΡΑ ΝΗΣΙΑ ΑΙΓΑΙΟΥ</t>
  </si>
  <si>
    <t xml:space="preserve">ΛΟΙΠΟΙ ΔΙΚΑΙΟΥΧΟΙ</t>
  </si>
  <si>
    <t xml:space="preserve">ΜΙΚΡΑ</t>
  </si>
  <si>
    <t xml:space="preserve">ΝΗΣΙΑ</t>
  </si>
  <si>
    <t xml:space="preserve">ΜΕ ΠΡΑΣΙΝΟ ΠΙΣΤΟΠΟΙΗΤΙΚΟ</t>
  </si>
  <si>
    <t xml:space="preserve">ΑΡΘΡΟ 8</t>
  </si>
  <si>
    <t xml:space="preserve">ΑΙΓΑΙΟΥ</t>
  </si>
  <si>
    <t xml:space="preserve">Ζωοτροφές για πώληση, Αρωματικά &amp; Φαρμακευτικά φυτά, Ψυχανθή, εκτός διατροφής NON FOOD</t>
  </si>
  <si>
    <t xml:space="preserve">14.00</t>
  </si>
  <si>
    <t xml:space="preserve">12.50</t>
  </si>
  <si>
    <t xml:space="preserve">11.00</t>
  </si>
  <si>
    <t xml:space="preserve">10.00</t>
  </si>
  <si>
    <t xml:space="preserve">Λοιπές καλλιέργειες (σίτος,ηλίανθος,πατάτες κ.λ.π)</t>
  </si>
  <si>
    <t xml:space="preserve">8.00</t>
  </si>
  <si>
    <t xml:space="preserve">6.50</t>
  </si>
  <si>
    <t xml:space="preserve">Βοσκότοποι με συγκομιζόμενες ζωοτροφές για αυτοκατανάλωση</t>
  </si>
  <si>
    <t xml:space="preserve">16.00</t>
  </si>
  <si>
    <t xml:space="preserve">15.00</t>
  </si>
  <si>
    <t xml:space="preserve">Βοσκότοποι χωρίς συγκομιζόμενες ζωοτροφές για αυτοκατανάλωση</t>
  </si>
  <si>
    <t xml:space="preserve">9.00</t>
  </si>
  <si>
    <t xml:space="preserve">Ενισχύονται μέχρι 150 στρέμματα</t>
  </si>
  <si>
    <t xml:space="preserve">Ενισχύονται μέχρι 500 στρέμματα βοσκοτόπων εφ’ όσον πληρούνται οι κάτωθι προϋποθέσεις : α) Ο βοσκότοπος θα πρέπει να κατέχεται νόμιμα, β)Η πυκνότητα των ζώων ανά 10 στρέμματα δεν θα πρέπει να είναι μεγαλύτερη από 1 Ζ.Μ.</t>
  </si>
  <si>
    <t xml:space="preserve">Δεν ενισχύονται : καπνός, βαμβάκι, εσπεριδοειδή, κηπευτικά, ζαχαρότευτλα κ.λ.π.</t>
  </si>
  <si>
    <t xml:space="preserve">Το συνολικό ετήσιο ποσό της Εξισωτικής Αποζημίωσης που μπορεί να χορηγηθεί κατά περίπτωση δικαιούχου, δύναται να φθάσει:</t>
  </si>
  <si>
    <r>
      <rPr>
        <u val="single"/>
        <sz val="12"/>
        <rFont val="Times New Roman"/>
        <family val="1"/>
        <charset val="161"/>
      </rPr>
      <t xml:space="preserve">ΟΡΕΙΝΗ ΠΕΡΙΟΧΗ</t>
    </r>
    <r>
      <rPr>
        <sz val="12"/>
        <rFont val="Times New Roman"/>
        <family val="1"/>
        <charset val="161"/>
      </rPr>
      <t xml:space="preserve"> : α)Νέοι Γεωργοί (πράσινο πιστ/κό) 6.600,00  β)Νέοι Γεωργοί (άρθρο 8) 6.100,00 γ)Λοιποί δικαιούχοι 5.000,00</t>
    </r>
  </si>
  <si>
    <t xml:space="preserve">δ) Κάτοικος νησιών Αιγαίου 5.500,00</t>
  </si>
  <si>
    <r>
      <rPr>
        <u val="single"/>
        <sz val="12"/>
        <rFont val="Times New Roman"/>
        <family val="1"/>
        <charset val="161"/>
      </rPr>
      <t xml:space="preserve">ΜΕΙΟΝΕΚΤΙΚΗ ΠΕΡΙΟΧΗ</t>
    </r>
    <r>
      <rPr>
        <sz val="12"/>
        <rFont val="Times New Roman"/>
        <family val="1"/>
        <charset val="161"/>
      </rPr>
      <t xml:space="preserve"> : α)Νέοι Γεωργοί (πράσινο πιστ/κό) 6.100,00  β)Νέοι Γεωργοί (άρθρο 8) 5.500,00  γ)Λοιποί δικαιούχοι 4.500,00 δ) Κάτοικος νησιών Αιγαίου 5.000,00</t>
    </r>
  </si>
  <si>
    <t xml:space="preserve">Π Ι Ν Α Κ Α Σ 11</t>
  </si>
  <si>
    <t xml:space="preserve">Ελάχιστες αποστάσεις των κτηνοτροφικών ή πτηνοτροφικών εγκαταστάσεων </t>
  </si>
  <si>
    <t xml:space="preserve">(πλην των οικόσιτων ζώων) από τα όρια οικισμών , πόλεων κ.λ.π. σε μέτρα</t>
  </si>
  <si>
    <t xml:space="preserve">ΧΩΡΟΙ ΠΡΟΣΤΑΣΙΑΣ</t>
  </si>
  <si>
    <t xml:space="preserve">ΑΡΙΘΜΟΣ  ΙΣΟΔΥΝΑΜΩΝ  ΖΩΩΝ</t>
  </si>
  <si>
    <t xml:space="preserve">Μικρότερο από   6</t>
  </si>
  <si>
    <t xml:space="preserve">6-10</t>
  </si>
  <si>
    <t xml:space="preserve">11-20</t>
  </si>
  <si>
    <t xml:space="preserve">21-40</t>
  </si>
  <si>
    <t xml:space="preserve">41-80</t>
  </si>
  <si>
    <t xml:space="preserve">81-160</t>
  </si>
  <si>
    <t xml:space="preserve">161-320</t>
  </si>
  <si>
    <t xml:space="preserve">321-650</t>
  </si>
  <si>
    <t xml:space="preserve">Μεγαλύτερο από   650</t>
  </si>
  <si>
    <t xml:space="preserve">Επαρχιακοί δρόμοι &amp; Σιδηροδρομικές γραμμές</t>
  </si>
  <si>
    <t xml:space="preserve">Εθνικοί δρόμοι</t>
  </si>
  <si>
    <t xml:space="preserve">Οικισμοί &amp; χωριά μέχρι και 500 κάτοικοι Εκπαιδευτήρια (που υπάρχουν ή που πρόκειται να ανεγερθούν με νόμιμο τρόπο)</t>
  </si>
  <si>
    <t xml:space="preserve">Οικισμοί &amp; χωριά : 501 έως 2000 κάτοικοι</t>
  </si>
  <si>
    <t xml:space="preserve">Πόλεις, κωμοπόλεις : 2001-5000 κάτοικοι Λίμνες, Ακτές, Παραδοσιακοί οικισμοί</t>
  </si>
  <si>
    <t xml:space="preserve">Πόλεις με πληθυσμό &gt; 5000 κάτοικοι Λουτροπόλεις, τουρ. Χώροι, Νοσοκομεία, Ευαγή ιδρύματα (που υπάρχουν ή που πρόκειται να ανεγερθούν νόμιμο τρόπο) </t>
  </si>
  <si>
    <r>
      <rPr>
        <b val="true"/>
        <u val="single"/>
        <sz val="12"/>
        <rFont val="Times New Roman"/>
        <family val="1"/>
        <charset val="161"/>
      </rPr>
      <t xml:space="preserve">ΠΑΡΑΤΗΡΗΣΗ</t>
    </r>
    <r>
      <rPr>
        <b val="true"/>
        <u val="single"/>
        <sz val="14"/>
        <rFont val="Times New Roman"/>
        <family val="1"/>
        <charset val="161"/>
      </rPr>
      <t xml:space="preserve"> :</t>
    </r>
    <r>
      <rPr>
        <sz val="12"/>
        <rFont val="Times New Roman"/>
        <family val="1"/>
        <charset val="161"/>
      </rPr>
      <t xml:space="preserve"> Ένα ισοδύναμο ζώο αντιστοιχεί με :</t>
    </r>
  </si>
  <si>
    <t xml:space="preserve">1 χοιρομητέρα με όλα τα παράγωγά της (μονάδες μικτής κατεύθυνσης)</t>
  </si>
  <si>
    <t xml:space="preserve">5,5 χοίροι πάχυνσης (αμιγείς μονάδες πάχυνσης χοίρων από 25 έως 100 κιλά)</t>
  </si>
  <si>
    <t xml:space="preserve">2,75 χοιρομητέρες με τα παράγωγά της μέχρι 25 κιλά (αμιγείς μονάδες αναπαραγωγής)</t>
  </si>
  <si>
    <t xml:space="preserve">1 αγελάδα γαλακτοπαραγωγής ή 1,5 μοσχάρια πάχυνσης</t>
  </si>
  <si>
    <t xml:space="preserve">1 άλογο</t>
  </si>
  <si>
    <t xml:space="preserve">50 αίγες ή πρόβατα ανεξαρτήτου ηλικίας</t>
  </si>
  <si>
    <t xml:space="preserve">150 ωοτόκες όρνιθες ή 250 κοτόπουλα πάχυνσης ή 100 πάπιες ή 100 γαλοπούλες</t>
  </si>
  <si>
    <t xml:space="preserve">50 κουνέλια ανεξαρτήτου ηλικίας</t>
  </si>
  <si>
    <t xml:space="preserve">ΕΝΕΡΓΕΙΑΚΑ ΦΥΤΑ </t>
  </si>
  <si>
    <t xml:space="preserve">ΕΛΑΙΟΚΡΑΜΒΗ</t>
  </si>
  <si>
    <t xml:space="preserve">ΚΕΝΑΦ</t>
  </si>
  <si>
    <t xml:space="preserve">ΛΙΝΑΡΙ</t>
  </si>
  <si>
    <t xml:space="preserve">ΜΙΣΧΑΝΘΟΣ</t>
  </si>
  <si>
    <t xml:space="preserve">ΡΕΤΣΙΝΟΛΑΔΙΑ</t>
  </si>
  <si>
    <t xml:space="preserve">ΣΟΡΓΟ</t>
  </si>
  <si>
    <t xml:space="preserve">2. Ποτιστικές καλλιέργειες</t>
  </si>
  <si>
    <t xml:space="preserve">ΔΕΙΚΤΕΣ ΕΝΕΡΓΕΙΑΚΩΝ ΦΥΤΩΝ</t>
  </si>
  <si>
    <t xml:space="preserve">ΑΝΑΛΥΣΗ ΜΗΧΑΝΙΚΗΣ ΕΡΓΑΣΙΑΣ ΩΡΕΣ/ΣΤΡ</t>
  </si>
  <si>
    <t xml:space="preserve">ΣΒΑΡΝΙΣΜΑ-ΚΑΛΛΙΕΡΓΗΤΗΣ</t>
  </si>
  <si>
    <t xml:space="preserve">ΣΠΟΡΑ </t>
  </si>
  <si>
    <t xml:space="preserve">ΚΥΛΙΝΔΡΙΣΜΑ</t>
  </si>
  <si>
    <t xml:space="preserve">ΡΑΝΤΙΣΜΑ</t>
  </si>
  <si>
    <t xml:space="preserve">ΑΡΔΕΥΣΗ</t>
  </si>
  <si>
    <t xml:space="preserve">ΣΥΓΚΟΜΙΔΗ</t>
  </si>
  <si>
    <t xml:space="preserve">ΚΑΤΑΣΤΡΟΦΗ ΥΠΟΛΕΙΜΜΑΤΩΝ</t>
  </si>
  <si>
    <t xml:space="preserve">ΣΥΝΟΛΟ                           ΜΗΧΑΝΙΚΗΣ ΕΡΓΑΣΙΑΣ</t>
  </si>
  <si>
    <t xml:space="preserve">ΑΝΑΛΥΣΗ ΑΝΘΡΩΠΙΝΗΣ ΕΡΓΑΣΙΑΣ ΩΡΕΣ/ΣΤΡ</t>
  </si>
  <si>
    <t xml:space="preserve">ΣΥΝΟΛΟ                           ΑΝΘΡΩΠΙΝΗΣ ΕΡΓΑΣΙΑΣ</t>
  </si>
  <si>
    <t xml:space="preserve">Ο Μίσχανθος είναι πολυετής καλλιέργεια</t>
  </si>
  <si>
    <t xml:space="preserve"> ΑΡΩΜΑΤΙΚΑ- ΦΑΡΜΑΚΕΥΤΙΚΑ ΦΥΤΑ </t>
  </si>
  <si>
    <t xml:space="preserve">ΒΑΛΕΡΙΑΝΑ</t>
  </si>
  <si>
    <t xml:space="preserve">ΓΛΥΚΥΡΙΖΑ</t>
  </si>
  <si>
    <t xml:space="preserve">ΔΑΚΤΥΛΙΤΙΔΑ</t>
  </si>
  <si>
    <t xml:space="preserve">ΔΕΝΔΡΟΛΙΒΑΝΟ</t>
  </si>
  <si>
    <t xml:space="preserve">ΕΧΙΝΑΤΣΕΑ</t>
  </si>
  <si>
    <t xml:space="preserve">ΘΥΜΑΡΙ</t>
  </si>
  <si>
    <t xml:space="preserve">ΚΟΡΙΑΝΔΡΟΣ</t>
  </si>
  <si>
    <t xml:space="preserve">ΜΕΛΙΣΣΟΧΟΡΤΟ</t>
  </si>
  <si>
    <t xml:space="preserve">ΣΠΑΘΟΧΟΡΤΟ</t>
  </si>
  <si>
    <t xml:space="preserve">ΦΑΣΚΟΜΗΛΟ</t>
  </si>
  <si>
    <t xml:space="preserve">ΧΑΜΟΜΗΛΙ</t>
  </si>
  <si>
    <t xml:space="preserve">* 52,7</t>
  </si>
  <si>
    <t xml:space="preserve">* 2,70</t>
  </si>
  <si>
    <t xml:space="preserve">* Στην καλλιέργεια του χαμομηλιού όταν η συγκομιδή γίνεται με μηχανικά μέσα προστίθενται 0,5 ώρες /στρ                                                                                                                          *Στην καλλιέργεια του χαμομηλιού όταν η συγκομιδή γίνεται με ανθρώπινη εργασία προστίθενται 24 ώρες/ στρ</t>
  </si>
  <si>
    <t xml:space="preserve">ΔΕΙΚΤΕΣ ΑΡΩΜΑΤΙΚΩΝ - ΦΑΡΜΑΚΕΥΤΙΚΩΝ ΦΥΤΩΝ</t>
  </si>
  <si>
    <t xml:space="preserve">ΜΕΤΑΦΥΤΕΥΣΗ</t>
  </si>
  <si>
    <t xml:space="preserve">1.7</t>
  </si>
  <si>
    <t xml:space="preserve">1.8</t>
  </si>
  <si>
    <t xml:space="preserve">1.9</t>
  </si>
  <si>
    <t xml:space="preserve">1.10</t>
  </si>
  <si>
    <t xml:space="preserve">1.11</t>
  </si>
  <si>
    <t xml:space="preserve">*</t>
  </si>
  <si>
    <t xml:space="preserve">*Στην καλλιέργεια του χαμομηλιού όταν η συγκομιδή γίνεται με μηχανικά μέσα προστίθενται 0,5 ώρες/ στρ</t>
  </si>
  <si>
    <t xml:space="preserve">ΣΠΟΡΑ</t>
  </si>
  <si>
    <t xml:space="preserve">ΣΥΝΟΛΟ ΑΝΘΡΩΠΙΝΗΣ ΕΡΓΑΣΙΑΣ</t>
  </si>
  <si>
    <t xml:space="preserve">*24</t>
  </si>
  <si>
    <t xml:space="preserve">*Στην καλλιέργεια του χαμομηλιού όταν η συγκομιδή γίνεται με ανθρώπινη εργασία προστίθενται 24 ώρες/ στρ</t>
  </si>
  <si>
    <t xml:space="preserve">ΥΠΟΣΗΜΕΙΩΣΗ</t>
  </si>
  <si>
    <t xml:space="preserve">Οι παραπάνω καλλιέργειες εκτός του κοριάνδρου και του χαμομηλιού είναι πολυετής</t>
  </si>
  <si>
    <t xml:space="preserve">ΒΙΚΟΣ ΓΙΑ ΣΑΝΟ</t>
  </si>
  <si>
    <t xml:space="preserve">KOYKI</t>
  </si>
  <si>
    <t xml:space="preserve">ΜΠΙΖΕΛΙ ΓΙΑ ΣΑΝΟ</t>
  </si>
  <si>
    <t xml:space="preserve">ΠΕΡΚΟ ΧΛΩΡΟ</t>
  </si>
  <si>
    <t xml:space="preserve">ΡΕΒΥΘΙ</t>
  </si>
  <si>
    <t xml:space="preserve">Β)ΑΠΑΙΤΗΣΕΙΣ ΣΕ ΕΡΓΑΣΙΑ (Ώρες/Στρ.)</t>
  </si>
  <si>
    <t xml:space="preserve">ΔΕΙΚΤΕΣ ΚΤΗΝΟΤΡΟΦΙΚΩΝ ΦΥΤΩΝ</t>
  </si>
  <si>
    <t xml:space="preserve">ΣΒΑΡΝΙΣΜΑ- ΚΑΛΛΙΕΡΓΗΤΗΣ</t>
  </si>
  <si>
    <t xml:space="preserve">ΣΥΝΟΛΟ       ΜΗΧΑΝΙΚΗΣ ΕΡΓΑΣΙΑΣ </t>
  </si>
  <si>
    <t xml:space="preserve">ΚΟΥΚΙ</t>
  </si>
  <si>
    <t xml:space="preserve">ΜΠΙΖΕΛΙ</t>
  </si>
  <si>
    <t xml:space="preserve">ΡΕΒΙΘΙ</t>
  </si>
</sst>
</file>

<file path=xl/styles.xml><?xml version="1.0" encoding="utf-8"?>
<styleSheet xmlns="http://schemas.openxmlformats.org/spreadsheetml/2006/main">
  <numFmts count="18">
    <numFmt numFmtId="164" formatCode="General"/>
    <numFmt numFmtId="165" formatCode="@"/>
    <numFmt numFmtId="166" formatCode="#,##0.00"/>
    <numFmt numFmtId="167" formatCode="0.0"/>
    <numFmt numFmtId="168" formatCode="#,##0"/>
    <numFmt numFmtId="169" formatCode="#,##0.000"/>
    <numFmt numFmtId="170" formatCode="_-* #,##0.00&quot; €&quot;_-;\-* #,##0.00&quot; €&quot;_-;_-* \-??&quot; €&quot;_-;_-@_-"/>
    <numFmt numFmtId="171" formatCode="#,##0.000_ ;\-#,##0.000\ "/>
    <numFmt numFmtId="172" formatCode="#,##0.00_ ;\-#,##0.00\ "/>
    <numFmt numFmtId="173" formatCode="0.00"/>
    <numFmt numFmtId="174" formatCode="#,##0.0"/>
    <numFmt numFmtId="175" formatCode="0"/>
    <numFmt numFmtId="176" formatCode="#,##0.00\ _Δ_ρ_χ"/>
    <numFmt numFmtId="177" formatCode="#,##0.00&quot; €&quot;;[RED]\-#,##0.00&quot; €&quot;"/>
    <numFmt numFmtId="178" formatCode="\ @"/>
    <numFmt numFmtId="179" formatCode="0%"/>
    <numFmt numFmtId="180" formatCode="[$-409]d\-mmm"/>
    <numFmt numFmtId="181" formatCode="General"/>
  </numFmts>
  <fonts count="85">
    <font>
      <sz val="10"/>
      <name val="Arial"/>
      <family val="0"/>
      <charset val="161"/>
    </font>
    <font>
      <sz val="10"/>
      <name val="Arial"/>
      <family val="0"/>
    </font>
    <font>
      <sz val="10"/>
      <name val="Arial"/>
      <family val="0"/>
    </font>
    <font>
      <sz val="10"/>
      <name val="Arial"/>
      <family val="0"/>
    </font>
    <font>
      <sz val="10"/>
      <name val="Arial Greek"/>
      <family val="0"/>
      <charset val="161"/>
    </font>
    <font>
      <sz val="10"/>
      <name val="HellasArial"/>
      <family val="0"/>
      <charset val="161"/>
    </font>
    <font>
      <sz val="7"/>
      <name val="Arial"/>
      <family val="2"/>
      <charset val="161"/>
    </font>
    <font>
      <sz val="10"/>
      <name val="Times New Roman"/>
      <family val="1"/>
      <charset val="161"/>
    </font>
    <font>
      <b val="true"/>
      <u val="double"/>
      <sz val="20"/>
      <name val="Times New Roman"/>
      <family val="1"/>
      <charset val="161"/>
    </font>
    <font>
      <sz val="26"/>
      <name val="Times New Roman"/>
      <family val="1"/>
      <charset val="161"/>
    </font>
    <font>
      <sz val="18"/>
      <name val="Times New Roman"/>
      <family val="1"/>
      <charset val="161"/>
    </font>
    <font>
      <sz val="16"/>
      <name val="Times New Roman"/>
      <family val="1"/>
      <charset val="161"/>
    </font>
    <font>
      <b val="true"/>
      <i val="true"/>
      <sz val="16"/>
      <name val="Times New Roman"/>
      <family val="1"/>
      <charset val="161"/>
    </font>
    <font>
      <b val="true"/>
      <sz val="14"/>
      <name val="Times New Roman"/>
      <family val="1"/>
      <charset val="161"/>
    </font>
    <font>
      <sz val="12"/>
      <name val="Times New Roman"/>
      <family val="1"/>
      <charset val="161"/>
    </font>
    <font>
      <b val="true"/>
      <u val="single"/>
      <sz val="12"/>
      <name val="Times New Roman"/>
      <family val="1"/>
      <charset val="161"/>
    </font>
    <font>
      <u val="single"/>
      <sz val="12"/>
      <name val="Times New Roman"/>
      <family val="1"/>
      <charset val="161"/>
    </font>
    <font>
      <b val="true"/>
      <sz val="12"/>
      <name val="Times New Roman"/>
      <family val="1"/>
      <charset val="161"/>
    </font>
    <font>
      <sz val="7"/>
      <name val="Times New Roman"/>
      <family val="1"/>
      <charset val="161"/>
    </font>
    <font>
      <b val="true"/>
      <sz val="11"/>
      <name val="Times New Roman"/>
      <family val="1"/>
      <charset val="161"/>
    </font>
    <font>
      <sz val="12"/>
      <name val="Wingdings"/>
      <family val="0"/>
      <charset val="2"/>
    </font>
    <font>
      <sz val="12"/>
      <name val="Symbol"/>
      <family val="1"/>
      <charset val="2"/>
    </font>
    <font>
      <b val="true"/>
      <u val="single"/>
      <sz val="14"/>
      <name val="Times New Roman"/>
      <family val="1"/>
      <charset val="161"/>
    </font>
    <font>
      <sz val="10"/>
      <name val="Arial"/>
      <family val="2"/>
      <charset val="161"/>
    </font>
    <font>
      <b val="true"/>
      <sz val="11"/>
      <name val="Arial"/>
      <family val="2"/>
      <charset val="161"/>
    </font>
    <font>
      <b val="true"/>
      <sz val="8"/>
      <name val="Arial"/>
      <family val="2"/>
      <charset val="161"/>
    </font>
    <font>
      <sz val="8"/>
      <name val="Arial"/>
      <family val="2"/>
      <charset val="161"/>
    </font>
    <font>
      <b val="true"/>
      <sz val="10"/>
      <name val="Arial"/>
      <family val="2"/>
      <charset val="161"/>
    </font>
    <font>
      <b val="true"/>
      <sz val="12"/>
      <name val="Arial Greek"/>
      <family val="2"/>
      <charset val="161"/>
    </font>
    <font>
      <b val="true"/>
      <sz val="10"/>
      <name val="Arial Greek"/>
      <family val="2"/>
      <charset val="161"/>
    </font>
    <font>
      <sz val="11"/>
      <name val="Arial Greek"/>
      <family val="2"/>
      <charset val="161"/>
    </font>
    <font>
      <sz val="11"/>
      <name val="Arial Greek"/>
      <family val="0"/>
      <charset val="161"/>
    </font>
    <font>
      <sz val="10"/>
      <name val="Arial Greek"/>
      <family val="2"/>
      <charset val="161"/>
    </font>
    <font>
      <b val="true"/>
      <sz val="10"/>
      <name val="Arial Greek"/>
      <family val="0"/>
      <charset val="161"/>
    </font>
    <font>
      <sz val="12"/>
      <name val="Arial Greek"/>
      <family val="2"/>
      <charset val="161"/>
    </font>
    <font>
      <sz val="9"/>
      <name val="Arial Greek"/>
      <family val="0"/>
      <charset val="161"/>
    </font>
    <font>
      <sz val="8"/>
      <name val="Arial Greek"/>
      <family val="0"/>
      <charset val="161"/>
    </font>
    <font>
      <b val="true"/>
      <i val="true"/>
      <sz val="9"/>
      <name val="Arial"/>
      <family val="2"/>
      <charset val="161"/>
    </font>
    <font>
      <sz val="9"/>
      <name val="Arial Greek"/>
      <family val="2"/>
      <charset val="161"/>
    </font>
    <font>
      <sz val="9"/>
      <name val="Arial"/>
      <family val="0"/>
      <charset val="161"/>
    </font>
    <font>
      <sz val="7"/>
      <name val="Arial Greek"/>
      <family val="0"/>
      <charset val="161"/>
    </font>
    <font>
      <b val="true"/>
      <u val="single"/>
      <sz val="10"/>
      <name val="Times New Roman"/>
      <family val="1"/>
      <charset val="161"/>
    </font>
    <font>
      <b val="true"/>
      <sz val="10"/>
      <name val="Times New Roman"/>
      <family val="1"/>
      <charset val="161"/>
    </font>
    <font>
      <sz val="10"/>
      <color rgb="FFFF0000"/>
      <name val="Arial Greek"/>
      <family val="2"/>
      <charset val="161"/>
    </font>
    <font>
      <sz val="10"/>
      <color rgb="FFFF0000"/>
      <name val="Arial Greek"/>
      <family val="0"/>
      <charset val="161"/>
    </font>
    <font>
      <sz val="12"/>
      <name val="Arial Greek"/>
      <family val="0"/>
      <charset val="161"/>
    </font>
    <font>
      <b val="true"/>
      <sz val="8"/>
      <name val="Arial Greek"/>
      <family val="0"/>
      <charset val="161"/>
    </font>
    <font>
      <u val="single"/>
      <sz val="10"/>
      <name val="Arial Greek"/>
      <family val="0"/>
      <charset val="161"/>
    </font>
    <font>
      <sz val="11"/>
      <name val="Times New Roman"/>
      <family val="1"/>
      <charset val="161"/>
    </font>
    <font>
      <b val="true"/>
      <u val="single"/>
      <sz val="10"/>
      <name val="Arial"/>
      <family val="2"/>
      <charset val="161"/>
    </font>
    <font>
      <b val="true"/>
      <u val="single"/>
      <sz val="11"/>
      <name val="Arial"/>
      <family val="2"/>
      <charset val="161"/>
    </font>
    <font>
      <b val="true"/>
      <i val="true"/>
      <sz val="10"/>
      <name val="Arial"/>
      <family val="2"/>
      <charset val="161"/>
    </font>
    <font>
      <i val="true"/>
      <sz val="10"/>
      <name val="Arial"/>
      <family val="2"/>
      <charset val="161"/>
    </font>
    <font>
      <b val="true"/>
      <i val="true"/>
      <sz val="12"/>
      <name val="Times New Roman"/>
      <family val="1"/>
      <charset val="161"/>
    </font>
    <font>
      <b val="true"/>
      <vertAlign val="superscript"/>
      <sz val="10"/>
      <name val="Times New Roman"/>
      <family val="1"/>
      <charset val="161"/>
    </font>
    <font>
      <vertAlign val="superscript"/>
      <sz val="10"/>
      <name val="Times New Roman"/>
      <family val="1"/>
      <charset val="161"/>
    </font>
    <font>
      <b val="true"/>
      <sz val="13"/>
      <name val="Times New Roman"/>
      <family val="1"/>
      <charset val="161"/>
    </font>
    <font>
      <vertAlign val="subscript"/>
      <sz val="10"/>
      <name val="Times New Roman"/>
      <family val="1"/>
      <charset val="161"/>
    </font>
    <font>
      <u val="single"/>
      <sz val="10"/>
      <name val="Times New Roman"/>
      <family val="1"/>
      <charset val="161"/>
    </font>
    <font>
      <b val="true"/>
      <u val="single"/>
      <sz val="11"/>
      <name val="Times New Roman"/>
      <family val="1"/>
      <charset val="161"/>
    </font>
    <font>
      <b val="true"/>
      <sz val="9"/>
      <name val="Times New Roman"/>
      <family val="1"/>
      <charset val="161"/>
    </font>
    <font>
      <sz val="9"/>
      <name val="Times New Roman"/>
      <family val="1"/>
      <charset val="161"/>
    </font>
    <font>
      <sz val="10"/>
      <color rgb="FF000000"/>
      <name val="Times New Roman"/>
      <family val="1"/>
      <charset val="161"/>
    </font>
    <font>
      <sz val="10.5"/>
      <name val="Times New Roman"/>
      <family val="1"/>
      <charset val="161"/>
    </font>
    <font>
      <b val="true"/>
      <sz val="13"/>
      <name val="Arial Greek"/>
      <family val="2"/>
      <charset val="161"/>
    </font>
    <font>
      <b val="true"/>
      <sz val="14"/>
      <name val="Arial Greek"/>
      <family val="2"/>
      <charset val="161"/>
    </font>
    <font>
      <sz val="6"/>
      <name val="Arial Greek"/>
      <family val="2"/>
      <charset val="161"/>
    </font>
    <font>
      <b val="true"/>
      <sz val="11"/>
      <name val="Arial Greek"/>
      <family val="2"/>
      <charset val="161"/>
    </font>
    <font>
      <b val="true"/>
      <i val="true"/>
      <sz val="11"/>
      <name val="Arial Greek"/>
      <family val="2"/>
      <charset val="161"/>
    </font>
    <font>
      <b val="true"/>
      <sz val="9"/>
      <name val="Arial Greek"/>
      <family val="2"/>
      <charset val="161"/>
    </font>
    <font>
      <sz val="9"/>
      <color rgb="FFFF0000"/>
      <name val="Arial Greek"/>
      <family val="0"/>
      <charset val="161"/>
    </font>
    <font>
      <sz val="7"/>
      <name val="Arial Greek"/>
      <family val="2"/>
      <charset val="161"/>
    </font>
    <font>
      <b val="true"/>
      <i val="true"/>
      <sz val="10"/>
      <name val="Arial Greek"/>
      <family val="2"/>
      <charset val="161"/>
    </font>
    <font>
      <b val="true"/>
      <i val="true"/>
      <sz val="10.5"/>
      <name val="Arial Greek"/>
      <family val="2"/>
      <charset val="161"/>
    </font>
    <font>
      <b val="true"/>
      <sz val="10"/>
      <color rgb="FF000000"/>
      <name val="Times New Roman"/>
      <family val="1"/>
      <charset val="161"/>
    </font>
    <font>
      <sz val="8"/>
      <name val="Times New Roman"/>
      <family val="1"/>
      <charset val="161"/>
    </font>
    <font>
      <b val="true"/>
      <sz val="12"/>
      <name val="Arial"/>
      <family val="2"/>
      <charset val="161"/>
    </font>
    <font>
      <b val="true"/>
      <u val="single"/>
      <sz val="11"/>
      <name val="Arial Greek"/>
      <family val="0"/>
      <charset val="161"/>
    </font>
    <font>
      <b val="true"/>
      <sz val="11"/>
      <name val="Arial Greek"/>
      <family val="0"/>
      <charset val="161"/>
    </font>
    <font>
      <b val="true"/>
      <sz val="11"/>
      <color rgb="FF000000"/>
      <name val="Arial Greek"/>
      <family val="0"/>
      <charset val="161"/>
    </font>
    <font>
      <b val="true"/>
      <sz val="12"/>
      <name val="Arial Greek"/>
      <family val="0"/>
      <charset val="161"/>
    </font>
    <font>
      <b val="true"/>
      <sz val="18"/>
      <name val="Arial Greek"/>
      <family val="0"/>
      <charset val="161"/>
    </font>
    <font>
      <b val="true"/>
      <sz val="20"/>
      <name val="Arial Greek"/>
      <family val="0"/>
      <charset val="161"/>
    </font>
    <font>
      <b val="true"/>
      <sz val="16"/>
      <name val="Arial Greek"/>
      <family val="0"/>
      <charset val="161"/>
    </font>
    <font>
      <b val="true"/>
      <u val="single"/>
      <sz val="12"/>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A8A8A8"/>
        <bgColor rgb="FF969696"/>
      </patternFill>
    </fill>
    <fill>
      <patternFill patternType="solid">
        <fgColor rgb="FFFFFFFF"/>
        <bgColor rgb="FFFFFFCC"/>
      </patternFill>
    </fill>
    <fill>
      <patternFill patternType="solid">
        <fgColor rgb="FF969696"/>
        <bgColor rgb="FFA8A8A8"/>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thick"/>
      <diagonal/>
    </border>
    <border diagonalUp="false" diagonalDown="false">
      <left style="thick"/>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thick"/>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ck"/>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ck"/>
      <botto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right style="thick"/>
      <top/>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medium"/>
      <right style="thick"/>
      <top/>
      <bottom style="thick"/>
      <diagonal/>
    </border>
    <border diagonalUp="false" diagonalDown="false">
      <left/>
      <right style="thick"/>
      <top style="thick"/>
      <bottom style="medium"/>
      <diagonal/>
    </border>
    <border diagonalUp="false" diagonalDown="false">
      <left style="thick"/>
      <right/>
      <top/>
      <bottom/>
      <diagonal/>
    </border>
    <border diagonalUp="false" diagonalDown="false">
      <left style="double"/>
      <right style="double"/>
      <top style="double"/>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style="thin"/>
      <right style="double"/>
      <top/>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style="medium"/>
      <diagonal/>
    </border>
    <border diagonalUp="false" diagonalDown="false">
      <left/>
      <right style="double"/>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ck"/>
      <right style="thick"/>
      <top style="medium"/>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bottom style="thick"/>
      <diagonal/>
    </border>
    <border diagonalUp="false" diagonalDown="false">
      <left/>
      <right style="medium"/>
      <top style="thick"/>
      <bottom style="medium"/>
      <diagonal/>
    </border>
    <border diagonalUp="false" diagonalDown="false">
      <left/>
      <right style="thick"/>
      <top style="medium"/>
      <bottom style="medium"/>
      <diagonal/>
    </border>
    <border diagonalUp="false" diagonalDown="false">
      <left style="thick"/>
      <right style="thick"/>
      <top style="thick"/>
      <bottom style="thick"/>
      <diagonal/>
    </border>
    <border diagonalUp="false" diagonalDown="false">
      <left style="mediumDashed">
        <color rgb="FFFFFFFF"/>
      </left>
      <right style="mediumDashed">
        <color rgb="FFFFFFFF"/>
      </right>
      <top style="mediumDashed">
        <color rgb="FFFFFFFF"/>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15" shrinkToFit="false"/>
      <protection locked="true" hidden="false"/>
    </xf>
    <xf numFmtId="164" fontId="7" fillId="0" borderId="0" xfId="20" applyFont="true" applyBorder="false" applyAlignment="true" applyProtection="false">
      <alignment horizontal="left" vertical="bottom" textRotation="0" wrapText="false" indent="15"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justify" vertical="top" textRotation="0" wrapText="true" indent="0" shrinkToFit="false"/>
      <protection locked="true" hidden="false"/>
    </xf>
    <xf numFmtId="164" fontId="14"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justify"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6" fontId="14" fillId="0" borderId="2"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right" vertical="top" textRotation="0" wrapText="true" indent="0" shrinkToFit="false"/>
      <protection locked="true" hidden="false"/>
    </xf>
    <xf numFmtId="164" fontId="17" fillId="0" borderId="2" xfId="20" applyFont="true" applyBorder="true" applyAlignment="true" applyProtection="false">
      <alignment horizontal="center" vertical="center" textRotation="9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top" textRotation="0" wrapText="true" indent="0" shrinkToFit="false"/>
      <protection locked="true" hidden="false"/>
    </xf>
    <xf numFmtId="167" fontId="14" fillId="0" borderId="2" xfId="2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29"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2" borderId="8" xfId="22"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bottom" textRotation="0" wrapText="false" indent="0" shrinkToFit="false"/>
      <protection locked="true" hidden="false"/>
    </xf>
    <xf numFmtId="164" fontId="4" fillId="2" borderId="11"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6" fontId="30" fillId="0" borderId="1" xfId="22" applyFont="true" applyBorder="true" applyAlignment="true" applyProtection="false">
      <alignment horizontal="right" vertical="bottom" textRotation="0" wrapText="false" indent="0" shrinkToFit="false"/>
      <protection locked="true" hidden="false"/>
    </xf>
    <xf numFmtId="166" fontId="31" fillId="0" borderId="1" xfId="22" applyFont="true" applyBorder="true" applyAlignment="true" applyProtection="false">
      <alignment horizontal="right" vertical="bottom" textRotation="0" wrapText="false" indent="0" shrinkToFit="false"/>
      <protection locked="true" hidden="false"/>
    </xf>
    <xf numFmtId="168" fontId="30" fillId="0" borderId="1" xfId="22" applyFont="true" applyBorder="true" applyAlignment="true" applyProtection="false">
      <alignment horizontal="general" vertical="bottom" textRotation="0" wrapText="false" indent="0" shrinkToFit="false"/>
      <protection locked="true" hidden="false"/>
    </xf>
    <xf numFmtId="168" fontId="30" fillId="0" borderId="11" xfId="22" applyFont="tru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2" borderId="1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8" fontId="4" fillId="0" borderId="1" xfId="22" applyFont="true" applyBorder="true" applyAlignment="true" applyProtection="false">
      <alignment horizontal="general" vertical="bottom" textRotation="0" wrapText="false" indent="0" shrinkToFit="false"/>
      <protection locked="true" hidden="false"/>
    </xf>
    <xf numFmtId="168" fontId="4" fillId="0" borderId="11" xfId="22" applyFont="true" applyBorder="true" applyAlignment="true" applyProtection="false">
      <alignment horizontal="general" vertical="bottom" textRotation="0" wrapText="false" indent="0" shrinkToFit="false"/>
      <protection locked="true" hidden="false"/>
    </xf>
    <xf numFmtId="166" fontId="32" fillId="2" borderId="1" xfId="22" applyFont="true" applyBorder="true" applyAlignment="true" applyProtection="false">
      <alignment horizontal="general" vertical="bottom" textRotation="0" wrapText="false" indent="0" shrinkToFit="false"/>
      <protection locked="true" hidden="false"/>
    </xf>
    <xf numFmtId="166" fontId="32" fillId="2" borderId="11" xfId="22" applyFont="tru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6" fontId="33" fillId="2" borderId="1" xfId="22" applyFont="true" applyBorder="true" applyAlignment="true" applyProtection="false">
      <alignment horizontal="right" vertical="bottom" textRotation="0" wrapText="false" indent="0" shrinkToFit="false"/>
      <protection locked="true" hidden="false"/>
    </xf>
    <xf numFmtId="169" fontId="4" fillId="2" borderId="1" xfId="22" applyFont="true" applyBorder="true" applyAlignment="true" applyProtection="false">
      <alignment horizontal="general" vertical="bottom" textRotation="0" wrapText="false" indent="0" shrinkToFit="false"/>
      <protection locked="true" hidden="false"/>
    </xf>
    <xf numFmtId="164" fontId="33" fillId="0" borderId="5" xfId="22" applyFont="true" applyBorder="true" applyAlignment="false" applyProtection="false">
      <alignment horizontal="general" vertical="bottom" textRotation="0" wrapText="false" indent="0" shrinkToFit="false"/>
      <protection locked="true" hidden="false"/>
    </xf>
    <xf numFmtId="166" fontId="3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8" fontId="34" fillId="0" borderId="0" xfId="22" applyFont="true" applyBorder="true" applyAlignment="true" applyProtection="false">
      <alignment horizontal="general" vertical="bottom" textRotation="0" wrapText="false" indent="0" shrinkToFit="false"/>
      <protection locked="true" hidden="false"/>
    </xf>
    <xf numFmtId="166" fontId="4" fillId="0" borderId="1" xfId="22" applyFont="true" applyBorder="true" applyAlignment="true" applyProtection="false">
      <alignment horizontal="right" vertical="bottom" textRotation="0" wrapText="false" indent="0" shrinkToFit="false"/>
      <protection locked="true" hidden="false"/>
    </xf>
    <xf numFmtId="166" fontId="4" fillId="0" borderId="11" xfId="22" applyFont="true" applyBorder="true" applyAlignment="true" applyProtection="false">
      <alignment horizontal="right"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2" fillId="0" borderId="11" xfId="22" applyFont="true" applyBorder="true" applyAlignment="false" applyProtection="false">
      <alignment horizontal="general" vertical="bottom" textRotation="0" wrapText="false" indent="0" shrinkToFit="false"/>
      <protection locked="true" hidden="false"/>
    </xf>
    <xf numFmtId="164" fontId="32" fillId="2" borderId="1" xfId="22" applyFont="true" applyBorder="true" applyAlignment="true" applyProtection="false">
      <alignment horizontal="general" vertical="bottom" textRotation="0" wrapText="false" indent="0" shrinkToFit="false"/>
      <protection locked="true" hidden="false"/>
    </xf>
    <xf numFmtId="164" fontId="32" fillId="2" borderId="11" xfId="22" applyFont="true" applyBorder="true" applyAlignment="true" applyProtection="false">
      <alignment horizontal="general" vertical="bottom" textRotation="0" wrapText="false" indent="0" shrinkToFit="false"/>
      <protection locked="true" hidden="false"/>
    </xf>
    <xf numFmtId="168" fontId="32" fillId="0" borderId="1" xfId="22" applyFont="true" applyBorder="true" applyAlignment="true" applyProtection="false">
      <alignment horizontal="general" vertical="bottom" textRotation="0" wrapText="false" indent="0" shrinkToFit="false"/>
      <protection locked="true" hidden="false"/>
    </xf>
    <xf numFmtId="168" fontId="32" fillId="0" borderId="11" xfId="22" applyFont="true" applyBorder="true" applyAlignment="true" applyProtection="false">
      <alignment horizontal="general" vertical="bottom" textRotation="0" wrapText="false" indent="0" shrinkToFit="false"/>
      <protection locked="true" hidden="false"/>
    </xf>
    <xf numFmtId="166" fontId="32" fillId="2" borderId="1" xfId="22" applyFont="true" applyBorder="true" applyAlignment="true" applyProtection="false">
      <alignment horizontal="right" vertical="bottom" textRotation="0" wrapText="false" indent="0" shrinkToFit="false"/>
      <protection locked="true" hidden="false"/>
    </xf>
    <xf numFmtId="168" fontId="32" fillId="2" borderId="1" xfId="22" applyFont="true" applyBorder="true" applyAlignment="true" applyProtection="false">
      <alignment horizontal="right" vertical="bottom" textRotation="0" wrapText="false" indent="0" shrinkToFit="false"/>
      <protection locked="true" hidden="false"/>
    </xf>
    <xf numFmtId="164" fontId="29" fillId="0" borderId="2"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right" vertical="bottom" textRotation="0" wrapText="false" indent="0" shrinkToFit="false"/>
      <protection locked="true" hidden="false"/>
    </xf>
    <xf numFmtId="168" fontId="34" fillId="0" borderId="0" xfId="22"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center" vertical="bottom" textRotation="0" wrapText="false" indent="0" shrinkToFit="false"/>
      <protection locked="true" hidden="false"/>
    </xf>
    <xf numFmtId="166" fontId="4" fillId="0" borderId="11" xfId="22" applyFont="true" applyBorder="true" applyAlignment="true" applyProtection="false">
      <alignment horizontal="general" vertical="bottom" textRotation="0" wrapText="false" indent="0" shrinkToFit="false"/>
      <protection locked="true" hidden="false"/>
    </xf>
    <xf numFmtId="171" fontId="4" fillId="0" borderId="1" xfId="17" applyFont="true" applyBorder="true" applyAlignment="true" applyProtection="true">
      <alignment horizontal="right" vertical="bottom" textRotation="0" wrapText="false" indent="0" shrinkToFit="false"/>
      <protection locked="true" hidden="false"/>
    </xf>
    <xf numFmtId="166" fontId="4" fillId="0" borderId="1" xfId="22" applyFont="true" applyBorder="true" applyAlignment="true" applyProtection="false">
      <alignment horizontal="general" vertical="bottom" textRotation="0" wrapText="false" indent="0" shrinkToFit="false"/>
      <protection locked="true" hidden="false"/>
    </xf>
    <xf numFmtId="168" fontId="4" fillId="0" borderId="1" xfId="22" applyFont="true" applyBorder="true" applyAlignment="true" applyProtection="false">
      <alignment horizontal="right" vertical="bottom" textRotation="0" wrapText="false" indent="0" shrinkToFit="false"/>
      <protection locked="true" hidden="false"/>
    </xf>
    <xf numFmtId="166" fontId="4" fillId="2" borderId="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4" fillId="2" borderId="1" xfId="22" applyFont="true" applyBorder="true" applyAlignment="true" applyProtection="false">
      <alignment horizontal="general" vertical="bottom" textRotation="0" wrapText="false" indent="0" shrinkToFit="false"/>
      <protection locked="true" hidden="false"/>
    </xf>
    <xf numFmtId="166" fontId="4" fillId="0" borderId="1" xfId="22" applyFont="true" applyBorder="true" applyAlignment="true" applyProtection="false">
      <alignment horizontal="center" vertical="bottom" textRotation="0" wrapText="true" indent="0" shrinkToFit="false"/>
      <protection locked="true" hidden="false"/>
    </xf>
    <xf numFmtId="166" fontId="4" fillId="2" borderId="1" xfId="22" applyFont="true" applyBorder="true" applyAlignment="true" applyProtection="false">
      <alignment horizontal="right" vertical="bottom" textRotation="0" wrapText="false" indent="0" shrinkToFit="false"/>
      <protection locked="true" hidden="false"/>
    </xf>
    <xf numFmtId="166" fontId="35" fillId="2" borderId="1" xfId="22" applyFont="true" applyBorder="true" applyAlignment="true" applyProtection="false">
      <alignment horizontal="general" vertical="bottom" textRotation="0" wrapText="false" indent="0" shrinkToFit="false"/>
      <protection locked="true" hidden="false"/>
    </xf>
    <xf numFmtId="166" fontId="4" fillId="2" borderId="11"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2" fillId="0" borderId="1" xfId="22" applyFont="true" applyBorder="true" applyAlignment="true" applyProtection="false">
      <alignment horizontal="right" vertical="bottom" textRotation="0" wrapText="false" indent="0" shrinkToFit="false"/>
      <protection locked="true" hidden="false"/>
    </xf>
    <xf numFmtId="172" fontId="32" fillId="0" borderId="1" xfId="17" applyFont="true" applyBorder="true" applyAlignment="true" applyProtection="true">
      <alignment horizontal="right" vertical="bottom" textRotation="0" wrapText="false" indent="0" shrinkToFit="false"/>
      <protection locked="true" hidden="false"/>
    </xf>
    <xf numFmtId="164" fontId="32" fillId="0" borderId="1" xfId="22" applyFont="true" applyBorder="true" applyAlignment="true" applyProtection="false">
      <alignment horizontal="general" vertical="bottom" textRotation="0" wrapText="false" indent="0" shrinkToFit="false"/>
      <protection locked="true" hidden="false"/>
    </xf>
    <xf numFmtId="164" fontId="32" fillId="2" borderId="1" xfId="22" applyFont="true" applyBorder="true" applyAlignment="true" applyProtection="false">
      <alignment horizontal="center" vertical="bottom" textRotation="0" wrapText="false" indent="0" shrinkToFit="false"/>
      <protection locked="true" hidden="false"/>
    </xf>
    <xf numFmtId="168" fontId="32" fillId="0" borderId="1"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8" fontId="4" fillId="0" borderId="11" xfId="22" applyFont="true" applyBorder="true" applyAlignment="true" applyProtection="false">
      <alignment horizontal="right" vertical="bottom" textRotation="0" wrapText="false" indent="0" shrinkToFit="false"/>
      <protection locked="true" hidden="false"/>
    </xf>
    <xf numFmtId="168" fontId="4" fillId="2" borderId="11" xfId="22" applyFont="true" applyBorder="true" applyAlignment="true" applyProtection="false">
      <alignment horizontal="right" vertical="bottom" textRotation="0" wrapText="false" indent="0" shrinkToFit="false"/>
      <protection locked="true" hidden="false"/>
    </xf>
    <xf numFmtId="168" fontId="4" fillId="2" borderId="1" xfId="22" applyFont="true" applyBorder="true" applyAlignment="true" applyProtection="false">
      <alignment horizontal="right" vertical="bottom" textRotation="0" wrapText="false" indent="0" shrinkToFit="false"/>
      <protection locked="true" hidden="false"/>
    </xf>
    <xf numFmtId="164" fontId="32" fillId="0" borderId="1" xfId="22" applyFont="true" applyBorder="true" applyAlignment="true" applyProtection="false">
      <alignment horizontal="right" vertical="bottom" textRotation="0" wrapText="false" indent="0" shrinkToFit="false"/>
      <protection locked="true" hidden="false"/>
    </xf>
    <xf numFmtId="168" fontId="4" fillId="2" borderId="1" xfId="22"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73" fontId="23" fillId="0" borderId="1" xfId="0" applyFont="true" applyBorder="true" applyAlignment="true" applyProtection="false">
      <alignment horizontal="center" vertical="top" textRotation="0" wrapText="true" indent="0" shrinkToFit="false"/>
      <protection locked="true" hidden="false"/>
    </xf>
    <xf numFmtId="173" fontId="23" fillId="0" borderId="1" xfId="0" applyFont="true" applyBorder="true" applyAlignment="true" applyProtection="false">
      <alignment horizontal="center" vertical="top" textRotation="0" wrapText="true" indent="0" shrinkToFit="false"/>
      <protection locked="true" hidden="false"/>
    </xf>
    <xf numFmtId="168" fontId="4" fillId="2" borderId="11" xfId="22" applyFont="true" applyBorder="true" applyAlignment="true" applyProtection="false">
      <alignment horizontal="general" vertical="bottom" textRotation="0" wrapText="false" indent="0" shrinkToFit="false"/>
      <protection locked="true" hidden="false"/>
    </xf>
    <xf numFmtId="166" fontId="4" fillId="2" borderId="11" xfId="22" applyFont="true" applyBorder="true" applyAlignment="true" applyProtection="false">
      <alignment horizontal="right" vertical="bottom" textRotation="0" wrapText="false" indent="0" shrinkToFit="false"/>
      <protection locked="true" hidden="false"/>
    </xf>
    <xf numFmtId="164" fontId="4" fillId="2" borderId="15"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8" fontId="4" fillId="0" borderId="1" xfId="22"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74" fontId="4" fillId="0" borderId="1" xfId="22" applyFont="true" applyBorder="true" applyAlignment="true" applyProtection="false">
      <alignment horizontal="right" vertical="bottom" textRotation="0" wrapText="false" indent="0" shrinkToFit="false"/>
      <protection locked="true" hidden="false"/>
    </xf>
    <xf numFmtId="174" fontId="4" fillId="0" borderId="11" xfId="22" applyFont="true" applyBorder="true" applyAlignment="true" applyProtection="false">
      <alignment horizontal="right" vertical="bottom" textRotation="0" wrapText="false" indent="0" shrinkToFit="false"/>
      <protection locked="true" hidden="false"/>
    </xf>
    <xf numFmtId="166" fontId="32" fillId="2" borderId="11" xfId="22" applyFont="true" applyBorder="true" applyAlignment="true" applyProtection="false">
      <alignment horizontal="right" vertical="bottom" textRotation="0" wrapText="false" indent="0" shrinkToFit="false"/>
      <protection locked="true" hidden="false"/>
    </xf>
    <xf numFmtId="164" fontId="32" fillId="0" borderId="16" xfId="22" applyFont="tru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right" vertical="bottom" textRotation="0" wrapText="false" indent="0" shrinkToFit="false"/>
      <protection locked="true" hidden="false"/>
    </xf>
    <xf numFmtId="164" fontId="32" fillId="2" borderId="16" xfId="22" applyFont="true" applyBorder="true" applyAlignment="true" applyProtection="false">
      <alignment horizontal="center" vertical="bottom" textRotation="0" wrapText="false" indent="0" shrinkToFit="false"/>
      <protection locked="true" hidden="false"/>
    </xf>
    <xf numFmtId="164" fontId="32" fillId="0" borderId="10" xfId="22" applyFont="true" applyBorder="true" applyAlignment="true" applyProtection="false">
      <alignment horizontal="right" vertical="bottom" textRotation="0" wrapText="false" indent="0" shrinkToFit="false"/>
      <protection locked="true" hidden="false"/>
    </xf>
    <xf numFmtId="164" fontId="4" fillId="2" borderId="9" xfId="22" applyFont="true" applyBorder="true" applyAlignment="true" applyProtection="false">
      <alignment horizontal="general" vertical="bottom" textRotation="0" wrapText="false" indent="0" shrinkToFit="false"/>
      <protection locked="true" hidden="false"/>
    </xf>
    <xf numFmtId="164" fontId="38" fillId="2" borderId="12" xfId="22" applyFont="true" applyBorder="true" applyAlignment="true" applyProtection="false">
      <alignment horizontal="general" vertical="bottom" textRotation="0" wrapText="false" indent="0" shrinkToFit="false"/>
      <protection locked="true" hidden="false"/>
    </xf>
    <xf numFmtId="164" fontId="32" fillId="2" borderId="10" xfId="22" applyFont="true" applyBorder="true" applyAlignment="true" applyProtection="false">
      <alignment horizontal="general" vertical="bottom" textRotation="0" wrapText="false" indent="0" shrinkToFit="false"/>
      <protection locked="true" hidden="false"/>
    </xf>
    <xf numFmtId="168" fontId="32" fillId="0" borderId="12" xfId="22" applyFont="true" applyBorder="true" applyAlignment="tru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32" fillId="0" borderId="11" xfId="22" applyFont="true" applyBorder="true" applyAlignment="true" applyProtection="false">
      <alignment horizontal="right" vertical="bottom" textRotation="0" wrapText="false" indent="0" shrinkToFit="false"/>
      <protection locked="true" hidden="false"/>
    </xf>
    <xf numFmtId="168" fontId="32" fillId="0" borderId="11" xfId="22" applyFont="tru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true" applyProtection="false">
      <alignment horizontal="center" vertical="bottom" textRotation="0" wrapText="false" indent="0" shrinkToFit="false"/>
      <protection locked="true" hidden="false"/>
    </xf>
    <xf numFmtId="166" fontId="4" fillId="0" borderId="1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8" fontId="38" fillId="2" borderId="1" xfId="22" applyFont="true" applyBorder="true" applyAlignment="true" applyProtection="false">
      <alignment horizontal="general" vertical="bottom" textRotation="0" wrapText="false" indent="0" shrinkToFit="false"/>
      <protection locked="true" hidden="false"/>
    </xf>
    <xf numFmtId="168" fontId="38"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8" fontId="4" fillId="0" borderId="18" xfId="22" applyFont="true" applyBorder="true" applyAlignment="true" applyProtection="false">
      <alignment horizontal="general" vertical="bottom" textRotation="0" wrapText="false" indent="0" shrinkToFit="false"/>
      <protection locked="true" hidden="false"/>
    </xf>
    <xf numFmtId="168" fontId="4" fillId="0" borderId="5" xfId="22" applyFont="true" applyBorder="true" applyAlignment="tru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false">
      <alignment horizontal="left" vertical="bottom" textRotation="0" wrapText="false" indent="0" shrinkToFit="false"/>
      <protection locked="true" hidden="false"/>
    </xf>
    <xf numFmtId="168" fontId="4" fillId="0" borderId="11" xfId="22" applyFont="true" applyBorder="true" applyAlignment="true" applyProtection="false">
      <alignment horizontal="left" vertical="bottom" textRotation="0" wrapText="false" indent="0" shrinkToFit="false"/>
      <protection locked="true" hidden="false"/>
    </xf>
    <xf numFmtId="168" fontId="4" fillId="2" borderId="1" xfId="22" applyFont="true" applyBorder="true" applyAlignment="true" applyProtection="false">
      <alignment horizontal="left" vertical="bottom" textRotation="0" wrapText="false" indent="0" shrinkToFit="false"/>
      <protection locked="true" hidden="false"/>
    </xf>
    <xf numFmtId="168" fontId="4" fillId="2" borderId="11" xfId="22" applyFont="true" applyBorder="true" applyAlignment="true" applyProtection="false">
      <alignment horizontal="left" vertical="bottom" textRotation="0" wrapText="false" indent="0" shrinkToFit="false"/>
      <protection locked="true" hidden="false"/>
    </xf>
    <xf numFmtId="166" fontId="32" fillId="2" borderId="1" xfId="22" applyFont="true" applyBorder="true" applyAlignment="true" applyProtection="false">
      <alignment horizontal="left" vertical="bottom" textRotation="0" wrapText="false" indent="0" shrinkToFit="false"/>
      <protection locked="true" hidden="false"/>
    </xf>
    <xf numFmtId="168" fontId="38" fillId="0" borderId="0" xfId="22" applyFont="true" applyBorder="true" applyAlignment="true" applyProtection="false">
      <alignment horizontal="left" vertical="bottom" textRotation="0" wrapText="false" indent="0" shrinkToFit="false"/>
      <protection locked="true" hidden="false"/>
    </xf>
    <xf numFmtId="168" fontId="4" fillId="0" borderId="0" xfId="22" applyFont="true" applyBorder="true" applyAlignment="true" applyProtection="false">
      <alignment horizontal="left" vertical="bottom" textRotation="0" wrapText="false" indent="0" shrinkToFit="false"/>
      <protection locked="true" hidden="false"/>
    </xf>
    <xf numFmtId="166" fontId="4" fillId="0" borderId="1" xfId="22" applyFont="true" applyBorder="true" applyAlignment="true" applyProtection="false">
      <alignment horizontal="right" vertical="bottom" textRotation="0" wrapText="false" indent="0" shrinkToFit="false"/>
      <protection locked="true" hidden="false"/>
    </xf>
    <xf numFmtId="168" fontId="4" fillId="0" borderId="11"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4" fontId="29" fillId="0" borderId="19"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center" vertical="bottom" textRotation="0" wrapText="tru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6" fontId="7" fillId="0" borderId="25" xfId="0" applyFont="true" applyBorder="true" applyAlignment="true" applyProtection="false">
      <alignment horizontal="center" vertical="top" textRotation="0" wrapText="true" indent="0" shrinkToFit="false"/>
      <protection locked="true" hidden="false"/>
    </xf>
    <xf numFmtId="166" fontId="7" fillId="0" borderId="2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8" fontId="7" fillId="0" borderId="27"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6" fontId="7" fillId="0" borderId="30" xfId="0" applyFont="true" applyBorder="true" applyAlignment="true" applyProtection="false">
      <alignment horizontal="center" vertical="top" textRotation="0" wrapText="true" indent="0" shrinkToFit="false"/>
      <protection locked="true" hidden="false"/>
    </xf>
    <xf numFmtId="164" fontId="42"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90" wrapText="false" indent="0" shrinkToFit="false"/>
      <protection locked="true" hidden="false"/>
    </xf>
    <xf numFmtId="164" fontId="4" fillId="0" borderId="33" xfId="22" applyFont="true" applyBorder="true" applyAlignment="true" applyProtection="false">
      <alignment horizontal="center" vertical="bottom" textRotation="90" wrapText="false" indent="0" shrinkToFit="false"/>
      <protection locked="true" hidden="false"/>
    </xf>
    <xf numFmtId="164" fontId="4" fillId="0" borderId="34" xfId="22" applyFont="true" applyBorder="true" applyAlignment="true" applyProtection="false">
      <alignment horizontal="center" vertical="bottom" textRotation="90" wrapText="false" indent="0" shrinkToFit="false"/>
      <protection locked="true" hidden="false"/>
    </xf>
    <xf numFmtId="164" fontId="4" fillId="0" borderId="2" xfId="22" applyFont="true" applyBorder="true" applyAlignment="true" applyProtection="false">
      <alignment horizontal="center" vertical="bottom" textRotation="90" wrapText="true" indent="0" shrinkToFit="false"/>
      <protection locked="true" hidden="false"/>
    </xf>
    <xf numFmtId="164" fontId="4" fillId="0" borderId="33" xfId="22" applyFont="true" applyBorder="true" applyAlignment="true" applyProtection="false">
      <alignment horizontal="center" vertical="bottom" textRotation="0" wrapText="false" indent="0" shrinkToFit="false"/>
      <protection locked="true" hidden="false"/>
    </xf>
    <xf numFmtId="164" fontId="33" fillId="0" borderId="12" xfId="22" applyFont="true" applyBorder="true" applyAlignment="false" applyProtection="false">
      <alignment horizontal="general" vertical="bottom" textRotation="0" wrapText="false" indent="0" shrinkToFit="false"/>
      <protection locked="true" hidden="false"/>
    </xf>
    <xf numFmtId="174" fontId="4" fillId="0" borderId="12" xfId="22" applyFont="true" applyBorder="true" applyAlignment="false" applyProtection="false">
      <alignment horizontal="general" vertical="bottom" textRotation="0" wrapText="false" indent="0" shrinkToFit="false"/>
      <protection locked="true" hidden="false"/>
    </xf>
    <xf numFmtId="174" fontId="4" fillId="0" borderId="12" xfId="22" applyFont="true" applyBorder="true" applyAlignment="true" applyProtection="false">
      <alignment horizontal="general" vertical="bottom" textRotation="0" wrapText="false" indent="0" shrinkToFit="false"/>
      <protection locked="true" hidden="false"/>
    </xf>
    <xf numFmtId="174" fontId="4" fillId="0" borderId="1" xfId="22" applyFont="true" applyBorder="true" applyAlignment="false" applyProtection="false">
      <alignment horizontal="general" vertical="bottom" textRotation="0" wrapText="false" indent="0" shrinkToFit="false"/>
      <protection locked="true" hidden="false"/>
    </xf>
    <xf numFmtId="174" fontId="4" fillId="0" borderId="1" xfId="22" applyFont="true" applyBorder="true" applyAlignment="true" applyProtection="false">
      <alignment horizontal="general" vertical="bottom" textRotation="0" wrapText="false" indent="0" shrinkToFit="false"/>
      <protection locked="true" hidden="false"/>
    </xf>
    <xf numFmtId="164" fontId="33" fillId="0" borderId="1" xfId="22" applyFont="tru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74" fontId="43"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74" fontId="4" fillId="0" borderId="1" xfId="22" applyFont="true" applyBorder="true" applyAlignment="true" applyProtection="false">
      <alignment horizontal="center" vertical="bottom" textRotation="0" wrapText="false" indent="0" shrinkToFit="false"/>
      <protection locked="true" hidden="false"/>
    </xf>
    <xf numFmtId="174" fontId="4" fillId="0" borderId="9" xfId="22" applyFont="true" applyBorder="true" applyAlignment="true" applyProtection="false">
      <alignment horizontal="general" vertical="bottom" textRotation="0" wrapText="false" indent="0" shrinkToFit="false"/>
      <protection locked="true" hidden="false"/>
    </xf>
    <xf numFmtId="174" fontId="4" fillId="0" borderId="1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74" fontId="4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4" fontId="4" fillId="0" borderId="0" xfId="22" applyFont="true" applyBorder="true" applyAlignment="false" applyProtection="false">
      <alignment horizontal="general" vertical="bottom" textRotation="0" wrapText="false" indent="0" shrinkToFit="false"/>
      <protection locked="true" hidden="false"/>
    </xf>
    <xf numFmtId="174" fontId="4" fillId="0" borderId="0" xfId="22" applyFont="true" applyBorder="true" applyAlignment="true" applyProtection="false">
      <alignment horizontal="general" vertical="bottom" textRotation="0" wrapText="false" indent="0" shrinkToFit="false"/>
      <protection locked="true" hidden="false"/>
    </xf>
    <xf numFmtId="168" fontId="4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8" fontId="45" fillId="0" borderId="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74" fontId="4" fillId="0" borderId="9" xfId="22" applyFont="true" applyBorder="true" applyAlignment="true" applyProtection="false">
      <alignment horizontal="center" vertical="bottom" textRotation="0" wrapText="false" indent="0" shrinkToFit="false"/>
      <protection locked="true" hidden="false"/>
    </xf>
    <xf numFmtId="174" fontId="4" fillId="0" borderId="10" xfId="22"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64" fontId="46" fillId="0" borderId="1" xfId="22" applyFont="true" applyBorder="true" applyAlignment="false" applyProtection="false">
      <alignment horizontal="general" vertical="bottom" textRotation="0" wrapText="false" indent="0" shrinkToFit="false"/>
      <protection locked="true" hidden="false"/>
    </xf>
    <xf numFmtId="174" fontId="47" fillId="0" borderId="1" xfId="22" applyFont="true" applyBorder="true" applyAlignment="false" applyProtection="false">
      <alignment horizontal="general" vertical="bottom" textRotation="0" wrapText="false" indent="0" shrinkToFit="false"/>
      <protection locked="true" hidden="false"/>
    </xf>
    <xf numFmtId="174" fontId="45" fillId="0" borderId="1" xfId="22" applyFont="true" applyBorder="true" applyAlignment="false" applyProtection="false">
      <alignment horizontal="general" vertical="bottom" textRotation="0" wrapText="false" indent="0" shrinkToFit="false"/>
      <protection locked="true" hidden="false"/>
    </xf>
    <xf numFmtId="175" fontId="4" fillId="0" borderId="0" xfId="22" applyFont="true" applyBorder="false" applyAlignment="true" applyProtection="false">
      <alignment horizontal="center" vertical="bottom" textRotation="0" wrapText="false" indent="0" shrinkToFit="false"/>
      <protection locked="true" hidden="false"/>
    </xf>
    <xf numFmtId="175" fontId="35" fillId="0" borderId="2" xfId="22" applyFont="true" applyBorder="true" applyAlignment="true" applyProtection="false">
      <alignment horizontal="center" vertical="bottom" textRotation="90" wrapText="false" indent="0" shrinkToFit="false"/>
      <protection locked="true" hidden="false"/>
    </xf>
    <xf numFmtId="175" fontId="35" fillId="0" borderId="33" xfId="22" applyFont="true" applyBorder="true" applyAlignment="true" applyProtection="false">
      <alignment horizontal="center" vertical="bottom" textRotation="90" wrapText="false" indent="0" shrinkToFit="false"/>
      <protection locked="true" hidden="false"/>
    </xf>
    <xf numFmtId="175" fontId="35" fillId="0" borderId="34" xfId="22" applyFont="true" applyBorder="true" applyAlignment="true" applyProtection="false">
      <alignment horizontal="center" vertical="bottom" textRotation="90" wrapText="false" indent="0" shrinkToFit="false"/>
      <protection locked="true" hidden="false"/>
    </xf>
    <xf numFmtId="175" fontId="35" fillId="0" borderId="2" xfId="22" applyFont="true" applyBorder="true" applyAlignment="true" applyProtection="false">
      <alignment horizontal="center" vertical="center" textRotation="90" wrapText="true" indent="0" shrinkToFit="false"/>
      <protection locked="true" hidden="false"/>
    </xf>
    <xf numFmtId="175" fontId="4" fillId="0" borderId="12" xfId="22" applyFont="true" applyBorder="true" applyAlignment="true" applyProtection="false">
      <alignment horizontal="center" vertical="bottom" textRotation="0" wrapText="false" indent="0" shrinkToFit="false"/>
      <protection locked="true" hidden="false"/>
    </xf>
    <xf numFmtId="175" fontId="4" fillId="0" borderId="1" xfId="22" applyFont="true" applyBorder="true" applyAlignment="true" applyProtection="false">
      <alignment horizontal="center" vertical="bottom" textRotation="0" wrapText="false" indent="0" shrinkToFit="false"/>
      <protection locked="true" hidden="false"/>
    </xf>
    <xf numFmtId="175" fontId="4" fillId="0" borderId="0" xfId="22" applyFont="true" applyBorder="true" applyAlignment="true" applyProtection="false">
      <alignment horizontal="center" vertical="bottom" textRotation="0" wrapText="false" indent="0" shrinkToFit="false"/>
      <protection locked="true" hidden="false"/>
    </xf>
    <xf numFmtId="175" fontId="4" fillId="0" borderId="2" xfId="22" applyFont="true" applyBorder="true" applyAlignment="true" applyProtection="false">
      <alignment horizontal="center" vertical="bottom" textRotation="90" wrapText="false" indent="0" shrinkToFit="false"/>
      <protection locked="true" hidden="false"/>
    </xf>
    <xf numFmtId="175" fontId="4" fillId="0" borderId="33" xfId="22" applyFont="true" applyBorder="true" applyAlignment="true" applyProtection="false">
      <alignment horizontal="center" vertical="bottom" textRotation="90" wrapText="false" indent="0" shrinkToFit="false"/>
      <protection locked="true" hidden="false"/>
    </xf>
    <xf numFmtId="175" fontId="4" fillId="0" borderId="34" xfId="22" applyFont="true" applyBorder="true" applyAlignment="true" applyProtection="false">
      <alignment horizontal="center" vertical="bottom" textRotation="90" wrapText="false" indent="0" shrinkToFit="false"/>
      <protection locked="true" hidden="false"/>
    </xf>
    <xf numFmtId="164" fontId="33" fillId="0" borderId="1" xfId="22"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justify" vertical="bottom"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6" fontId="48" fillId="0" borderId="1" xfId="0"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50" fillId="0" borderId="35" xfId="21"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51" fillId="0" borderId="7"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left" vertical="center" textRotation="0" wrapText="true" indent="0" shrinkToFit="false"/>
      <protection locked="true" hidden="false"/>
    </xf>
    <xf numFmtId="166" fontId="23" fillId="0" borderId="11" xfId="21" applyFont="true" applyBorder="true" applyAlignment="true" applyProtection="false">
      <alignment horizontal="center" vertical="center" textRotation="0" wrapText="true" indent="0" shrinkToFit="false"/>
      <protection locked="true" hidden="false"/>
    </xf>
    <xf numFmtId="164" fontId="50" fillId="0" borderId="36" xfId="21"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3" fillId="0" borderId="8" xfId="21" applyFont="true" applyBorder="true" applyAlignment="true" applyProtection="false">
      <alignment horizontal="left" vertical="center" textRotation="0" wrapText="true" indent="0" shrinkToFit="false"/>
      <protection locked="true" hidden="false"/>
    </xf>
    <xf numFmtId="164" fontId="23" fillId="0" borderId="37" xfId="21" applyFont="true" applyBorder="true" applyAlignment="true" applyProtection="false">
      <alignment horizontal="general" vertical="center" textRotation="0" wrapText="true" indent="0" shrinkToFit="false"/>
      <protection locked="true" hidden="false"/>
    </xf>
    <xf numFmtId="166" fontId="23" fillId="0" borderId="38" xfId="21" applyFont="true" applyBorder="true" applyAlignment="true" applyProtection="false">
      <alignment horizontal="center" vertical="center" textRotation="0" wrapText="true" indent="0" shrinkToFit="false"/>
      <protection locked="true" hidden="false"/>
    </xf>
    <xf numFmtId="164" fontId="50" fillId="0" borderId="39" xfId="21" applyFont="true" applyBorder="true" applyAlignment="true" applyProtection="false">
      <alignment horizontal="left" vertical="center" textRotation="0" wrapText="true" indent="0" shrinkToFit="false"/>
      <protection locked="true" hidden="false"/>
    </xf>
    <xf numFmtId="174" fontId="23" fillId="0" borderId="1" xfId="21" applyFont="true" applyBorder="true" applyAlignment="true" applyProtection="false">
      <alignment horizontal="left" vertical="center" textRotation="0" wrapText="true" indent="0" shrinkToFit="false"/>
      <protection locked="true" hidden="false"/>
    </xf>
    <xf numFmtId="176" fontId="23" fillId="0" borderId="1" xfId="21" applyFont="true" applyBorder="true" applyAlignment="true" applyProtection="false">
      <alignment horizontal="center" vertical="center" textRotation="0" wrapText="true" indent="0" shrinkToFit="false"/>
      <protection locked="true" hidden="false"/>
    </xf>
    <xf numFmtId="174" fontId="50" fillId="0" borderId="40" xfId="21" applyFont="true" applyBorder="true" applyAlignment="true" applyProtection="false">
      <alignment horizontal="left"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9" fontId="50" fillId="0" borderId="40" xfId="21" applyFont="true" applyBorder="true" applyAlignment="true" applyProtection="false">
      <alignment horizontal="left" vertical="center" textRotation="0" wrapText="true" indent="0" shrinkToFit="false"/>
      <protection locked="true" hidden="false"/>
    </xf>
    <xf numFmtId="174" fontId="50" fillId="0" borderId="4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42" fillId="0" borderId="43" xfId="20" applyFont="true" applyBorder="true" applyAlignment="true" applyProtection="false">
      <alignment horizontal="center" vertical="center" textRotation="0" wrapText="true" indent="0" shrinkToFit="false"/>
      <protection locked="true" hidden="false"/>
    </xf>
    <xf numFmtId="164" fontId="42" fillId="0" borderId="44" xfId="20" applyFont="true" applyBorder="true" applyAlignment="true" applyProtection="false">
      <alignment horizontal="center" vertical="center" textRotation="0" wrapText="true" indent="0" shrinkToFit="false"/>
      <protection locked="true" hidden="false"/>
    </xf>
    <xf numFmtId="164" fontId="42" fillId="0" borderId="45" xfId="20" applyFont="true" applyBorder="true" applyAlignment="true" applyProtection="false">
      <alignment horizontal="center" vertical="center" textRotation="0" wrapText="true" indent="0" shrinkToFit="false"/>
      <protection locked="true" hidden="false"/>
    </xf>
    <xf numFmtId="164" fontId="42" fillId="0" borderId="24" xfId="20" applyFont="true" applyBorder="true" applyAlignment="true" applyProtection="false">
      <alignment horizontal="general" vertical="center" textRotation="0" wrapText="true" indent="0" shrinkToFit="false"/>
      <protection locked="true" hidden="false"/>
    </xf>
    <xf numFmtId="164" fontId="42" fillId="0" borderId="25" xfId="20" applyFont="true" applyBorder="true" applyAlignment="true" applyProtection="false">
      <alignment horizontal="general" vertical="center" textRotation="0" wrapText="true" indent="0" shrinkToFit="false"/>
      <protection locked="true" hidden="false"/>
    </xf>
    <xf numFmtId="164" fontId="7" fillId="0" borderId="46" xfId="20" applyFont="true" applyBorder="true" applyAlignment="true" applyProtection="false">
      <alignment horizontal="general" vertical="center" textRotation="0" wrapText="true" indent="0" shrinkToFit="false"/>
      <protection locked="true" hidden="false"/>
    </xf>
    <xf numFmtId="168" fontId="7" fillId="0" borderId="27"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42" fillId="0" borderId="25" xfId="20" applyFont="true" applyBorder="true" applyAlignment="true" applyProtection="false">
      <alignment horizontal="center" vertical="center" textRotation="90" wrapText="true" indent="0" shrinkToFit="false"/>
      <protection locked="true" hidden="false"/>
    </xf>
    <xf numFmtId="164" fontId="7" fillId="0" borderId="28"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true" indent="0" shrinkToFit="false"/>
      <protection locked="true" hidden="false"/>
    </xf>
    <xf numFmtId="164" fontId="7" fillId="0" borderId="47" xfId="20" applyFont="true" applyBorder="true" applyAlignment="true" applyProtection="false">
      <alignment horizontal="general" vertical="center" textRotation="0" wrapText="true" indent="0" shrinkToFit="false"/>
      <protection locked="true" hidden="false"/>
    </xf>
    <xf numFmtId="164" fontId="7" fillId="0" borderId="47" xfId="20" applyFont="true" applyBorder="true" applyAlignment="true" applyProtection="false">
      <alignment horizontal="center" vertical="center" textRotation="0" wrapText="true" indent="0" shrinkToFit="false"/>
      <protection locked="true" hidden="false"/>
    </xf>
    <xf numFmtId="164" fontId="7" fillId="0" borderId="48"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7" fillId="0" borderId="45" xfId="20" applyFont="true" applyBorder="true" applyAlignment="true" applyProtection="false">
      <alignment horizontal="center" vertical="center" textRotation="0" wrapText="true" indent="0" shrinkToFit="false"/>
      <protection locked="true" hidden="false"/>
    </xf>
    <xf numFmtId="164" fontId="42" fillId="0" borderId="27" xfId="20" applyFont="true" applyBorder="true" applyAlignment="true" applyProtection="false">
      <alignment horizontal="center" vertical="center" textRotation="0" wrapText="true" indent="0" shrinkToFit="false"/>
      <protection locked="true" hidden="false"/>
    </xf>
    <xf numFmtId="164" fontId="42" fillId="0" borderId="28" xfId="20" applyFont="true" applyBorder="true" applyAlignment="true" applyProtection="false">
      <alignment horizontal="center" vertical="center" textRotation="0" wrapText="true" indent="0" shrinkToFit="false"/>
      <protection locked="true" hidden="false"/>
    </xf>
    <xf numFmtId="164" fontId="7" fillId="0" borderId="46" xfId="20" applyFont="true" applyBorder="true" applyAlignment="true" applyProtection="false">
      <alignment horizontal="general" vertical="top" textRotation="0" wrapText="true" indent="0" shrinkToFit="false"/>
      <protection locked="true" hidden="false"/>
    </xf>
    <xf numFmtId="168" fontId="7" fillId="0" borderId="27" xfId="20" applyFont="true" applyBorder="true" applyAlignment="true" applyProtection="false">
      <alignment horizontal="center" vertical="top" textRotation="0" wrapText="true" indent="0" shrinkToFit="false"/>
      <protection locked="true" hidden="false"/>
    </xf>
    <xf numFmtId="168" fontId="7" fillId="0" borderId="28" xfId="20" applyFont="true" applyBorder="true" applyAlignment="true" applyProtection="false">
      <alignment horizontal="center" vertical="top"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7" fillId="0" borderId="28" xfId="20" applyFont="true" applyBorder="true" applyAlignment="true" applyProtection="false">
      <alignment horizontal="center" vertical="top" textRotation="0" wrapText="true" indent="0" shrinkToFit="false"/>
      <protection locked="true" hidden="false"/>
    </xf>
    <xf numFmtId="164" fontId="7" fillId="0" borderId="49" xfId="20" applyFont="true" applyBorder="true" applyAlignment="true" applyProtection="false">
      <alignment horizontal="general" vertical="top" textRotation="0" wrapText="true" indent="0" shrinkToFit="false"/>
      <protection locked="true" hidden="false"/>
    </xf>
    <xf numFmtId="164" fontId="7" fillId="0" borderId="47" xfId="20" applyFont="true" applyBorder="true" applyAlignment="true" applyProtection="false">
      <alignment horizontal="center" vertical="top" textRotation="0" wrapText="true" indent="0" shrinkToFit="false"/>
      <protection locked="true" hidden="false"/>
    </xf>
    <xf numFmtId="164" fontId="7" fillId="0" borderId="48" xfId="20" applyFont="true" applyBorder="true" applyAlignment="true" applyProtection="false">
      <alignment horizontal="center" vertical="top" textRotation="0" wrapText="true" indent="0" shrinkToFit="false"/>
      <protection locked="true" hidden="false"/>
    </xf>
    <xf numFmtId="164" fontId="42" fillId="0" borderId="50"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7" fillId="0" borderId="51" xfId="20" applyFont="true" applyBorder="true" applyAlignment="true" applyProtection="false">
      <alignment horizontal="justify" vertical="top" textRotation="0" wrapText="true" indent="0" shrinkToFit="false"/>
      <protection locked="true" hidden="false"/>
    </xf>
    <xf numFmtId="164" fontId="7" fillId="0" borderId="52" xfId="20" applyFont="true" applyBorder="true" applyAlignment="true" applyProtection="false">
      <alignment horizontal="general" vertical="top" textRotation="0" wrapText="true" indent="0" shrinkToFit="false"/>
      <protection locked="true" hidden="false"/>
    </xf>
    <xf numFmtId="164" fontId="7" fillId="0" borderId="53" xfId="20" applyFont="true" applyBorder="true" applyAlignment="true" applyProtection="false">
      <alignment horizontal="justify" vertical="top" textRotation="0" wrapText="true" indent="0" shrinkToFit="false"/>
      <protection locked="true" hidden="false"/>
    </xf>
    <xf numFmtId="164" fontId="41" fillId="0" borderId="53" xfId="20" applyFont="true" applyBorder="true" applyAlignment="true" applyProtection="false">
      <alignment horizontal="general" vertical="top" textRotation="0" wrapText="true" indent="0" shrinkToFit="false"/>
      <protection locked="true" hidden="false"/>
    </xf>
    <xf numFmtId="164" fontId="7" fillId="0" borderId="54" xfId="20" applyFont="true" applyBorder="true" applyAlignment="true" applyProtection="false">
      <alignment horizontal="center" vertical="top" textRotation="0" wrapText="true" indent="0" shrinkToFit="false"/>
      <protection locked="true" hidden="false"/>
    </xf>
    <xf numFmtId="164" fontId="7" fillId="0" borderId="53" xfId="20" applyFont="true" applyBorder="true" applyAlignment="true" applyProtection="false">
      <alignment horizontal="general" vertical="top" textRotation="0" wrapText="true" indent="0" shrinkToFit="false"/>
      <protection locked="true" hidden="false"/>
    </xf>
    <xf numFmtId="164" fontId="7" fillId="0" borderId="54" xfId="20" applyFont="true" applyBorder="true" applyAlignment="true" applyProtection="false">
      <alignment horizontal="justify" vertical="top" textRotation="0" wrapText="true" indent="0" shrinkToFit="false"/>
      <protection locked="true" hidden="false"/>
    </xf>
    <xf numFmtId="164" fontId="58" fillId="0" borderId="54" xfId="20" applyFont="true" applyBorder="true" applyAlignment="true" applyProtection="false">
      <alignment horizontal="justify" vertical="top" textRotation="0" wrapText="true" indent="0" shrinkToFit="false"/>
      <protection locked="true" hidden="false"/>
    </xf>
    <xf numFmtId="164" fontId="7" fillId="0" borderId="54"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right" vertical="bottom" textRotation="0" wrapText="false" indent="0" shrinkToFit="false"/>
      <protection locked="true" hidden="false"/>
    </xf>
    <xf numFmtId="164" fontId="42" fillId="0" borderId="21" xfId="20" applyFont="true" applyBorder="true" applyAlignment="true" applyProtection="false">
      <alignment horizontal="general" vertical="top" textRotation="0" wrapText="true" indent="0" shrinkToFit="false"/>
      <protection locked="true" hidden="false"/>
    </xf>
    <xf numFmtId="164" fontId="42" fillId="0" borderId="43" xfId="20" applyFont="true" applyBorder="true" applyAlignment="true" applyProtection="false">
      <alignment horizontal="center" vertical="top" textRotation="0" wrapText="true" indent="0" shrinkToFit="false"/>
      <protection locked="true" hidden="false"/>
    </xf>
    <xf numFmtId="164" fontId="42" fillId="0" borderId="44" xfId="20" applyFont="true" applyBorder="true" applyAlignment="true" applyProtection="false">
      <alignment horizontal="center" vertical="top" textRotation="0" wrapText="true" indent="0" shrinkToFit="false"/>
      <protection locked="true" hidden="false"/>
    </xf>
    <xf numFmtId="164" fontId="42" fillId="0" borderId="45" xfId="20" applyFont="true" applyBorder="true" applyAlignment="true" applyProtection="false">
      <alignment horizontal="center" vertical="top" textRotation="0" wrapText="true" indent="0" shrinkToFit="false"/>
      <protection locked="true" hidden="false"/>
    </xf>
    <xf numFmtId="164" fontId="42" fillId="0" borderId="27" xfId="20" applyFont="true" applyBorder="true" applyAlignment="true" applyProtection="false">
      <alignment horizontal="center" vertical="top" textRotation="0" wrapText="true" indent="0" shrinkToFit="false"/>
      <protection locked="true" hidden="false"/>
    </xf>
    <xf numFmtId="164" fontId="42" fillId="0" borderId="28" xfId="20" applyFont="true" applyBorder="true" applyAlignment="true" applyProtection="false">
      <alignment horizontal="center" vertical="top" textRotation="0" wrapText="true" indent="0" shrinkToFit="false"/>
      <protection locked="true" hidden="false"/>
    </xf>
    <xf numFmtId="164" fontId="42" fillId="0" borderId="26" xfId="20" applyFont="true" applyBorder="true" applyAlignment="true" applyProtection="false">
      <alignment horizontal="general" vertical="top" textRotation="0" wrapText="true" indent="0" shrinkToFit="false"/>
      <protection locked="true" hidden="false"/>
    </xf>
    <xf numFmtId="164" fontId="42" fillId="0" borderId="30" xfId="20" applyFont="true" applyBorder="true" applyAlignment="true" applyProtection="false">
      <alignment horizontal="general" vertical="top" textRotation="0" wrapText="tru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2" fillId="0" borderId="55" xfId="20" applyFont="true" applyBorder="true" applyAlignment="true" applyProtection="false">
      <alignment horizontal="center" vertical="center" textRotation="0" wrapText="true" indent="0" shrinkToFit="false"/>
      <protection locked="true" hidden="false"/>
    </xf>
    <xf numFmtId="164" fontId="42" fillId="0" borderId="22" xfId="20" applyFont="true" applyBorder="true" applyAlignment="true" applyProtection="false">
      <alignment horizontal="center" vertical="center" textRotation="0" wrapText="true" indent="0" shrinkToFit="false"/>
      <protection locked="true" hidden="false"/>
    </xf>
    <xf numFmtId="164" fontId="42" fillId="0" borderId="55" xfId="20" applyFont="true" applyBorder="true" applyAlignment="true" applyProtection="false">
      <alignment horizontal="center" vertical="top" textRotation="0" wrapText="true" indent="0" shrinkToFit="false"/>
      <protection locked="true" hidden="false"/>
    </xf>
    <xf numFmtId="164" fontId="42" fillId="0" borderId="56" xfId="20" applyFont="true" applyBorder="true" applyAlignment="true" applyProtection="false">
      <alignment horizontal="center" vertical="center" textRotation="90" wrapText="true" indent="0" shrinkToFit="false"/>
      <protection locked="true" hidden="false"/>
    </xf>
    <xf numFmtId="164" fontId="42" fillId="0" borderId="57" xfId="20" applyFont="true" applyBorder="true" applyAlignment="true" applyProtection="false">
      <alignment horizontal="center" vertical="top" textRotation="0" wrapText="true" indent="0" shrinkToFit="false"/>
      <protection locked="true" hidden="false"/>
    </xf>
    <xf numFmtId="164" fontId="60" fillId="0" borderId="56" xfId="20" applyFont="true" applyBorder="true" applyAlignment="true" applyProtection="false">
      <alignment horizontal="center" vertical="top" textRotation="0" wrapText="true" indent="0" shrinkToFit="false"/>
      <protection locked="true" hidden="false"/>
    </xf>
    <xf numFmtId="164" fontId="42" fillId="0" borderId="39" xfId="20" applyFont="true" applyBorder="true" applyAlignment="true" applyProtection="false">
      <alignment horizontal="center" vertical="top" textRotation="0" wrapText="true" indent="0" shrinkToFit="false"/>
      <protection locked="true" hidden="false"/>
    </xf>
    <xf numFmtId="164" fontId="7" fillId="0" borderId="24" xfId="20" applyFont="true" applyBorder="true" applyAlignment="true" applyProtection="false">
      <alignment horizontal="general" vertical="top" textRotation="0" wrapText="true" indent="0" shrinkToFit="false"/>
      <protection locked="true" hidden="false"/>
    </xf>
    <xf numFmtId="174" fontId="62" fillId="0" borderId="2" xfId="20" applyFont="true" applyBorder="true" applyAlignment="true" applyProtection="false">
      <alignment horizontal="center" vertical="top" textRotation="0" wrapText="true" indent="0" shrinkToFit="false"/>
      <protection locked="true" hidden="false"/>
    </xf>
    <xf numFmtId="174" fontId="7" fillId="0" borderId="2" xfId="20" applyFont="true" applyBorder="true" applyAlignment="true" applyProtection="false">
      <alignment horizontal="center" vertical="top" textRotation="0" wrapText="true" indent="0" shrinkToFit="false"/>
      <protection locked="true" hidden="false"/>
    </xf>
    <xf numFmtId="174" fontId="7" fillId="0" borderId="25" xfId="20" applyFont="true" applyBorder="true" applyAlignment="true" applyProtection="false">
      <alignment horizontal="center" vertical="top" textRotation="0" wrapText="true" indent="0" shrinkToFit="false"/>
      <protection locked="true" hidden="false"/>
    </xf>
    <xf numFmtId="164" fontId="42" fillId="0" borderId="56" xfId="20" applyFont="true" applyBorder="true" applyAlignment="true" applyProtection="false">
      <alignment horizontal="center" vertical="top" textRotation="0" wrapText="true" indent="0" shrinkToFit="false"/>
      <protection locked="true" hidden="false"/>
    </xf>
    <xf numFmtId="164" fontId="7" fillId="0" borderId="29" xfId="20" applyFont="true" applyBorder="true" applyAlignment="true" applyProtection="false">
      <alignment horizontal="general" vertical="top" textRotation="0" wrapText="true" indent="0" shrinkToFit="false"/>
      <protection locked="true" hidden="false"/>
    </xf>
    <xf numFmtId="174" fontId="62" fillId="0" borderId="31" xfId="20" applyFont="true" applyBorder="true" applyAlignment="true" applyProtection="false">
      <alignment horizontal="center" vertical="top" textRotation="0" wrapText="true" indent="0" shrinkToFit="false"/>
      <protection locked="true" hidden="false"/>
    </xf>
    <xf numFmtId="174" fontId="7" fillId="0" borderId="31" xfId="20" applyFont="true" applyBorder="true" applyAlignment="true" applyProtection="false">
      <alignment horizontal="center" vertical="top" textRotation="0" wrapText="true" indent="0" shrinkToFit="false"/>
      <protection locked="true" hidden="false"/>
    </xf>
    <xf numFmtId="174" fontId="7" fillId="0" borderId="32" xfId="20" applyFont="true" applyBorder="true" applyAlignment="true" applyProtection="false">
      <alignment horizontal="center" vertical="top" textRotation="0" wrapText="true" indent="0" shrinkToFit="false"/>
      <protection locked="true" hidden="false"/>
    </xf>
    <xf numFmtId="164" fontId="59" fillId="0" borderId="58"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justify"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42" fillId="0" borderId="25"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42" fillId="0" borderId="24"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31" xfId="20" applyFont="true" applyBorder="true" applyAlignment="true" applyProtection="false">
      <alignment horizontal="center" vertical="center" textRotation="0" wrapText="true" indent="0" shrinkToFit="false"/>
      <protection locked="true" hidden="false"/>
    </xf>
    <xf numFmtId="164" fontId="7" fillId="0" borderId="32"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7" fontId="7" fillId="0" borderId="25"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7" fontId="7" fillId="0" borderId="31" xfId="20" applyFont="true" applyBorder="true" applyAlignment="true" applyProtection="false">
      <alignment horizontal="center" vertical="center" textRotation="0" wrapText="true" indent="0" shrinkToFit="false"/>
      <protection locked="true" hidden="false"/>
    </xf>
    <xf numFmtId="167" fontId="7" fillId="0" borderId="32" xfId="20" applyFont="true" applyBorder="true" applyAlignment="true" applyProtection="false">
      <alignment horizontal="center" vertical="center" textRotation="0" wrapText="true" indent="0" shrinkToFit="false"/>
      <protection locked="true" hidden="false"/>
    </xf>
    <xf numFmtId="167" fontId="42" fillId="0" borderId="2" xfId="20" applyFont="true" applyBorder="true" applyAlignment="true" applyProtection="false">
      <alignment horizontal="center" vertical="center" textRotation="0" wrapText="tru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42" fillId="0" borderId="59" xfId="20" applyFont="true" applyBorder="true" applyAlignment="true" applyProtection="false">
      <alignment horizontal="general" vertical="top" textRotation="0" wrapText="true" indent="0" shrinkToFit="false"/>
      <protection locked="true" hidden="false"/>
    </xf>
    <xf numFmtId="164" fontId="42" fillId="0" borderId="60" xfId="20" applyFont="true" applyBorder="true" applyAlignment="true" applyProtection="false">
      <alignment horizontal="center" vertical="top" textRotation="0" wrapText="true" indent="0" shrinkToFit="false"/>
      <protection locked="true" hidden="false"/>
    </xf>
    <xf numFmtId="164" fontId="42" fillId="0" borderId="60" xfId="20" applyFont="true" applyBorder="true" applyAlignment="true" applyProtection="false">
      <alignment horizontal="general" vertical="top" textRotation="0" wrapText="true" indent="0" shrinkToFit="false"/>
      <protection locked="true" hidden="false"/>
    </xf>
    <xf numFmtId="164" fontId="42" fillId="0" borderId="61" xfId="20" applyFont="true" applyBorder="true" applyAlignment="true" applyProtection="false">
      <alignment horizontal="center" vertical="top" textRotation="0" wrapText="true" indent="0" shrinkToFit="false"/>
      <protection locked="true" hidden="false"/>
    </xf>
    <xf numFmtId="173" fontId="7" fillId="0" borderId="27" xfId="20" applyFont="true" applyBorder="true" applyAlignment="true" applyProtection="false">
      <alignment horizontal="center" vertical="top" textRotation="0" wrapText="true" indent="0" shrinkToFit="false"/>
      <protection locked="true" hidden="false"/>
    </xf>
    <xf numFmtId="164" fontId="7" fillId="0" borderId="27" xfId="20" applyFont="true" applyBorder="true" applyAlignment="true" applyProtection="false">
      <alignment horizontal="general" vertical="top" textRotation="0" wrapText="true" indent="0" shrinkToFit="false"/>
      <protection locked="true" hidden="false"/>
    </xf>
    <xf numFmtId="166" fontId="7" fillId="0" borderId="45" xfId="20" applyFont="true" applyBorder="true" applyAlignment="true" applyProtection="false">
      <alignment horizontal="center" vertical="center" textRotation="90" wrapText="true" indent="0" shrinkToFit="false"/>
      <protection locked="true" hidden="false"/>
    </xf>
    <xf numFmtId="164" fontId="7" fillId="0" borderId="46"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false" applyProtection="false">
      <alignment horizontal="general" vertical="bottom" textRotation="0" wrapText="false" indent="0" shrinkToFit="false"/>
      <protection locked="true" hidden="false"/>
    </xf>
    <xf numFmtId="166" fontId="7" fillId="0" borderId="28" xfId="20" applyFont="true" applyBorder="true" applyAlignment="true" applyProtection="false">
      <alignment horizontal="center" vertical="top" textRotation="0" wrapText="true" indent="0" shrinkToFit="false"/>
      <protection locked="true" hidden="false"/>
    </xf>
    <xf numFmtId="164" fontId="7" fillId="0" borderId="54" xfId="20" applyFont="true" applyBorder="true" applyAlignment="true" applyProtection="false">
      <alignment horizontal="general" vertical="top" textRotation="0" wrapText="true" indent="0" shrinkToFit="false"/>
      <protection locked="true" hidden="false"/>
    </xf>
    <xf numFmtId="166" fontId="7" fillId="0" borderId="62" xfId="20" applyFont="true" applyBorder="true" applyAlignment="true" applyProtection="false">
      <alignment horizontal="center" vertical="top" textRotation="0" wrapText="true" indent="0" shrinkToFit="false"/>
      <protection locked="true" hidden="false"/>
    </xf>
    <xf numFmtId="164" fontId="7" fillId="0" borderId="27" xfId="20" applyFont="true" applyBorder="true" applyAlignment="true" applyProtection="false">
      <alignment horizontal="left" vertical="top" textRotation="0" wrapText="true" indent="0" shrinkToFit="false"/>
      <protection locked="true" hidden="false"/>
    </xf>
    <xf numFmtId="164" fontId="7" fillId="0" borderId="52" xfId="20" applyFont="true" applyBorder="true" applyAlignment="true" applyProtection="false">
      <alignment horizontal="general" vertical="center" textRotation="0" wrapText="true" indent="0" shrinkToFit="false"/>
      <protection locked="true" hidden="false"/>
    </xf>
    <xf numFmtId="164" fontId="42" fillId="0" borderId="63" xfId="20" applyFont="true" applyBorder="true" applyAlignment="true" applyProtection="false">
      <alignment horizontal="general" vertical="top" textRotation="0" wrapText="true" indent="0" shrinkToFit="false"/>
      <protection locked="true" hidden="false"/>
    </xf>
    <xf numFmtId="164" fontId="42" fillId="0" borderId="64" xfId="20" applyFont="true" applyBorder="true" applyAlignment="true" applyProtection="false">
      <alignment horizontal="center" vertical="top" textRotation="0" wrapText="true" indent="0" shrinkToFit="false"/>
      <protection locked="true" hidden="false"/>
    </xf>
    <xf numFmtId="164" fontId="7" fillId="0" borderId="53" xfId="20" applyFont="true" applyBorder="true" applyAlignment="true" applyProtection="false">
      <alignment horizontal="general" vertical="center" textRotation="0" wrapText="tru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90" wrapText="true" indent="0" shrinkToFit="false"/>
      <protection locked="true" hidden="false"/>
    </xf>
    <xf numFmtId="164" fontId="42" fillId="0" borderId="2" xfId="20" applyFont="true" applyBorder="true" applyAlignment="false" applyProtection="false">
      <alignment horizontal="general" vertical="bottom" textRotation="0" wrapText="false" indent="0" shrinkToFit="false"/>
      <protection locked="true" hidden="false"/>
    </xf>
    <xf numFmtId="164" fontId="42" fillId="0" borderId="2" xfId="20" applyFont="true" applyBorder="true" applyAlignment="true" applyProtection="false">
      <alignment horizontal="center" vertical="top" textRotation="0" wrapText="tru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39" xfId="2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2" fillId="0" borderId="59" xfId="20" applyFont="true" applyBorder="true" applyAlignment="true" applyProtection="false">
      <alignment horizontal="general" vertical="center" textRotation="0" wrapText="true" indent="0" shrinkToFit="false"/>
      <protection locked="true" hidden="false"/>
    </xf>
    <xf numFmtId="164" fontId="42" fillId="0" borderId="60" xfId="20" applyFont="true" applyBorder="true" applyAlignment="true" applyProtection="false">
      <alignment horizontal="general" vertical="center" textRotation="0" wrapText="true" indent="0" shrinkToFit="false"/>
      <protection locked="true" hidden="false"/>
    </xf>
    <xf numFmtId="164" fontId="42" fillId="0" borderId="6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2" fillId="0" borderId="46" xfId="20" applyFont="true" applyBorder="true" applyAlignment="true" applyProtection="false">
      <alignment horizontal="general" vertical="center" textRotation="0" wrapText="true" indent="0" shrinkToFit="false"/>
      <protection locked="true" hidden="false"/>
    </xf>
    <xf numFmtId="164" fontId="42" fillId="0" borderId="27" xfId="20" applyFont="true" applyBorder="true" applyAlignment="true" applyProtection="false">
      <alignment horizontal="general" vertical="center" textRotation="0" wrapText="true" indent="0" shrinkToFit="false"/>
      <protection locked="true" hidden="false"/>
    </xf>
    <xf numFmtId="166" fontId="42" fillId="0" borderId="27" xfId="20" applyFont="true" applyBorder="true" applyAlignment="true" applyProtection="false">
      <alignment horizontal="center" vertical="center" textRotation="0" wrapText="true" indent="0" shrinkToFit="false"/>
      <protection locked="true" hidden="false"/>
    </xf>
    <xf numFmtId="166" fontId="42" fillId="0" borderId="28" xfId="20" applyFont="true" applyBorder="true" applyAlignment="true" applyProtection="false">
      <alignment horizontal="center" vertical="center" textRotation="0" wrapText="true" indent="0" shrinkToFit="false"/>
      <protection locked="true" hidden="false"/>
    </xf>
    <xf numFmtId="164" fontId="42" fillId="0" borderId="27" xfId="20" applyFont="true" applyBorder="true" applyAlignment="true" applyProtection="false">
      <alignment horizontal="left" vertical="center" textRotation="0" wrapText="true" indent="0" shrinkToFit="false"/>
      <protection locked="true" hidden="false"/>
    </xf>
    <xf numFmtId="164" fontId="42" fillId="0" borderId="46" xfId="20" applyFont="true" applyBorder="true" applyAlignment="true" applyProtection="false">
      <alignment horizontal="left" vertical="center" textRotation="0" wrapText="true" indent="0" shrinkToFit="false"/>
      <protection locked="true" hidden="false"/>
    </xf>
    <xf numFmtId="164" fontId="42" fillId="0" borderId="65" xfId="20" applyFont="true" applyBorder="true" applyAlignment="true" applyProtection="false">
      <alignment horizontal="left" vertical="center" textRotation="0" wrapText="true" indent="0" shrinkToFit="false"/>
      <protection locked="true" hidden="false"/>
    </xf>
    <xf numFmtId="164" fontId="7" fillId="0" borderId="66" xfId="20" applyFont="true" applyBorder="true" applyAlignment="true" applyProtection="false">
      <alignment horizontal="general" vertical="center" textRotation="0" wrapText="true" indent="0" shrinkToFit="false"/>
      <protection locked="true" hidden="false"/>
    </xf>
    <xf numFmtId="164" fontId="42" fillId="0" borderId="67" xfId="20" applyFont="true" applyBorder="true" applyAlignment="true" applyProtection="false">
      <alignment horizontal="left" vertical="center" textRotation="0" wrapText="true" indent="0" shrinkToFit="false"/>
      <protection locked="true" hidden="false"/>
    </xf>
    <xf numFmtId="164" fontId="7" fillId="0" borderId="68" xfId="20" applyFont="true" applyBorder="true" applyAlignment="true" applyProtection="false">
      <alignment horizontal="general" vertical="center" textRotation="0" wrapText="true" indent="0" shrinkToFit="false"/>
      <protection locked="true" hidden="false"/>
    </xf>
    <xf numFmtId="164" fontId="42" fillId="0" borderId="66" xfId="20" applyFont="true" applyBorder="true" applyAlignment="true" applyProtection="false">
      <alignment horizontal="general" vertical="center" textRotation="0" wrapText="true" indent="0" shrinkToFit="false"/>
      <protection locked="true" hidden="false"/>
    </xf>
    <xf numFmtId="164" fontId="41" fillId="0" borderId="68" xfId="20" applyFont="true" applyBorder="true" applyAlignment="true" applyProtection="false">
      <alignment horizontal="general" vertical="center" textRotation="0" wrapText="true" indent="0" shrinkToFit="false"/>
      <protection locked="true" hidden="false"/>
    </xf>
    <xf numFmtId="164" fontId="42" fillId="0" borderId="68" xfId="20" applyFont="true" applyBorder="true" applyAlignment="true" applyProtection="false">
      <alignment horizontal="left" vertical="center" textRotation="0" wrapText="true" indent="0" shrinkToFit="false"/>
      <protection locked="true" hidden="false"/>
    </xf>
    <xf numFmtId="167" fontId="7" fillId="0" borderId="66" xfId="20" applyFont="true" applyBorder="true" applyAlignment="true" applyProtection="false">
      <alignment horizontal="general" vertical="center" textRotation="0" wrapText="true" indent="0" shrinkToFit="false"/>
      <protection locked="true" hidden="false"/>
    </xf>
    <xf numFmtId="164" fontId="7" fillId="0" borderId="49" xfId="20" applyFont="true" applyBorder="true" applyAlignment="true" applyProtection="false">
      <alignment horizontal="general" vertical="center" textRotation="0" wrapText="true" indent="0" shrinkToFit="false"/>
      <protection locked="true" hidden="false"/>
    </xf>
    <xf numFmtId="164" fontId="7" fillId="0" borderId="69" xfId="20" applyFont="true" applyBorder="true" applyAlignment="true" applyProtection="false">
      <alignment horizontal="general" vertical="center" textRotation="0" wrapText="true" indent="0" shrinkToFit="false"/>
      <protection locked="true" hidden="false"/>
    </xf>
    <xf numFmtId="164" fontId="42" fillId="0" borderId="70" xfId="20" applyFont="true" applyBorder="true" applyAlignment="true" applyProtection="false">
      <alignment horizontal="general" vertical="center" textRotation="0" wrapText="true" indent="0" shrinkToFit="false"/>
      <protection locked="true" hidden="false"/>
    </xf>
    <xf numFmtId="164" fontId="7" fillId="0" borderId="71" xfId="20" applyFont="true" applyBorder="true" applyAlignment="true" applyProtection="false">
      <alignment horizontal="general" vertical="bottom" textRotation="0" wrapText="tru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64" fillId="0" borderId="0" xfId="23" applyFont="true" applyBorder="false" applyAlignment="true" applyProtection="false">
      <alignment horizontal="center" vertical="bottom" textRotation="0" wrapText="true" indent="0" shrinkToFit="false"/>
      <protection locked="true" hidden="false"/>
    </xf>
    <xf numFmtId="164" fontId="65" fillId="0" borderId="0" xfId="23" applyFont="true" applyBorder="false" applyAlignment="true" applyProtection="false">
      <alignment horizontal="center" vertical="center" textRotation="0" wrapText="true" indent="0" shrinkToFit="false"/>
      <protection locked="true" hidden="false"/>
    </xf>
    <xf numFmtId="164" fontId="66" fillId="0" borderId="0" xfId="23" applyFont="true" applyBorder="false" applyAlignment="true" applyProtection="false">
      <alignment horizontal="center" vertical="center" textRotation="0" wrapText="true" indent="0" shrinkToFit="false"/>
      <protection locked="true" hidden="false"/>
    </xf>
    <xf numFmtId="164" fontId="66" fillId="0" borderId="0" xfId="23" applyFont="true" applyBorder="false" applyAlignment="true" applyProtection="false">
      <alignment horizontal="center" vertical="center" textRotation="0" wrapText="true" indent="0" shrinkToFit="false"/>
      <protection locked="true" hidden="false"/>
    </xf>
    <xf numFmtId="164" fontId="67" fillId="0" borderId="0" xfId="23" applyFont="true" applyBorder="false" applyAlignment="true" applyProtection="false">
      <alignment horizontal="left" vertical="center" textRotation="0" wrapText="false" indent="0" shrinkToFit="false"/>
      <protection locked="true" hidden="false"/>
    </xf>
    <xf numFmtId="164" fontId="68" fillId="0" borderId="72" xfId="23" applyFont="true" applyBorder="true" applyAlignment="true" applyProtection="false">
      <alignment horizontal="left" vertical="center" textRotation="0" wrapText="false" indent="0" shrinkToFit="false"/>
      <protection locked="true" hidden="false"/>
    </xf>
    <xf numFmtId="178" fontId="69" fillId="0" borderId="73" xfId="23" applyFont="true" applyBorder="true" applyAlignment="true" applyProtection="false">
      <alignment horizontal="left" vertical="center" textRotation="0" wrapText="false" indent="0" shrinkToFit="false"/>
      <protection locked="true" hidden="false"/>
    </xf>
    <xf numFmtId="175" fontId="32" fillId="0" borderId="74" xfId="23" applyFont="true" applyBorder="true" applyAlignment="true" applyProtection="false">
      <alignment horizontal="left" vertical="center" textRotation="0" wrapText="false" indent="0" shrinkToFit="false"/>
      <protection locked="true" hidden="false"/>
    </xf>
    <xf numFmtId="178" fontId="38" fillId="0" borderId="75" xfId="23" applyFont="true" applyBorder="true" applyAlignment="true" applyProtection="false">
      <alignment horizontal="center" vertical="center" textRotation="0" wrapText="true" indent="0" shrinkToFit="false"/>
      <protection locked="true" hidden="false"/>
    </xf>
    <xf numFmtId="178" fontId="38" fillId="0" borderId="36" xfId="23" applyFont="true" applyBorder="true" applyAlignment="true" applyProtection="false">
      <alignment horizontal="left" vertical="center" textRotation="0" wrapText="false" indent="0" shrinkToFit="false"/>
      <protection locked="true" hidden="false"/>
    </xf>
    <xf numFmtId="166" fontId="32" fillId="0" borderId="76"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78" fontId="69" fillId="0" borderId="77" xfId="23" applyFont="true" applyBorder="true" applyAlignment="true" applyProtection="false">
      <alignment horizontal="left" vertical="center" textRotation="0" wrapText="false" indent="0" shrinkToFit="false"/>
      <protection locked="true" hidden="false"/>
    </xf>
    <xf numFmtId="166" fontId="32" fillId="0" borderId="78" xfId="23" applyFont="true" applyBorder="true" applyAlignment="true" applyProtection="false">
      <alignment horizontal="center" vertical="center" textRotation="0" wrapText="false" indent="0" shrinkToFit="false"/>
      <protection locked="true" hidden="false"/>
    </xf>
    <xf numFmtId="178" fontId="38" fillId="0" borderId="79" xfId="23" applyFont="true" applyBorder="true" applyAlignment="true" applyProtection="false">
      <alignment horizontal="center" vertical="center" textRotation="0" wrapText="true" indent="0" shrinkToFit="false"/>
      <protection locked="true" hidden="false"/>
    </xf>
    <xf numFmtId="178" fontId="38" fillId="0" borderId="4" xfId="23" applyFont="true" applyBorder="true" applyAlignment="true" applyProtection="false">
      <alignment horizontal="left" vertical="center" textRotation="0" wrapText="false" indent="0" shrinkToFit="false"/>
      <protection locked="true" hidden="false"/>
    </xf>
    <xf numFmtId="166" fontId="32" fillId="0" borderId="80" xfId="23" applyFont="true" applyBorder="true" applyAlignment="true" applyProtection="false">
      <alignment horizontal="center" vertical="center" textRotation="0" wrapText="false" indent="0" shrinkToFit="false"/>
      <protection locked="true" hidden="false"/>
    </xf>
    <xf numFmtId="178" fontId="38" fillId="0" borderId="81" xfId="23" applyFont="true" applyBorder="true" applyAlignment="true" applyProtection="false">
      <alignment horizontal="center" vertical="center" textRotation="0" wrapText="true" indent="0" shrinkToFit="false"/>
      <protection locked="true" hidden="false"/>
    </xf>
    <xf numFmtId="178" fontId="38" fillId="0" borderId="42" xfId="23" applyFont="true" applyBorder="true" applyAlignment="true" applyProtection="false">
      <alignment horizontal="left" vertical="center" textRotation="0" wrapText="true" indent="0" shrinkToFit="false"/>
      <protection locked="true" hidden="false"/>
    </xf>
    <xf numFmtId="178" fontId="38" fillId="0" borderId="42" xfId="23" applyFont="true" applyBorder="true" applyAlignment="true" applyProtection="false">
      <alignment horizontal="left" vertical="center" textRotation="0" wrapText="false" indent="0" shrinkToFit="false"/>
      <protection locked="true" hidden="false"/>
    </xf>
    <xf numFmtId="178" fontId="69" fillId="0" borderId="82" xfId="23" applyFont="true" applyBorder="true" applyAlignment="true" applyProtection="false">
      <alignment horizontal="left" vertical="center" textRotation="0" wrapText="false" indent="0" shrinkToFit="false"/>
      <protection locked="true" hidden="false"/>
    </xf>
    <xf numFmtId="168" fontId="32" fillId="0" borderId="83" xfId="23" applyFont="true" applyBorder="true" applyAlignment="true" applyProtection="false">
      <alignment horizontal="center" vertical="center" textRotation="0" wrapText="false" indent="0" shrinkToFit="false"/>
      <protection locked="true" hidden="false"/>
    </xf>
    <xf numFmtId="168" fontId="32" fillId="0" borderId="80" xfId="23" applyFont="true" applyBorder="true" applyAlignment="true" applyProtection="false">
      <alignment horizontal="center" vertical="center" textRotation="0" wrapText="false" indent="0" shrinkToFit="false"/>
      <protection locked="true" hidden="false"/>
    </xf>
    <xf numFmtId="178" fontId="38" fillId="0" borderId="84" xfId="23" applyFont="true" applyBorder="true" applyAlignment="true" applyProtection="false">
      <alignment horizontal="center" vertical="center" textRotation="0" wrapText="true" indent="0" shrinkToFit="false"/>
      <protection locked="true" hidden="false"/>
    </xf>
    <xf numFmtId="178" fontId="38" fillId="0" borderId="5" xfId="23" applyFont="true" applyBorder="true" applyAlignment="true" applyProtection="false">
      <alignment horizontal="left" vertical="center" textRotation="0" wrapText="false" indent="0" shrinkToFit="false"/>
      <protection locked="true" hidden="false"/>
    </xf>
    <xf numFmtId="168" fontId="32" fillId="0" borderId="85" xfId="23" applyFont="true" applyBorder="true" applyAlignment="true" applyProtection="false">
      <alignment horizontal="center" vertical="center" textRotation="0" wrapText="false" indent="0" shrinkToFit="false"/>
      <protection locked="true" hidden="false"/>
    </xf>
    <xf numFmtId="164" fontId="68" fillId="0" borderId="86" xfId="23" applyFont="true" applyBorder="true" applyAlignment="true" applyProtection="false">
      <alignment horizontal="left" vertical="center" textRotation="0" wrapText="false" indent="0" shrinkToFit="false"/>
      <protection locked="true" hidden="false"/>
    </xf>
    <xf numFmtId="164" fontId="68" fillId="0" borderId="35" xfId="23" applyFont="true" applyBorder="true" applyAlignment="true" applyProtection="false">
      <alignment horizontal="left" vertical="center" textRotation="0" wrapText="false" indent="0" shrinkToFit="false"/>
      <protection locked="true" hidden="false"/>
    </xf>
    <xf numFmtId="164" fontId="72" fillId="0" borderId="87" xfId="23" applyFont="true" applyBorder="true" applyAlignment="true" applyProtection="false">
      <alignment horizontal="center" vertical="center" textRotation="0" wrapText="false" indent="0" shrinkToFit="false"/>
      <protection locked="true" hidden="false"/>
    </xf>
    <xf numFmtId="178" fontId="69" fillId="0" borderId="86" xfId="23" applyFont="true" applyBorder="true" applyAlignment="true" applyProtection="false">
      <alignment horizontal="left" vertical="center" textRotation="0" wrapText="false" indent="0" shrinkToFit="false"/>
      <protection locked="true" hidden="false"/>
    </xf>
    <xf numFmtId="178" fontId="38" fillId="0" borderId="35" xfId="23" applyFont="true" applyBorder="true" applyAlignment="true" applyProtection="false">
      <alignment horizontal="left" vertical="center" textRotation="0" wrapText="false" indent="0" shrinkToFit="false"/>
      <protection locked="true" hidden="false"/>
    </xf>
    <xf numFmtId="175" fontId="32" fillId="0" borderId="87" xfId="23" applyFont="true" applyBorder="true" applyAlignment="true" applyProtection="false">
      <alignment horizontal="left" vertical="center" textRotation="0" wrapText="false" indent="0" shrinkToFit="false"/>
      <protection locked="true" hidden="false"/>
    </xf>
    <xf numFmtId="178" fontId="38" fillId="0" borderId="33" xfId="23" applyFont="true" applyBorder="true" applyAlignment="true" applyProtection="false">
      <alignment horizontal="center" vertical="center" textRotation="0" wrapText="true" indent="0" shrinkToFit="false"/>
      <protection locked="true" hidden="false"/>
    </xf>
    <xf numFmtId="178" fontId="38" fillId="0" borderId="88" xfId="23" applyFont="true" applyBorder="true" applyAlignment="true" applyProtection="false">
      <alignment horizontal="left" vertical="center" textRotation="0" wrapText="false" indent="0" shrinkToFit="false"/>
      <protection locked="true" hidden="false"/>
    </xf>
    <xf numFmtId="166" fontId="32" fillId="0" borderId="89" xfId="23" applyFont="true" applyBorder="true" applyAlignment="true" applyProtection="false">
      <alignment horizontal="center" vertical="center" textRotation="0" wrapText="false" indent="0" shrinkToFit="false"/>
      <protection locked="true" hidden="false"/>
    </xf>
    <xf numFmtId="178" fontId="38" fillId="0" borderId="3" xfId="23" applyFont="true" applyBorder="true" applyAlignment="true" applyProtection="false">
      <alignment horizontal="general" vertical="center" textRotation="0" wrapText="false" indent="0" shrinkToFit="false"/>
      <protection locked="true" hidden="false"/>
    </xf>
    <xf numFmtId="178" fontId="69" fillId="0" borderId="0" xfId="23" applyFont="true" applyBorder="true" applyAlignment="true" applyProtection="false">
      <alignment horizontal="left" vertical="center" textRotation="0" wrapText="false" indent="0" shrinkToFit="false"/>
      <protection locked="true" hidden="false"/>
    </xf>
    <xf numFmtId="166" fontId="32" fillId="0" borderId="0" xfId="23" applyFont="true" applyBorder="true" applyAlignment="true" applyProtection="false">
      <alignment horizontal="center" vertical="center" textRotation="0" wrapText="true" indent="0" shrinkToFit="false"/>
      <protection locked="true" hidden="false"/>
    </xf>
    <xf numFmtId="168" fontId="32" fillId="0" borderId="0" xfId="23" applyFont="true" applyBorder="true" applyAlignment="true" applyProtection="false">
      <alignment horizontal="center" vertical="center" textRotation="0" wrapText="false" indent="0" shrinkToFit="false"/>
      <protection locked="true" hidden="false"/>
    </xf>
    <xf numFmtId="178" fontId="38" fillId="0" borderId="0" xfId="23" applyFont="true" applyBorder="true" applyAlignment="true" applyProtection="false">
      <alignment horizontal="center" vertical="center" textRotation="0" wrapText="true" indent="0" shrinkToFit="false"/>
      <protection locked="true" hidden="false"/>
    </xf>
    <xf numFmtId="178" fontId="38"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56" fillId="0" borderId="0" xfId="20" applyFont="true" applyBorder="false" applyAlignment="true" applyProtection="false">
      <alignment horizontal="left" vertical="bottom" textRotation="0" wrapText="false" indent="0" shrinkToFit="false"/>
      <protection locked="true" hidden="false"/>
    </xf>
    <xf numFmtId="164" fontId="42" fillId="0" borderId="21" xfId="20" applyFont="true" applyBorder="true" applyAlignment="true" applyProtection="false">
      <alignment horizontal="general" vertical="center" textRotation="0" wrapText="true" indent="0" shrinkToFit="false"/>
      <protection locked="true" hidden="false"/>
    </xf>
    <xf numFmtId="164" fontId="42" fillId="0" borderId="70" xfId="20" applyFont="true" applyBorder="true" applyAlignment="true" applyProtection="false">
      <alignment horizontal="center" vertical="center" textRotation="0" wrapText="true" indent="0" shrinkToFit="false"/>
      <protection locked="true" hidden="false"/>
    </xf>
    <xf numFmtId="173" fontId="74" fillId="0" borderId="28" xfId="20" applyFont="true" applyBorder="true" applyAlignment="true" applyProtection="false">
      <alignment horizontal="center" vertical="center" textRotation="0" wrapText="true" indent="0" shrinkToFit="false"/>
      <protection locked="true" hidden="false"/>
    </xf>
    <xf numFmtId="164" fontId="7" fillId="0" borderId="46" xfId="20" applyFont="true" applyBorder="true" applyAlignment="true" applyProtection="false">
      <alignment horizontal="left" vertical="center" textRotation="0" wrapText="true" indent="0" shrinkToFit="false"/>
      <protection locked="true" hidden="false"/>
    </xf>
    <xf numFmtId="167" fontId="74" fillId="0" borderId="28" xfId="20" applyFont="true" applyBorder="true" applyAlignment="true" applyProtection="false">
      <alignment horizontal="center" vertical="center" textRotation="0" wrapText="true" indent="0" shrinkToFit="false"/>
      <protection locked="true" hidden="false"/>
    </xf>
    <xf numFmtId="164" fontId="42" fillId="0" borderId="90" xfId="20" applyFont="true" applyBorder="true" applyAlignment="true" applyProtection="false">
      <alignment horizontal="left" vertical="center" textRotation="0" wrapText="true" indent="0" shrinkToFit="false"/>
      <protection locked="true" hidden="false"/>
    </xf>
    <xf numFmtId="164" fontId="7" fillId="0" borderId="91" xfId="20" applyFont="true" applyBorder="true" applyAlignment="true" applyProtection="false">
      <alignment horizontal="general" vertical="center" textRotation="0" wrapText="true" indent="0" shrinkToFit="false"/>
      <protection locked="true" hidden="false"/>
    </xf>
    <xf numFmtId="164" fontId="42" fillId="0" borderId="91" xfId="20" applyFont="true" applyBorder="true" applyAlignment="true" applyProtection="false">
      <alignment horizontal="left" vertical="center" textRotation="0" wrapText="true" indent="0" shrinkToFit="false"/>
      <protection locked="true" hidden="false"/>
    </xf>
    <xf numFmtId="164" fontId="7" fillId="0" borderId="92" xfId="20" applyFont="true" applyBorder="true" applyAlignment="true" applyProtection="false">
      <alignment horizontal="general" vertical="center" textRotation="0" wrapText="tru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23" xfId="20" applyFont="true" applyBorder="true" applyAlignment="true" applyProtection="false">
      <alignment horizontal="left" vertical="center" textRotation="0" wrapText="false" indent="0" shrinkToFit="false"/>
      <protection locked="true" hidden="false"/>
    </xf>
    <xf numFmtId="166" fontId="74" fillId="0" borderId="25" xfId="20" applyFont="true" applyBorder="true" applyAlignment="true" applyProtection="false">
      <alignment horizontal="center" vertical="center" textRotation="0" wrapText="true" indent="0" shrinkToFit="false"/>
      <protection locked="true" hidden="false"/>
    </xf>
    <xf numFmtId="164" fontId="42" fillId="0" borderId="24" xfId="20" applyFont="true" applyBorder="true" applyAlignment="true" applyProtection="false">
      <alignment horizontal="left" vertical="center" textRotation="0" wrapText="true" indent="0" shrinkToFit="false"/>
      <protection locked="true" hidden="false"/>
    </xf>
    <xf numFmtId="179" fontId="74" fillId="0" borderId="25" xfId="19" applyFont="true" applyBorder="true" applyAlignment="true" applyProtection="true">
      <alignment horizontal="center" vertical="center" textRotation="0" wrapText="true" indent="0" shrinkToFit="false"/>
      <protection locked="true" hidden="false"/>
    </xf>
    <xf numFmtId="179" fontId="74" fillId="0" borderId="25" xfId="19" applyFont="true" applyBorder="true" applyAlignment="true" applyProtection="true">
      <alignment horizontal="center" vertical="center" textRotation="0" wrapText="true" indent="0" shrinkToFit="false"/>
      <protection locked="true" hidden="false"/>
    </xf>
    <xf numFmtId="164" fontId="7" fillId="0" borderId="71" xfId="20" applyFont="true" applyBorder="true" applyAlignment="true" applyProtection="false">
      <alignment horizontal="general" vertical="center" textRotation="0" wrapText="true" indent="0" shrinkToFit="false"/>
      <protection locked="true" hidden="false"/>
    </xf>
    <xf numFmtId="164" fontId="7" fillId="0" borderId="62"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3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80" fontId="7" fillId="0" borderId="27"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justify"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6" fillId="0" borderId="35"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94"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34" xfId="0" applyFont="true" applyBorder="true" applyAlignment="true" applyProtection="false">
      <alignment horizontal="justify" vertical="top" textRotation="0" wrapText="true" indent="0" shrinkToFit="false"/>
      <protection locked="true" hidden="false"/>
    </xf>
    <xf numFmtId="164" fontId="14" fillId="0" borderId="52"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79" fontId="14" fillId="0" borderId="2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7" fillId="0" borderId="95" xfId="20" applyFont="true" applyBorder="true" applyAlignment="true" applyProtection="false">
      <alignment horizontal="center" vertical="top" textRotation="0" wrapText="true" indent="0" shrinkToFit="false"/>
      <protection locked="true" hidden="false"/>
    </xf>
    <xf numFmtId="164" fontId="7" fillId="0" borderId="96" xfId="20" applyFont="true" applyBorder="true" applyAlignment="true" applyProtection="false">
      <alignment horizontal="general" vertical="top" textRotation="0" wrapText="true" indent="0" shrinkToFit="false"/>
      <protection locked="true" hidden="false"/>
    </xf>
    <xf numFmtId="164" fontId="7" fillId="0" borderId="23"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false">
      <alignment horizontal="general" vertical="top" textRotation="0" wrapText="true" indent="0" shrinkToFit="false"/>
      <protection locked="true" hidden="false"/>
    </xf>
    <xf numFmtId="164" fontId="42" fillId="0" borderId="46" xfId="20" applyFont="true" applyBorder="true" applyAlignment="true" applyProtection="false">
      <alignment horizontal="general" vertical="top" textRotation="0" wrapText="true" indent="0" shrinkToFit="false"/>
      <protection locked="true" hidden="false"/>
    </xf>
    <xf numFmtId="164" fontId="42" fillId="0" borderId="49" xfId="20" applyFont="true" applyBorder="true" applyAlignment="true" applyProtection="false">
      <alignment horizontal="general" vertical="top" textRotation="0" wrapText="true" indent="0" shrinkToFit="false"/>
      <protection locked="true" hidden="false"/>
    </xf>
    <xf numFmtId="164" fontId="42" fillId="0" borderId="59" xfId="20" applyFont="true" applyBorder="true" applyAlignment="true" applyProtection="false">
      <alignment horizontal="center" vertical="top" textRotation="0" wrapText="true" indent="0" shrinkToFit="false"/>
      <protection locked="true" hidden="false"/>
    </xf>
    <xf numFmtId="164" fontId="42" fillId="0" borderId="46" xfId="20" applyFont="true" applyBorder="true" applyAlignment="true" applyProtection="false">
      <alignment horizontal="left" vertical="top" textRotation="0" wrapText="true" indent="0" shrinkToFit="false"/>
      <protection locked="true" hidden="false"/>
    </xf>
    <xf numFmtId="173" fontId="62" fillId="0" borderId="27" xfId="20" applyFont="true" applyBorder="true" applyAlignment="true" applyProtection="false">
      <alignment horizontal="center" vertical="top" textRotation="0" wrapText="true" indent="0" shrinkToFit="false"/>
      <protection locked="true" hidden="false"/>
    </xf>
    <xf numFmtId="173" fontId="7" fillId="0" borderId="28" xfId="20" applyFont="true" applyBorder="true" applyAlignment="true" applyProtection="false">
      <alignment horizontal="center" vertical="top" textRotation="0" wrapText="true" indent="0" shrinkToFit="false"/>
      <protection locked="true" hidden="false"/>
    </xf>
    <xf numFmtId="164" fontId="42" fillId="0" borderId="46" xfId="20" applyFont="true" applyBorder="true" applyAlignment="true" applyProtection="false">
      <alignment horizontal="center" vertical="top" textRotation="0" wrapText="true" indent="0" shrinkToFit="false"/>
      <protection locked="true" hidden="false"/>
    </xf>
    <xf numFmtId="173" fontId="62" fillId="0" borderId="47" xfId="20" applyFont="true" applyBorder="true" applyAlignment="true" applyProtection="false">
      <alignment horizontal="center" vertical="top" textRotation="0" wrapText="true" indent="0" shrinkToFit="false"/>
      <protection locked="true" hidden="false"/>
    </xf>
    <xf numFmtId="173" fontId="7" fillId="0" borderId="48" xfId="20" applyFont="true" applyBorder="true" applyAlignment="true" applyProtection="false">
      <alignment horizontal="center" vertical="top"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42" fillId="0" borderId="2" xfId="20" applyFont="true" applyBorder="true" applyAlignment="true" applyProtection="false">
      <alignment horizontal="left" vertical="top" textRotation="0" wrapText="true" indent="0" shrinkToFit="false"/>
      <protection locked="true" hidden="false"/>
    </xf>
    <xf numFmtId="164" fontId="42" fillId="0" borderId="34" xfId="20" applyFont="true" applyBorder="true" applyAlignment="true" applyProtection="false">
      <alignment horizontal="center" vertical="top" textRotation="0" wrapText="true" indent="0" shrinkToFit="false"/>
      <protection locked="true" hidden="false"/>
    </xf>
    <xf numFmtId="167" fontId="7" fillId="0" borderId="2" xfId="20" applyFont="true" applyBorder="true" applyAlignment="true" applyProtection="false">
      <alignment horizontal="general" vertical="top" textRotation="0" wrapText="true" indent="0" shrinkToFit="false"/>
      <protection locked="true" hidden="false"/>
    </xf>
    <xf numFmtId="167" fontId="7" fillId="0" borderId="27" xfId="20" applyFont="true" applyBorder="true" applyAlignment="true" applyProtection="false">
      <alignment horizontal="center" vertical="top" textRotation="0" wrapText="true" indent="0" shrinkToFit="false"/>
      <protection locked="true" hidden="false"/>
    </xf>
    <xf numFmtId="167" fontId="42" fillId="0" borderId="33" xfId="20" applyFont="true" applyBorder="true" applyAlignment="true" applyProtection="false">
      <alignment horizontal="general" vertical="top" textRotation="0" wrapText="true" indent="0" shrinkToFit="false"/>
      <protection locked="true" hidden="false"/>
    </xf>
    <xf numFmtId="167" fontId="42" fillId="0" borderId="88" xfId="20" applyFont="true" applyBorder="true" applyAlignment="true" applyProtection="false">
      <alignment horizontal="general" vertical="top" textRotation="0" wrapText="true" indent="0" shrinkToFit="false"/>
      <protection locked="true" hidden="false"/>
    </xf>
    <xf numFmtId="167" fontId="7" fillId="0" borderId="33" xfId="20" applyFont="true" applyBorder="true" applyAlignment="true" applyProtection="false">
      <alignment horizontal="center" vertical="top" textRotation="0" wrapText="true" indent="0" shrinkToFit="false"/>
      <protection locked="true" hidden="false"/>
    </xf>
    <xf numFmtId="167" fontId="7" fillId="0" borderId="88" xfId="20" applyFont="true" applyBorder="true" applyAlignment="true" applyProtection="false">
      <alignment horizontal="center" vertical="top" textRotation="0" wrapText="true" indent="0" shrinkToFit="false"/>
      <protection locked="true" hidden="false"/>
    </xf>
    <xf numFmtId="167" fontId="7" fillId="0" borderId="3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15" fillId="0" borderId="97"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justify"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64" fontId="42" fillId="0" borderId="54"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5" fontId="14" fillId="0" borderId="27" xfId="0" applyFont="true" applyBorder="true" applyAlignment="true" applyProtection="false">
      <alignment horizontal="center" vertical="bottom" textRotation="0" wrapText="true" indent="0" shrinkToFit="false"/>
      <protection locked="true" hidden="false"/>
    </xf>
    <xf numFmtId="164" fontId="48" fillId="0" borderId="27" xfId="0" applyFont="true" applyBorder="true" applyAlignment="true" applyProtection="false">
      <alignment horizontal="center" vertical="bottom" textRotation="0" wrapText="true" indent="0" shrinkToFit="false"/>
      <protection locked="true" hidden="false"/>
    </xf>
    <xf numFmtId="164" fontId="61" fillId="0" borderId="52"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30" fillId="0" borderId="1" xfId="22" applyFont="true" applyBorder="true" applyAlignment="true" applyProtection="false">
      <alignment horizontal="right" vertical="bottom" textRotation="0" wrapText="false" indent="0" shrinkToFit="false"/>
      <protection locked="true" hidden="false"/>
    </xf>
    <xf numFmtId="166" fontId="33" fillId="2" borderId="1"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center" vertical="bottom" textRotation="0" wrapText="fals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4" fontId="78" fillId="0" borderId="1" xfId="24" applyFont="true" applyBorder="true" applyAlignment="true" applyProtection="false">
      <alignment horizontal="center" vertical="center" textRotation="0" wrapText="true" indent="0" shrinkToFit="false"/>
      <protection locked="true" hidden="false"/>
    </xf>
    <xf numFmtId="164" fontId="78" fillId="0" borderId="1" xfId="24" applyFont="true" applyBorder="true" applyAlignment="true" applyProtection="false">
      <alignment horizontal="center" vertical="center" textRotation="90" wrapText="true" indent="0" shrinkToFit="false"/>
      <protection locked="true" hidden="false"/>
    </xf>
    <xf numFmtId="164" fontId="78" fillId="0" borderId="1" xfId="24" applyFont="true" applyBorder="true" applyAlignment="true" applyProtection="false">
      <alignment horizontal="center" vertical="center" textRotation="90" wrapText="true" indent="0" shrinkToFit="false"/>
      <protection locked="true" hidden="false"/>
    </xf>
    <xf numFmtId="164" fontId="33" fillId="0" borderId="1" xfId="24" applyFont="true" applyBorder="true" applyAlignment="true" applyProtection="false">
      <alignment horizontal="center" vertical="center" textRotation="90" wrapText="true" indent="0" shrinkToFit="false"/>
      <protection locked="true" hidden="false"/>
    </xf>
    <xf numFmtId="164" fontId="33" fillId="4" borderId="1" xfId="24" applyFont="true" applyBorder="true" applyAlignment="true" applyProtection="false">
      <alignment horizontal="center" vertical="center" textRotation="90" wrapText="true" indent="0" shrinkToFit="false"/>
      <protection locked="true" hidden="false"/>
    </xf>
    <xf numFmtId="164" fontId="78" fillId="0" borderId="1" xfId="24" applyFont="true" applyBorder="true" applyAlignment="true" applyProtection="false">
      <alignment horizontal="center" vertical="bottom" textRotation="0" wrapText="false" indent="0" shrinkToFit="false"/>
      <protection locked="true" hidden="false"/>
    </xf>
    <xf numFmtId="164" fontId="78" fillId="0" borderId="1" xfId="24" applyFont="true" applyBorder="true" applyAlignment="true" applyProtection="false">
      <alignment horizontal="left" vertical="bottom" textRotation="0" wrapText="false" indent="0" shrinkToFit="false"/>
      <protection locked="true" hidden="false"/>
    </xf>
    <xf numFmtId="174" fontId="78" fillId="0" borderId="1" xfId="24" applyFont="true" applyBorder="true" applyAlignment="false" applyProtection="false">
      <alignment horizontal="general" vertical="bottom" textRotation="0" wrapText="false" indent="0" shrinkToFit="false"/>
      <protection locked="true" hidden="false"/>
    </xf>
    <xf numFmtId="164" fontId="78" fillId="0" borderId="1" xfId="24" applyFont="true" applyBorder="true" applyAlignment="false" applyProtection="false">
      <alignment horizontal="general" vertical="bottom" textRotation="0" wrapText="false" indent="0" shrinkToFit="false"/>
      <protection locked="true" hidden="false"/>
    </xf>
    <xf numFmtId="174" fontId="78" fillId="0" borderId="1" xfId="24" applyFont="true" applyBorder="true" applyAlignment="true" applyProtection="false">
      <alignment horizontal="general" vertical="bottom" textRotation="0" wrapText="false" indent="0" shrinkToFit="false"/>
      <protection locked="true" hidden="false"/>
    </xf>
    <xf numFmtId="167" fontId="78" fillId="0" borderId="1" xfId="24" applyFont="true" applyBorder="true" applyAlignment="true" applyProtection="false">
      <alignment horizontal="general" vertical="bottom" textRotation="0" wrapText="false" indent="0" shrinkToFit="false"/>
      <protection locked="true" hidden="false"/>
    </xf>
    <xf numFmtId="167" fontId="78" fillId="0" borderId="1" xfId="24" applyFont="true" applyBorder="true" applyAlignment="true" applyProtection="false">
      <alignment horizontal="general" vertical="bottom" textRotation="0" wrapText="false" indent="0" shrinkToFit="false"/>
      <protection locked="true" hidden="false"/>
    </xf>
    <xf numFmtId="164" fontId="79" fillId="0" borderId="1" xfId="24" applyFont="true" applyBorder="true" applyAlignment="true" applyProtection="false">
      <alignment horizontal="center" vertical="bottom" textRotation="0" wrapText="false" indent="0" shrinkToFit="false"/>
      <protection locked="true" hidden="false"/>
    </xf>
    <xf numFmtId="164" fontId="79" fillId="0" borderId="1" xfId="24" applyFont="true" applyBorder="true" applyAlignment="true" applyProtection="false">
      <alignment horizontal="left" vertical="bottom" textRotation="0" wrapText="false" indent="0" shrinkToFit="false"/>
      <protection locked="true" hidden="false"/>
    </xf>
    <xf numFmtId="174" fontId="79" fillId="0" borderId="1" xfId="24" applyFont="true" applyBorder="true" applyAlignment="false" applyProtection="false">
      <alignment horizontal="general" vertical="bottom" textRotation="0" wrapText="false" indent="0" shrinkToFit="false"/>
      <protection locked="true" hidden="false"/>
    </xf>
    <xf numFmtId="164" fontId="79" fillId="0" borderId="1" xfId="24" applyFont="true" applyBorder="true" applyAlignment="false" applyProtection="false">
      <alignment horizontal="general" vertical="bottom" textRotation="0" wrapText="false" indent="0" shrinkToFit="false"/>
      <protection locked="true" hidden="false"/>
    </xf>
    <xf numFmtId="174" fontId="79" fillId="0" borderId="1" xfId="24"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center" vertical="bottom" textRotation="0" wrapText="false" indent="0" shrinkToFit="false"/>
      <protection locked="true" hidden="false"/>
    </xf>
    <xf numFmtId="164" fontId="78" fillId="0" borderId="0" xfId="24" applyFont="true" applyBorder="true" applyAlignment="true" applyProtection="false">
      <alignment horizontal="left" vertical="bottom" textRotation="0" wrapText="false" indent="0" shrinkToFit="false"/>
      <protection locked="true" hidden="false"/>
    </xf>
    <xf numFmtId="174" fontId="78" fillId="0" borderId="0" xfId="24" applyFont="true" applyBorder="true" applyAlignment="false" applyProtection="false">
      <alignment horizontal="general" vertical="bottom" textRotation="0" wrapText="false" indent="0" shrinkToFit="false"/>
      <protection locked="true" hidden="false"/>
    </xf>
    <xf numFmtId="164" fontId="78" fillId="0" borderId="0" xfId="24" applyFont="true" applyBorder="true" applyAlignment="false" applyProtection="false">
      <alignment horizontal="general" vertical="bottom" textRotation="0" wrapText="false" indent="0" shrinkToFit="false"/>
      <protection locked="true" hidden="false"/>
    </xf>
    <xf numFmtId="174" fontId="78" fillId="0" borderId="0" xfId="24" applyFont="true" applyBorder="true" applyAlignment="true" applyProtection="false">
      <alignment horizontal="general" vertical="bottom" textRotation="0" wrapText="false" indent="0" shrinkToFit="false"/>
      <protection locked="true" hidden="false"/>
    </xf>
    <xf numFmtId="164" fontId="80" fillId="0" borderId="5" xfId="24" applyFont="true" applyBorder="tru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 fillId="0" borderId="1" xfId="22" applyFont="true" applyBorder="true" applyAlignment="false" applyProtection="false">
      <alignment horizontal="general"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73" fontId="4" fillId="0" borderId="1" xfId="22" applyFont="true" applyBorder="true" applyAlignment="false" applyProtection="false">
      <alignment horizontal="general" vertical="bottom" textRotation="0" wrapText="false" indent="0" shrinkToFit="false"/>
      <protection locked="true" hidden="false"/>
    </xf>
    <xf numFmtId="164" fontId="4" fillId="4" borderId="5" xfId="22" applyFont="true" applyBorder="true" applyAlignment="true" applyProtection="false">
      <alignment horizontal="left" vertical="bottom" textRotation="0" wrapText="true" indent="0" shrinkToFit="false"/>
      <protection locked="true" hidden="false"/>
    </xf>
    <xf numFmtId="164" fontId="4" fillId="4" borderId="0" xfId="26" applyFont="fals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center" vertical="bottom" textRotation="0" wrapText="false" indent="0" shrinkToFit="false"/>
      <protection locked="true" hidden="false"/>
    </xf>
    <xf numFmtId="164" fontId="81" fillId="0" borderId="0" xfId="26" applyFont="true" applyBorder="false" applyAlignment="tru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80" fillId="0" borderId="0" xfId="26" applyFont="true" applyBorder="fals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center" vertical="center" textRotation="90" wrapText="false" indent="0" shrinkToFit="false"/>
      <protection locked="true" hidden="false"/>
    </xf>
    <xf numFmtId="164" fontId="78" fillId="4" borderId="1" xfId="24" applyFont="true" applyBorder="true" applyAlignment="true" applyProtection="false">
      <alignment horizontal="center" vertical="center" textRotation="90" wrapText="true" indent="0" shrinkToFit="false"/>
      <protection locked="true" hidden="false"/>
    </xf>
    <xf numFmtId="164" fontId="78" fillId="0" borderId="1" xfId="26" applyFont="true" applyBorder="true" applyAlignment="true" applyProtection="false">
      <alignment horizontal="right" vertical="bottom" textRotation="0" wrapText="false" indent="0" shrinkToFit="false"/>
      <protection locked="true" hidden="false"/>
    </xf>
    <xf numFmtId="164" fontId="78" fillId="0" borderId="1" xfId="26" applyFont="true" applyBorder="true" applyAlignment="true" applyProtection="false">
      <alignment horizontal="left" vertical="bottom" textRotation="0" wrapText="false" indent="0" shrinkToFit="false"/>
      <protection locked="true" hidden="false"/>
    </xf>
    <xf numFmtId="174" fontId="78" fillId="0" borderId="1" xfId="26" applyFont="true" applyBorder="true" applyAlignment="false" applyProtection="false">
      <alignment horizontal="general" vertical="bottom" textRotation="0" wrapText="false" indent="0" shrinkToFit="false"/>
      <protection locked="true" hidden="false"/>
    </xf>
    <xf numFmtId="164" fontId="78" fillId="0" borderId="1" xfId="26" applyFont="true" applyBorder="true" applyAlignment="false" applyProtection="false">
      <alignment horizontal="general" vertical="bottom" textRotation="0" wrapText="false" indent="0" shrinkToFit="false"/>
      <protection locked="true" hidden="false"/>
    </xf>
    <xf numFmtId="174" fontId="78" fillId="0" borderId="1" xfId="26" applyFont="true" applyBorder="true" applyAlignment="true" applyProtection="false">
      <alignment horizontal="general" vertical="bottom" textRotation="0" wrapText="false" indent="0" shrinkToFit="false"/>
      <protection locked="true" hidden="false"/>
    </xf>
    <xf numFmtId="166" fontId="78" fillId="0" borderId="1" xfId="26" applyFont="true" applyBorder="true" applyAlignment="true" applyProtection="false">
      <alignment horizontal="general" vertical="bottom" textRotation="0" wrapText="false" indent="0" shrinkToFit="false"/>
      <protection locked="true" hidden="false"/>
    </xf>
    <xf numFmtId="174" fontId="83" fillId="0" borderId="0" xfId="26" applyFont="true" applyBorder="true" applyAlignment="false" applyProtection="false">
      <alignment horizontal="general" vertical="bottom" textRotation="0" wrapText="false" indent="0" shrinkToFit="false"/>
      <protection locked="true" hidden="false"/>
    </xf>
    <xf numFmtId="164" fontId="83" fillId="0" borderId="0" xfId="26" applyFont="true" applyBorder="true" applyAlignment="false" applyProtection="false">
      <alignment horizontal="general" vertical="bottom" textRotation="0" wrapText="false" indent="0" shrinkToFit="false"/>
      <protection locked="true" hidden="false"/>
    </xf>
    <xf numFmtId="164" fontId="83"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center" vertical="center" textRotation="90" wrapText="false" indent="0" shrinkToFit="false"/>
      <protection locked="true" hidden="false"/>
    </xf>
    <xf numFmtId="164" fontId="31" fillId="0" borderId="1"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79" fillId="0" borderId="1" xfId="26" applyFont="true" applyBorder="true" applyAlignment="false" applyProtection="false">
      <alignment horizontal="general" vertical="bottom" textRotation="0" wrapText="false" indent="0" shrinkToFit="false"/>
      <protection locked="true" hidden="false"/>
    </xf>
    <xf numFmtId="164" fontId="79" fillId="0" borderId="1" xfId="26" applyFont="true" applyBorder="true" applyAlignment="true" applyProtection="false">
      <alignment horizontal="left" vertical="bottom" textRotation="0" wrapText="false" indent="0" shrinkToFit="false"/>
      <protection locked="true" hidden="false"/>
    </xf>
    <xf numFmtId="174" fontId="79" fillId="0" borderId="1" xfId="26" applyFont="true" applyBorder="true" applyAlignment="false" applyProtection="false">
      <alignment horizontal="general" vertical="bottom" textRotation="0" wrapText="false" indent="0" shrinkToFit="false"/>
      <protection locked="true" hidden="false"/>
    </xf>
    <xf numFmtId="174" fontId="79" fillId="0" borderId="1" xfId="26" applyFont="true" applyBorder="true" applyAlignment="tru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left" vertical="bottom"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3"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left"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4" fillId="5" borderId="1" xfId="25" applyFont="true" applyBorder="true" applyAlignment="false" applyProtection="false">
      <alignment horizontal="general" vertical="bottom" textRotation="0" wrapText="false" indent="0" shrinkToFit="false"/>
      <protection locked="true" hidden="false"/>
    </xf>
    <xf numFmtId="181" fontId="4" fillId="5" borderId="1" xfId="25" applyFont="false" applyBorder="true" applyAlignment="true" applyProtection="false">
      <alignment horizontal="righ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6" fontId="4" fillId="0" borderId="1" xfId="25" applyFont="false" applyBorder="true" applyAlignment="true" applyProtection="false">
      <alignment horizontal="right" vertical="bottom" textRotation="0" wrapText="false" indent="0" shrinkToFit="false"/>
      <protection locked="true" hidden="false"/>
    </xf>
    <xf numFmtId="166" fontId="4" fillId="0" borderId="1" xfId="25" applyFont="false" applyBorder="true" applyAlignment="true" applyProtection="false">
      <alignment horizontal="general" vertical="bottom" textRotation="0" wrapText="false" indent="0" shrinkToFit="false"/>
      <protection locked="true" hidden="false"/>
    </xf>
    <xf numFmtId="164" fontId="35" fillId="5" borderId="1" xfId="25" applyFont="true" applyBorder="true" applyAlignment="false" applyProtection="false">
      <alignment horizontal="general"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84" fillId="0" borderId="0" xfId="25" applyFont="true" applyBorder="true" applyAlignment="true" applyProtection="false">
      <alignment horizontal="center" vertical="bottom" textRotation="0" wrapText="false" indent="0" shrinkToFit="false"/>
      <protection locked="true" hidden="false"/>
    </xf>
    <xf numFmtId="164" fontId="81" fillId="0" borderId="0" xfId="25" applyFont="true" applyBorder="false" applyAlignment="true" applyProtection="false">
      <alignment horizontal="general" vertical="bottom" textRotation="0" wrapText="false" indent="0" shrinkToFit="false"/>
      <protection locked="true" hidden="false"/>
    </xf>
    <xf numFmtId="164" fontId="81" fillId="0" borderId="0" xfId="25" applyFont="true" applyBorder="false" applyAlignment="true" applyProtection="false">
      <alignment horizontal="center" vertical="bottom" textRotation="0" wrapText="false" indent="0" shrinkToFit="false"/>
      <protection locked="true" hidden="false"/>
    </xf>
    <xf numFmtId="164" fontId="84" fillId="0" borderId="0" xfId="25" applyFont="true" applyBorder="true" applyAlignment="true" applyProtection="false">
      <alignment horizontal="center" vertical="bottom" textRotation="0" wrapText="false" indent="0" shrinkToFit="false"/>
      <protection locked="true" hidden="false"/>
    </xf>
    <xf numFmtId="164" fontId="80" fillId="0" borderId="16" xfId="25" applyFont="true" applyBorder="true" applyAlignment="true" applyProtection="false">
      <alignment horizontal="center" vertical="center" textRotation="0" wrapText="true" indent="0" shrinkToFit="false"/>
      <protection locked="true" hidden="false"/>
    </xf>
    <xf numFmtId="164" fontId="80" fillId="0" borderId="16" xfId="25" applyFont="true" applyBorder="true" applyAlignment="true" applyProtection="false">
      <alignment horizontal="center" vertical="bottom" textRotation="90" wrapText="true" indent="0" shrinkToFit="false"/>
      <protection locked="true" hidden="false"/>
    </xf>
    <xf numFmtId="164" fontId="80" fillId="0" borderId="0" xfId="25" applyFont="true" applyBorder="true" applyAlignment="true" applyProtection="false">
      <alignment horizontal="center" vertical="bottom" textRotation="90" wrapText="true" indent="0" shrinkToFit="false"/>
      <protection locked="true" hidden="false"/>
    </xf>
    <xf numFmtId="164" fontId="83" fillId="0" borderId="0" xfId="25" applyFont="true" applyBorder="true" applyAlignment="true" applyProtection="false">
      <alignment horizontal="center" vertical="bottom" textRotation="90" wrapText="true" indent="0" shrinkToFit="false"/>
      <protection locked="true" hidden="false"/>
    </xf>
    <xf numFmtId="164" fontId="80" fillId="0" borderId="1" xfId="25" applyFont="true" applyBorder="true" applyAlignment="true" applyProtection="false">
      <alignment horizontal="center" vertical="bottom" textRotation="0" wrapText="false" indent="0" shrinkToFit="false"/>
      <protection locked="true" hidden="false"/>
    </xf>
    <xf numFmtId="164" fontId="80" fillId="0" borderId="1" xfId="25" applyFont="true" applyBorder="true" applyAlignment="true" applyProtection="false">
      <alignment horizontal="left" vertical="bottom" textRotation="0" wrapText="false" indent="0" shrinkToFit="false"/>
      <protection locked="true" hidden="false"/>
    </xf>
    <xf numFmtId="174" fontId="80" fillId="0" borderId="1" xfId="25" applyFont="true" applyBorder="true" applyAlignment="false" applyProtection="false">
      <alignment horizontal="general" vertical="bottom" textRotation="0" wrapText="false" indent="0" shrinkToFit="false"/>
      <protection locked="true" hidden="false"/>
    </xf>
    <xf numFmtId="174" fontId="80" fillId="0" borderId="1" xfId="25" applyFont="true" applyBorder="true" applyAlignment="true" applyProtection="false">
      <alignment horizontal="general" vertical="bottom" textRotation="0" wrapText="false" indent="0" shrinkToFit="false"/>
      <protection locked="true" hidden="false"/>
    </xf>
    <xf numFmtId="174" fontId="80" fillId="0" borderId="1" xfId="25" applyFont="true" applyBorder="true" applyAlignment="true" applyProtection="false">
      <alignment horizontal="right" vertical="bottom" textRotation="0" wrapText="false" indent="0" shrinkToFit="false"/>
      <protection locked="true" hidden="false"/>
    </xf>
    <xf numFmtId="174" fontId="80" fillId="0" borderId="0" xfId="25" applyFont="true" applyBorder="true" applyAlignment="true" applyProtection="false">
      <alignment horizontal="general" vertical="bottom" textRotation="0" wrapText="false" indent="0" shrinkToFit="false"/>
      <protection locked="true" hidden="false"/>
    </xf>
    <xf numFmtId="173" fontId="83" fillId="0" borderId="0" xfId="25" applyFont="true" applyBorder="false" applyAlignment="false" applyProtection="false">
      <alignment horizontal="general" vertical="bottom" textRotation="0" wrapText="false" indent="0" shrinkToFit="false"/>
      <protection locked="true" hidden="false"/>
    </xf>
    <xf numFmtId="164" fontId="84" fillId="0" borderId="0" xfId="25" applyFont="true" applyBorder="true" applyAlignment="true" applyProtection="false">
      <alignment horizontal="center" vertical="top" textRotation="0" wrapText="false" indent="0" shrinkToFit="false"/>
      <protection locked="true" hidden="false"/>
    </xf>
    <xf numFmtId="164" fontId="80" fillId="0" borderId="1" xfId="25" applyFont="true" applyBorder="true" applyAlignment="true" applyProtection="false">
      <alignment horizontal="center" vertical="center" textRotation="0" wrapText="true" indent="0" shrinkToFit="false"/>
      <protection locked="true" hidden="false"/>
    </xf>
    <xf numFmtId="164" fontId="80" fillId="0" borderId="1" xfId="25" applyFont="true" applyBorder="true" applyAlignment="true" applyProtection="false">
      <alignment horizontal="center" vertical="bottom" textRotation="90" wrapText="true" indent="0" shrinkToFit="false"/>
      <protection locked="true" hidden="false"/>
    </xf>
    <xf numFmtId="164" fontId="33" fillId="0" borderId="1" xfId="25" applyFont="true" applyBorder="true" applyAlignment="true" applyProtection="false">
      <alignment horizontal="center" vertical="bottom" textRotation="90" wrapText="true" indent="0" shrinkToFit="false"/>
      <protection locked="true" hidden="false"/>
    </xf>
    <xf numFmtId="164" fontId="80" fillId="0" borderId="0" xfId="25" applyFont="true" applyBorder="true" applyAlignment="true" applyProtection="false">
      <alignment horizontal="left" vertical="bottom" textRotation="0" wrapText="false" indent="0" shrinkToFit="false"/>
      <protection locked="true" hidden="false"/>
    </xf>
    <xf numFmtId="164" fontId="80" fillId="0" borderId="0" xfId="25" applyFont="true" applyBorder="false" applyAlignment="false" applyProtection="false">
      <alignment horizontal="general" vertical="bottom" textRotation="0" wrapText="false" indent="0" shrinkToFit="false"/>
      <protection locked="true" hidden="false"/>
    </xf>
    <xf numFmtId="164" fontId="80" fillId="0" borderId="0" xfId="25" applyFont="true" applyBorder="false" applyAlignment="true" applyProtection="false">
      <alignment horizontal="general" vertical="bottom" textRotation="0" wrapText="false" indent="0" shrinkToFit="false"/>
      <protection locked="true" hidden="false"/>
    </xf>
    <xf numFmtId="164" fontId="80" fillId="0" borderId="0" xfId="25"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Βασικό_ΔΕΙΚΤΕΣ 2003" xfId="20"/>
    <cellStyle name="Βασικό_ΔΕΙΚΤΕΣ 2006 ΕΠΙΣΗΜΟ ΘΕΣΣΑΛΟΝΙΚΗΣ" xfId="21"/>
    <cellStyle name="Βασικό_ΔΕΙΚΤΕΣ ΣΕΛ 6-42" xfId="22"/>
    <cellStyle name="Βασικό_Ζωική_παραγ.Τελικό" xfId="23"/>
    <cellStyle name="Βασικό_ΤΕΛΙΚΑ ΕΝΕΡΓ" xfId="24"/>
    <cellStyle name="Βασικό_ΤΕΛΙΚΑ ΚΤΗΝΟΤΡ" xfId="25"/>
    <cellStyle name="Βασικό_ΤΕΛΙΚΑ-ΑΡΩΜ"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0</xdr:row>
      <xdr:rowOff>142920</xdr:rowOff>
    </xdr:from>
    <xdr:to>
      <xdr:col>11</xdr:col>
      <xdr:colOff>150120</xdr:colOff>
      <xdr:row>10</xdr:row>
      <xdr:rowOff>9360</xdr:rowOff>
    </xdr:to>
    <xdr:sp>
      <xdr:nvSpPr>
        <xdr:cNvPr id="0" name="WordArt 1"/>
        <xdr:cNvSpPr txBox="1"/>
      </xdr:nvSpPr>
      <xdr:spPr>
        <a:xfrm>
          <a:off x="1465920" y="142920"/>
          <a:ext cx="5704200" cy="148572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9360">
                <a:solidFill>
                  <a:srgbClr val="000000"/>
                </a:solidFill>
                <a:miter/>
              </a:ln>
              <a:solidFill>
                <a:srgbClr val="000000"/>
              </a:solidFill>
              <a:latin typeface="Arial Black"/>
            </a:rPr>
            <a:t>ΠΕΡΙΦΕΡΕΙΑ  ΑΝΑΤΟΛΙΚΗΣ </a:t>
          </a:r>
          <a:endParaRPr b="0" lang="en-US" sz="2800" spc="1" strike="noStrike">
            <a:ln w="9360">
              <a:solidFill>
                <a:srgbClr val="000000"/>
              </a:solidFill>
              <a:miter/>
            </a:ln>
            <a:solidFill>
              <a:srgbClr val="000000"/>
            </a:solidFill>
            <a:latin typeface="Arial Black"/>
            <a:ea typeface="Arial Black"/>
          </a:endParaRPr>
        </a:p>
        <a:p>
          <a:pPr/>
          <a:r>
            <a:rPr b="0" lang="en-US" sz="2800" spc="1" strike="noStrike">
              <a:ln w="9360">
                <a:solidFill>
                  <a:srgbClr val="000000"/>
                </a:solidFill>
                <a:miter/>
              </a:ln>
              <a:solidFill>
                <a:srgbClr val="000000"/>
              </a:solidFill>
              <a:latin typeface="Arial Black"/>
            </a:rPr>
            <a:t>ΜΑΚΕΔΟΝΙΑΣ  -  ΘΡΑΚΗΣ</a:t>
          </a:r>
          <a:endParaRPr b="0" lang="en-US" sz="28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419040</xdr:colOff>
      <xdr:row>7</xdr:row>
      <xdr:rowOff>152280</xdr:rowOff>
    </xdr:from>
    <xdr:to>
      <xdr:col>11</xdr:col>
      <xdr:colOff>70200</xdr:colOff>
      <xdr:row>22</xdr:row>
      <xdr:rowOff>124200</xdr:rowOff>
    </xdr:to>
    <xdr:pic>
      <xdr:nvPicPr>
        <xdr:cNvPr id="1" name="Picture 2" descr="Panos"/>
        <xdr:cNvPicPr/>
      </xdr:nvPicPr>
      <xdr:blipFill>
        <a:blip r:embed="rId1">
          <a:lum contrast="24000"/>
        </a:blip>
        <a:stretch/>
      </xdr:blipFill>
      <xdr:spPr>
        <a:xfrm>
          <a:off x="1695240" y="1285920"/>
          <a:ext cx="5394960" cy="2400480"/>
        </a:xfrm>
        <a:prstGeom prst="rect">
          <a:avLst/>
        </a:prstGeom>
        <a:ln w="0">
          <a:noFill/>
        </a:ln>
      </xdr:spPr>
    </xdr:pic>
    <xdr:clientData/>
  </xdr:twoCellAnchor>
  <xdr:twoCellAnchor editAs="oneCell">
    <xdr:from>
      <xdr:col>2</xdr:col>
      <xdr:colOff>538560</xdr:colOff>
      <xdr:row>21</xdr:row>
      <xdr:rowOff>0</xdr:rowOff>
    </xdr:from>
    <xdr:to>
      <xdr:col>10</xdr:col>
      <xdr:colOff>70560</xdr:colOff>
      <xdr:row>28</xdr:row>
      <xdr:rowOff>9720</xdr:rowOff>
    </xdr:to>
    <xdr:sp>
      <xdr:nvSpPr>
        <xdr:cNvPr id="2" name="WordArt 3"/>
        <xdr:cNvSpPr txBox="1"/>
      </xdr:nvSpPr>
      <xdr:spPr>
        <a:xfrm>
          <a:off x="1814760" y="3400560"/>
          <a:ext cx="4637520" cy="114300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000000"/>
                </a:solidFill>
                <a:miter/>
              </a:ln>
              <a:solidFill>
                <a:srgbClr val="333333"/>
              </a:solidFill>
              <a:latin typeface="Arial Black"/>
            </a:rPr>
            <a:t>ΔΕΙΚΤΕΣ ΕΤΟΥΣ 2007</a:t>
          </a:r>
          <a:endParaRPr b="0" lang="en-US" sz="1600" spc="1" strike="noStrike">
            <a:ln w="9360">
              <a:solidFill>
                <a:srgbClr val="000000"/>
              </a:solidFill>
              <a:miter/>
            </a:ln>
            <a:solidFill>
              <a:srgbClr val="333333"/>
            </a:solidFill>
            <a:latin typeface="Arial Black"/>
            <a:ea typeface="Arial Black"/>
          </a:endParaRPr>
        </a:p>
        <a:p>
          <a:pPr/>
          <a:r>
            <a:rPr b="0" lang="en-US" sz="1600" spc="1" strike="noStrike">
              <a:ln w="9360">
                <a:solidFill>
                  <a:srgbClr val="000000"/>
                </a:solidFill>
                <a:miter/>
              </a:ln>
              <a:solidFill>
                <a:srgbClr val="333333"/>
              </a:solidFill>
              <a:latin typeface="Arial Black"/>
            </a:rPr>
            <a:t>ΓΙΑ ΤΗΝ ΕΦΑΡΜΟΓΗ ΤΗΣ </a:t>
          </a:r>
          <a:endParaRPr b="0" lang="en-US" sz="1600" spc="1" strike="noStrike">
            <a:ln w="9360">
              <a:solidFill>
                <a:srgbClr val="000000"/>
              </a:solidFill>
              <a:miter/>
            </a:ln>
            <a:solidFill>
              <a:srgbClr val="333333"/>
            </a:solidFill>
            <a:latin typeface="Arial Black"/>
            <a:ea typeface="Arial Black"/>
          </a:endParaRPr>
        </a:p>
        <a:p>
          <a:pPr/>
          <a:r>
            <a:rPr b="0" lang="en-US" sz="1600" spc="1" strike="noStrike">
              <a:ln w="9360">
                <a:solidFill>
                  <a:srgbClr val="000000"/>
                </a:solidFill>
                <a:miter/>
              </a:ln>
              <a:solidFill>
                <a:srgbClr val="333333"/>
              </a:solidFill>
              <a:latin typeface="Arial Black"/>
            </a:rPr>
            <a:t>ΑΓΡΟΤΙΚΗΣ ΔΙΑΡΘΡΩΤΙΚΗΣ ΠΟΛΙΤΙΚΗΣ</a:t>
          </a:r>
          <a:endParaRPr b="0" lang="en-US" sz="1600" spc="1" strike="noStrike">
            <a:ln w="9360">
              <a:solidFill>
                <a:srgbClr val="000000"/>
              </a:solidFill>
              <a:miter/>
            </a:ln>
            <a:solidFill>
              <a:srgbClr val="333333"/>
            </a:solidFill>
            <a:latin typeface="Arial Black"/>
            <a:ea typeface="Arial Black"/>
          </a:endParaRPr>
        </a:p>
      </xdr:txBody>
    </xdr:sp>
    <xdr:clientData/>
  </xdr:twoCellAnchor>
  <xdr:twoCellAnchor editAs="oneCell">
    <xdr:from>
      <xdr:col>0</xdr:col>
      <xdr:colOff>239400</xdr:colOff>
      <xdr:row>31</xdr:row>
      <xdr:rowOff>66240</xdr:rowOff>
    </xdr:from>
    <xdr:to>
      <xdr:col>5</xdr:col>
      <xdr:colOff>379440</xdr:colOff>
      <xdr:row>32</xdr:row>
      <xdr:rowOff>124200</xdr:rowOff>
    </xdr:to>
    <xdr:sp>
      <xdr:nvSpPr>
        <xdr:cNvPr id="3" name="WordArt 4"/>
        <xdr:cNvSpPr txBox="1"/>
      </xdr:nvSpPr>
      <xdr:spPr>
        <a:xfrm>
          <a:off x="239400" y="5086080"/>
          <a:ext cx="3331080" cy="219600"/>
        </a:xfrm>
        <a:prstGeom prst="rect">
          <a:avLst/>
        </a:prstGeom>
      </xdr:spPr>
      <xdr:txBody>
        <a:bodyPr wrap="none" lIns="90000" rIns="90000" tIns="46800" bIns="46800" anchor="t">
          <a:prstTxWarp prst="textPlain">
            <a:avLst>
              <a:gd name="adj" fmla="val 50000"/>
            </a:avLst>
          </a:prstTxWarp>
          <a:noAutofit/>
        </a:bodyPr>
        <a:p>
          <a:pPr/>
          <a:r>
            <a:rPr b="0" i="1" lang="en-US" sz="1200" spc="1" strike="noStrike">
              <a:ln w="9360">
                <a:solidFill>
                  <a:srgbClr val="000000"/>
                </a:solidFill>
                <a:miter/>
              </a:ln>
              <a:solidFill>
                <a:srgbClr val="003300"/>
              </a:solidFill>
              <a:latin typeface="Arial Black"/>
            </a:rPr>
            <a:t>ΔΙΕΥΘΥΝΣΗ ΓΕΩΡΓΙΚΗΣ ΑΝΑΠΤΥΞΗΣ </a:t>
          </a:r>
          <a:endParaRPr b="0" i="1" lang="en-US" sz="1200" spc="1" strike="noStrike">
            <a:ln w="9360">
              <a:solidFill>
                <a:srgbClr val="000000"/>
              </a:solidFill>
              <a:miter/>
            </a:ln>
            <a:solidFill>
              <a:srgbClr val="003300"/>
            </a:solidFill>
            <a:latin typeface="Arial Black"/>
            <a:ea typeface="Arial Black"/>
          </a:endParaRPr>
        </a:p>
      </xdr:txBody>
    </xdr:sp>
    <xdr:clientData/>
  </xdr:twoCellAnchor>
  <xdr:twoCellAnchor editAs="oneCell">
    <xdr:from>
      <xdr:col>8</xdr:col>
      <xdr:colOff>329040</xdr:colOff>
      <xdr:row>32</xdr:row>
      <xdr:rowOff>133560</xdr:rowOff>
    </xdr:from>
    <xdr:to>
      <xdr:col>12</xdr:col>
      <xdr:colOff>159840</xdr:colOff>
      <xdr:row>33</xdr:row>
      <xdr:rowOff>142920</xdr:rowOff>
    </xdr:to>
    <xdr:sp>
      <xdr:nvSpPr>
        <xdr:cNvPr id="4" name="WordArt 6"/>
        <xdr:cNvSpPr txBox="1"/>
      </xdr:nvSpPr>
      <xdr:spPr>
        <a:xfrm>
          <a:off x="5434560" y="5315040"/>
          <a:ext cx="2383560" cy="171360"/>
        </a:xfrm>
        <a:prstGeom prst="rect">
          <a:avLst/>
        </a:prstGeom>
      </xdr:spPr>
      <xdr:txBody>
        <a:bodyPr wrap="none" lIns="90000" rIns="90000" tIns="46800" bIns="46800" anchor="t">
          <a:prstTxWarp prst="textPlain">
            <a:avLst>
              <a:gd name="adj" fmla="val 50000"/>
            </a:avLst>
          </a:prstTxWarp>
          <a:noAutofit/>
        </a:bodyPr>
        <a:p>
          <a:pPr/>
          <a:r>
            <a:rPr b="0" i="1" lang="en-US" sz="900" spc="1" strike="noStrike">
              <a:ln w="9360">
                <a:solidFill>
                  <a:srgbClr val="000000"/>
                </a:solidFill>
                <a:miter/>
              </a:ln>
              <a:solidFill>
                <a:srgbClr val="003300"/>
              </a:solidFill>
              <a:effectLst>
                <a:outerShdw dist="17819" dir="2700000" blurRad="0" rotWithShape="0">
                  <a:srgbClr val="808080">
                    <a:alpha val="80000"/>
                  </a:srgbClr>
                </a:outerShdw>
              </a:effectLst>
              <a:latin typeface="Arial Black"/>
            </a:rPr>
            <a:t>ΚΟΜΟΤΗΝΗ  -  ΑΠΡΙΛΙΟΣ 2008</a:t>
          </a:r>
          <a:endParaRPr b="0" i="1" lang="en-US" sz="900" spc="1" strike="noStrike">
            <a:ln w="9360">
              <a:solidFill>
                <a:srgbClr val="000000"/>
              </a:solidFill>
              <a:miter/>
            </a:ln>
            <a:solidFill>
              <a:srgbClr val="0033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sheetData>
    <row r="34" customFormat="false" ht="12.75" hidden="false" customHeight="false" outlineLevel="0" collapsed="false">
      <c r="A34" s="1" t="s">
        <v>0</v>
      </c>
    </row>
  </sheetData>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8" width="10.41"/>
    <col collapsed="false" customWidth="true" hidden="false" outlineLevel="0" max="2" min="2" style="28" width="70.28"/>
    <col collapsed="false" customWidth="true" hidden="false" outlineLevel="0" max="3" min="3" style="28" width="34.13"/>
  </cols>
  <sheetData>
    <row r="1" customFormat="false" ht="18.75" hidden="false" customHeight="false" outlineLevel="0" collapsed="false">
      <c r="A1" s="270" t="s">
        <v>1027</v>
      </c>
      <c r="B1" s="270"/>
      <c r="C1" s="270"/>
    </row>
    <row r="2" customFormat="false" ht="15.75" hidden="false" customHeight="false" outlineLevel="0" collapsed="false">
      <c r="A2" s="271"/>
    </row>
    <row r="3" customFormat="false" ht="14.25" hidden="false" customHeight="false" outlineLevel="0" collapsed="false">
      <c r="A3" s="272" t="s">
        <v>1028</v>
      </c>
      <c r="B3" s="272" t="s">
        <v>1029</v>
      </c>
      <c r="C3" s="272" t="s">
        <v>1030</v>
      </c>
    </row>
    <row r="4" customFormat="false" ht="20.1" hidden="false" customHeight="true" outlineLevel="0" collapsed="false">
      <c r="A4" s="273" t="n">
        <v>1</v>
      </c>
      <c r="B4" s="274" t="s">
        <v>1031</v>
      </c>
      <c r="C4" s="273" t="s">
        <v>1032</v>
      </c>
    </row>
    <row r="5" customFormat="false" ht="20.1" hidden="false" customHeight="true" outlineLevel="0" collapsed="false">
      <c r="A5" s="273" t="n">
        <f aca="false">A4+1</f>
        <v>2</v>
      </c>
      <c r="B5" s="274" t="s">
        <v>1033</v>
      </c>
      <c r="C5" s="273" t="s">
        <v>1032</v>
      </c>
    </row>
    <row r="6" customFormat="false" ht="20.1" hidden="false" customHeight="true" outlineLevel="0" collapsed="false">
      <c r="A6" s="273" t="n">
        <f aca="false">A5+1</f>
        <v>3</v>
      </c>
      <c r="B6" s="274" t="s">
        <v>1034</v>
      </c>
      <c r="C6" s="273" t="s">
        <v>1035</v>
      </c>
    </row>
    <row r="7" customFormat="false" ht="20.1" hidden="false" customHeight="true" outlineLevel="0" collapsed="false">
      <c r="A7" s="273" t="n">
        <f aca="false">A6+1</f>
        <v>4</v>
      </c>
      <c r="B7" s="274" t="s">
        <v>1036</v>
      </c>
      <c r="C7" s="273" t="s">
        <v>1037</v>
      </c>
    </row>
    <row r="8" customFormat="false" ht="20.1" hidden="false" customHeight="true" outlineLevel="0" collapsed="false">
      <c r="A8" s="273" t="n">
        <f aca="false">A7+1</f>
        <v>5</v>
      </c>
      <c r="B8" s="274" t="s">
        <v>1038</v>
      </c>
      <c r="C8" s="273" t="s">
        <v>1039</v>
      </c>
    </row>
    <row r="9" customFormat="false" ht="20.1" hidden="false" customHeight="true" outlineLevel="0" collapsed="false">
      <c r="A9" s="273" t="n">
        <f aca="false">A8+1</f>
        <v>6</v>
      </c>
      <c r="B9" s="274" t="s">
        <v>1040</v>
      </c>
      <c r="C9" s="273" t="s">
        <v>1041</v>
      </c>
    </row>
    <row r="10" customFormat="false" ht="20.1" hidden="false" customHeight="true" outlineLevel="0" collapsed="false">
      <c r="A10" s="273" t="n">
        <f aca="false">A9+1</f>
        <v>7</v>
      </c>
      <c r="B10" s="275" t="s">
        <v>1042</v>
      </c>
      <c r="C10" s="273" t="s">
        <v>1043</v>
      </c>
    </row>
    <row r="11" customFormat="false" ht="20.1" hidden="false" customHeight="true" outlineLevel="0" collapsed="false">
      <c r="A11" s="273" t="n">
        <f aca="false">A10+1</f>
        <v>8</v>
      </c>
      <c r="B11" s="275" t="s">
        <v>1044</v>
      </c>
      <c r="C11" s="273" t="s">
        <v>1043</v>
      </c>
    </row>
    <row r="12" customFormat="false" ht="20.1" hidden="false" customHeight="true" outlineLevel="0" collapsed="false">
      <c r="A12" s="273" t="n">
        <f aca="false">A11+1</f>
        <v>9</v>
      </c>
      <c r="B12" s="274" t="s">
        <v>1045</v>
      </c>
      <c r="C12" s="273" t="s">
        <v>1046</v>
      </c>
    </row>
    <row r="13" customFormat="false" ht="20.1" hidden="false" customHeight="true" outlineLevel="0" collapsed="false">
      <c r="A13" s="273" t="n">
        <f aca="false">A12+1</f>
        <v>10</v>
      </c>
      <c r="B13" s="274" t="s">
        <v>1047</v>
      </c>
      <c r="C13" s="273" t="s">
        <v>1048</v>
      </c>
    </row>
    <row r="14" customFormat="false" ht="20.1" hidden="false" customHeight="true" outlineLevel="0" collapsed="false">
      <c r="A14" s="273" t="n">
        <f aca="false">A13+1</f>
        <v>11</v>
      </c>
      <c r="B14" s="274" t="s">
        <v>1049</v>
      </c>
      <c r="C14" s="273" t="s">
        <v>1050</v>
      </c>
    </row>
    <row r="15" customFormat="false" ht="20.1" hidden="false" customHeight="true" outlineLevel="0" collapsed="false">
      <c r="A15" s="273" t="n">
        <f aca="false">A14+1</f>
        <v>12</v>
      </c>
      <c r="B15" s="274" t="s">
        <v>1051</v>
      </c>
      <c r="C15" s="273" t="s">
        <v>1052</v>
      </c>
    </row>
    <row r="16" customFormat="false" ht="20.1" hidden="false" customHeight="true" outlineLevel="0" collapsed="false">
      <c r="A16" s="273" t="n">
        <f aca="false">A15+1</f>
        <v>13</v>
      </c>
      <c r="B16" s="274" t="s">
        <v>1053</v>
      </c>
      <c r="C16" s="273"/>
    </row>
    <row r="17" customFormat="false" ht="20.1" hidden="false" customHeight="true" outlineLevel="0" collapsed="false">
      <c r="A17" s="273" t="n">
        <f aca="false">A16+1</f>
        <v>14</v>
      </c>
      <c r="B17" s="274" t="s">
        <v>1054</v>
      </c>
      <c r="C17" s="273" t="s">
        <v>1055</v>
      </c>
    </row>
    <row r="18" customFormat="false" ht="20.1" hidden="false" customHeight="true" outlineLevel="0" collapsed="false">
      <c r="A18" s="273" t="n">
        <f aca="false">A17+1</f>
        <v>15</v>
      </c>
      <c r="B18" s="274" t="s">
        <v>1056</v>
      </c>
      <c r="C18" s="273" t="s">
        <v>1057</v>
      </c>
    </row>
    <row r="19" customFormat="false" ht="20.1" hidden="false" customHeight="true" outlineLevel="0" collapsed="false">
      <c r="A19" s="273" t="n">
        <f aca="false">A18+1</f>
        <v>16</v>
      </c>
      <c r="B19" s="274" t="s">
        <v>1058</v>
      </c>
      <c r="C19" s="273" t="s">
        <v>1059</v>
      </c>
    </row>
    <row r="20" customFormat="false" ht="20.1" hidden="false" customHeight="true" outlineLevel="0" collapsed="false">
      <c r="A20" s="273" t="n">
        <f aca="false">A19+1</f>
        <v>17</v>
      </c>
      <c r="B20" s="274" t="s">
        <v>1060</v>
      </c>
      <c r="C20" s="273" t="s">
        <v>1061</v>
      </c>
    </row>
    <row r="21" customFormat="false" ht="20.1" hidden="false" customHeight="true" outlineLevel="0" collapsed="false">
      <c r="A21" s="273" t="n">
        <f aca="false">A20+1</f>
        <v>18</v>
      </c>
      <c r="B21" s="274" t="s">
        <v>1062</v>
      </c>
      <c r="C21" s="273" t="s">
        <v>1063</v>
      </c>
    </row>
    <row r="22" customFormat="false" ht="20.1" hidden="false" customHeight="true" outlineLevel="0" collapsed="false">
      <c r="A22" s="273" t="n">
        <f aca="false">A21+1</f>
        <v>19</v>
      </c>
      <c r="B22" s="274" t="s">
        <v>1064</v>
      </c>
      <c r="C22" s="276" t="s">
        <v>1065</v>
      </c>
    </row>
    <row r="23" customFormat="false" ht="20.1" hidden="false" customHeight="true" outlineLevel="0" collapsed="false">
      <c r="A23" s="273" t="n">
        <f aca="false">A22+1</f>
        <v>20</v>
      </c>
      <c r="B23" s="274" t="s">
        <v>1066</v>
      </c>
      <c r="C23" s="276" t="s">
        <v>1067</v>
      </c>
    </row>
  </sheetData>
  <mergeCells count="1">
    <mergeCell ref="A1:C1"/>
  </mergeCells>
  <printOptions headings="false" gridLines="false" gridLinesSet="true" horizontalCentered="false" verticalCentered="false"/>
  <pageMargins left="0.747916666666667" right="0.747916666666667" top="1.18125" bottom="0.984027777777778" header="0.511805555555556" footer="0.511805555555556"/>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LΠΕΡΙΦΕΡΕΙΑ ΑΝΑΤΟΛΙΚΗΣ ΜΑΚΕΔΟΝΙΑΣ - ΘΡΑΚΗΣ
Δ/ΝΣΗ ΓΕΩΡΓΙΚΗΣ ΑΝΑΠΤΥΞΗΣ&amp;CΠΙΝΑΚΑΣ 5.1</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8" activeCellId="0" sqref="J28"/>
    </sheetView>
  </sheetViews>
  <sheetFormatPr defaultColWidth="8.84765625" defaultRowHeight="12.75" zeroHeight="false" outlineLevelRow="0" outlineLevelCol="0"/>
  <cols>
    <col collapsed="false" customWidth="true" hidden="false" outlineLevel="0" max="1" min="1" style="277" width="103.42"/>
    <col collapsed="false" customWidth="true" hidden="false" outlineLevel="0" max="4" min="2" style="277" width="12.7"/>
    <col collapsed="false" customWidth="false" hidden="false" outlineLevel="0" max="257" min="5" style="277" width="8.85"/>
  </cols>
  <sheetData>
    <row r="1" customFormat="false" ht="33" hidden="false" customHeight="true" outlineLevel="0" collapsed="false">
      <c r="A1" s="278" t="s">
        <v>1068</v>
      </c>
      <c r="B1" s="278"/>
      <c r="C1" s="278"/>
      <c r="D1" s="278"/>
    </row>
    <row r="2" customFormat="false" ht="14.25" hidden="false" customHeight="true" outlineLevel="0" collapsed="false">
      <c r="A2" s="279" t="s">
        <v>1069</v>
      </c>
      <c r="B2" s="279"/>
      <c r="C2" s="279"/>
      <c r="D2" s="279"/>
    </row>
    <row r="3" customFormat="false" ht="19.9" hidden="false" customHeight="true" outlineLevel="0" collapsed="false">
      <c r="A3" s="280" t="s">
        <v>1070</v>
      </c>
      <c r="B3" s="280"/>
      <c r="C3" s="280"/>
      <c r="D3" s="280"/>
    </row>
    <row r="4" customFormat="false" ht="21" hidden="false" customHeight="true" outlineLevel="0" collapsed="false">
      <c r="A4" s="281"/>
      <c r="B4" s="281"/>
      <c r="C4" s="281"/>
      <c r="D4" s="282" t="s">
        <v>1071</v>
      </c>
    </row>
    <row r="5" customFormat="false" ht="21" hidden="false" customHeight="true" outlineLevel="0" collapsed="false">
      <c r="A5" s="283" t="s">
        <v>1072</v>
      </c>
      <c r="B5" s="283"/>
      <c r="C5" s="283"/>
      <c r="D5" s="284" t="n">
        <v>8470</v>
      </c>
    </row>
    <row r="6" customFormat="false" ht="21" hidden="false" customHeight="true" outlineLevel="0" collapsed="false">
      <c r="A6" s="283" t="s">
        <v>1073</v>
      </c>
      <c r="B6" s="283"/>
      <c r="C6" s="283"/>
      <c r="D6" s="284" t="n">
        <v>10450</v>
      </c>
    </row>
    <row r="7" customFormat="false" ht="21" hidden="false" customHeight="true" outlineLevel="0" collapsed="false">
      <c r="A7" s="285" t="s">
        <v>1074</v>
      </c>
      <c r="B7" s="285"/>
      <c r="C7" s="285"/>
      <c r="D7" s="285"/>
    </row>
    <row r="8" customFormat="false" ht="21" hidden="false" customHeight="true" outlineLevel="0" collapsed="false">
      <c r="A8" s="286" t="s">
        <v>1075</v>
      </c>
      <c r="B8" s="286"/>
      <c r="C8" s="286"/>
      <c r="D8" s="287" t="n">
        <v>18920</v>
      </c>
    </row>
    <row r="9" customFormat="false" ht="21" hidden="false" customHeight="true" outlineLevel="0" collapsed="false">
      <c r="A9" s="288" t="s">
        <v>1076</v>
      </c>
      <c r="B9" s="288"/>
      <c r="C9" s="288"/>
      <c r="D9" s="284" t="n">
        <v>20900</v>
      </c>
    </row>
    <row r="10" customFormat="false" ht="21" hidden="false" customHeight="true" outlineLevel="0" collapsed="false">
      <c r="A10" s="289" t="s">
        <v>1077</v>
      </c>
      <c r="B10" s="289"/>
      <c r="C10" s="289"/>
      <c r="D10" s="284" t="n">
        <v>22550</v>
      </c>
    </row>
    <row r="11" customFormat="false" ht="21" hidden="false" customHeight="true" outlineLevel="0" collapsed="false">
      <c r="A11" s="288" t="s">
        <v>1078</v>
      </c>
      <c r="B11" s="288"/>
      <c r="C11" s="288"/>
      <c r="D11" s="284" t="n">
        <v>22220</v>
      </c>
    </row>
    <row r="12" customFormat="false" ht="28.5" hidden="false" customHeight="true" outlineLevel="0" collapsed="false">
      <c r="A12" s="288" t="s">
        <v>1079</v>
      </c>
      <c r="B12" s="288"/>
      <c r="C12" s="288"/>
      <c r="D12" s="284" t="n">
        <v>23980</v>
      </c>
    </row>
    <row r="13" customFormat="false" ht="26.25" hidden="false" customHeight="true" outlineLevel="0" collapsed="false">
      <c r="A13" s="288" t="s">
        <v>1080</v>
      </c>
      <c r="B13" s="288"/>
      <c r="C13" s="288"/>
      <c r="D13" s="284" t="n">
        <v>24530</v>
      </c>
    </row>
    <row r="14" customFormat="false" ht="30" hidden="false" customHeight="true" outlineLevel="0" collapsed="false">
      <c r="A14" s="288" t="s">
        <v>1081</v>
      </c>
      <c r="B14" s="288"/>
      <c r="C14" s="288"/>
      <c r="D14" s="284" t="n">
        <v>27170</v>
      </c>
    </row>
    <row r="15" customFormat="false" ht="21" hidden="false" customHeight="true" outlineLevel="0" collapsed="false">
      <c r="A15" s="288" t="s">
        <v>1082</v>
      </c>
      <c r="B15" s="288"/>
      <c r="C15" s="288"/>
      <c r="D15" s="284" t="n">
        <v>3960</v>
      </c>
    </row>
    <row r="16" customFormat="false" ht="21" hidden="false" customHeight="true" outlineLevel="0" collapsed="false">
      <c r="A16" s="288" t="s">
        <v>1083</v>
      </c>
      <c r="B16" s="288"/>
      <c r="C16" s="288"/>
      <c r="D16" s="284" t="n">
        <v>80</v>
      </c>
    </row>
    <row r="17" customFormat="false" ht="21" hidden="false" customHeight="true" outlineLevel="0" collapsed="false">
      <c r="A17" s="288" t="s">
        <v>1084</v>
      </c>
      <c r="B17" s="288"/>
      <c r="C17" s="288"/>
      <c r="D17" s="284" t="n">
        <v>38</v>
      </c>
    </row>
    <row r="18" customFormat="false" ht="21" hidden="false" customHeight="true" outlineLevel="0" collapsed="false">
      <c r="A18" s="288" t="s">
        <v>1085</v>
      </c>
      <c r="B18" s="288"/>
      <c r="C18" s="288"/>
      <c r="D18" s="284" t="n">
        <v>2365</v>
      </c>
    </row>
    <row r="19" customFormat="false" ht="21" hidden="false" customHeight="true" outlineLevel="0" collapsed="false">
      <c r="A19" s="288" t="s">
        <v>1086</v>
      </c>
      <c r="B19" s="288"/>
      <c r="C19" s="288"/>
      <c r="D19" s="284" t="n">
        <v>660</v>
      </c>
    </row>
    <row r="20" customFormat="false" ht="21" hidden="false" customHeight="true" outlineLevel="0" collapsed="false">
      <c r="A20" s="288" t="s">
        <v>1087</v>
      </c>
      <c r="B20" s="288"/>
      <c r="C20" s="288"/>
      <c r="D20" s="284" t="n">
        <v>1000</v>
      </c>
    </row>
    <row r="21" customFormat="false" ht="31.9" hidden="false" customHeight="true" outlineLevel="0" collapsed="false">
      <c r="A21" s="288" t="s">
        <v>1088</v>
      </c>
      <c r="B21" s="288"/>
      <c r="C21" s="288"/>
      <c r="D21" s="284" t="n">
        <v>34600</v>
      </c>
    </row>
    <row r="22" customFormat="false" ht="21" hidden="false" customHeight="true" outlineLevel="0" collapsed="false">
      <c r="A22" s="288" t="s">
        <v>1089</v>
      </c>
      <c r="B22" s="288"/>
      <c r="C22" s="288"/>
      <c r="D22" s="284" t="n">
        <v>62000</v>
      </c>
    </row>
    <row r="23" customFormat="false" ht="21" hidden="false" customHeight="true" outlineLevel="0" collapsed="false">
      <c r="A23" s="290" t="s">
        <v>1090</v>
      </c>
      <c r="B23" s="290"/>
      <c r="C23" s="290"/>
      <c r="D23" s="291" t="n">
        <v>51500</v>
      </c>
    </row>
    <row r="24" customFormat="false" ht="21" hidden="false" customHeight="true" outlineLevel="0" collapsed="false">
      <c r="A24" s="292" t="s">
        <v>1091</v>
      </c>
      <c r="B24" s="292"/>
      <c r="C24" s="292"/>
      <c r="D24" s="292"/>
    </row>
    <row r="25" customFormat="false" ht="23.25" hidden="false" customHeight="true" outlineLevel="0" collapsed="false">
      <c r="A25" s="293" t="s">
        <v>1092</v>
      </c>
      <c r="B25" s="293"/>
      <c r="C25" s="293"/>
      <c r="D25" s="294" t="n">
        <v>1320</v>
      </c>
    </row>
    <row r="26" customFormat="false" ht="21" hidden="false" customHeight="true" outlineLevel="0" collapsed="false">
      <c r="A26" s="293" t="s">
        <v>1093</v>
      </c>
      <c r="B26" s="293"/>
      <c r="C26" s="293"/>
      <c r="D26" s="294" t="n">
        <v>1375</v>
      </c>
    </row>
    <row r="27" customFormat="false" ht="21" hidden="false" customHeight="true" outlineLevel="0" collapsed="false">
      <c r="A27" s="293" t="s">
        <v>1094</v>
      </c>
      <c r="B27" s="293"/>
      <c r="C27" s="293"/>
      <c r="D27" s="294" t="n">
        <v>1485</v>
      </c>
    </row>
    <row r="28" customFormat="false" ht="21" hidden="false" customHeight="true" outlineLevel="0" collapsed="false">
      <c r="A28" s="293" t="s">
        <v>1095</v>
      </c>
      <c r="B28" s="293"/>
      <c r="C28" s="293"/>
      <c r="D28" s="294" t="n">
        <v>825</v>
      </c>
    </row>
    <row r="29" customFormat="false" ht="21" hidden="false" customHeight="true" outlineLevel="0" collapsed="false">
      <c r="A29" s="295" t="s">
        <v>1096</v>
      </c>
      <c r="B29" s="295"/>
      <c r="C29" s="295"/>
    </row>
    <row r="30" customFormat="false" ht="21" hidden="false" customHeight="true" outlineLevel="0" collapsed="false">
      <c r="A30" s="293" t="s">
        <v>1097</v>
      </c>
      <c r="B30" s="293"/>
      <c r="C30" s="293"/>
      <c r="D30" s="296" t="n">
        <v>11000</v>
      </c>
    </row>
    <row r="31" customFormat="false" ht="21" hidden="false" customHeight="true" outlineLevel="0" collapsed="false">
      <c r="A31" s="293" t="s">
        <v>1098</v>
      </c>
      <c r="B31" s="293"/>
      <c r="C31" s="293"/>
      <c r="D31" s="296" t="n">
        <v>6600</v>
      </c>
    </row>
    <row r="32" customFormat="false" ht="21" hidden="false" customHeight="true" outlineLevel="0" collapsed="false">
      <c r="A32" s="293" t="s">
        <v>1099</v>
      </c>
      <c r="B32" s="293"/>
      <c r="C32" s="293"/>
      <c r="D32" s="296" t="n">
        <v>385</v>
      </c>
    </row>
    <row r="33" customFormat="false" ht="21" hidden="false" customHeight="true" outlineLevel="0" collapsed="false">
      <c r="A33" s="293" t="s">
        <v>1100</v>
      </c>
      <c r="B33" s="293"/>
      <c r="C33" s="293"/>
      <c r="D33" s="296" t="n">
        <v>495</v>
      </c>
    </row>
    <row r="34" customFormat="false" ht="21" hidden="false" customHeight="true" outlineLevel="0" collapsed="false">
      <c r="A34" s="293" t="s">
        <v>1101</v>
      </c>
      <c r="B34" s="293"/>
      <c r="C34" s="293"/>
      <c r="D34" s="296" t="n">
        <v>1760</v>
      </c>
    </row>
    <row r="35" customFormat="false" ht="21" hidden="false" customHeight="true" outlineLevel="0" collapsed="false">
      <c r="A35" s="293" t="s">
        <v>1102</v>
      </c>
      <c r="B35" s="293"/>
      <c r="C35" s="293"/>
      <c r="D35" s="296" t="n">
        <v>1760</v>
      </c>
    </row>
    <row r="36" customFormat="false" ht="21" hidden="false" customHeight="true" outlineLevel="0" collapsed="false">
      <c r="A36" s="293" t="s">
        <v>1103</v>
      </c>
      <c r="B36" s="293"/>
      <c r="C36" s="293"/>
      <c r="D36" s="296" t="n">
        <v>11</v>
      </c>
    </row>
    <row r="37" customFormat="false" ht="21" hidden="false" customHeight="true" outlineLevel="0" collapsed="false">
      <c r="A37" s="297" t="s">
        <v>995</v>
      </c>
      <c r="B37" s="297"/>
      <c r="C37" s="297"/>
      <c r="D37" s="297"/>
    </row>
    <row r="38" customFormat="false" ht="26.25" hidden="false" customHeight="true" outlineLevel="0" collapsed="false">
      <c r="A38" s="293" t="s">
        <v>1104</v>
      </c>
      <c r="B38" s="293"/>
      <c r="C38" s="293"/>
      <c r="D38" s="294" t="n">
        <v>16500</v>
      </c>
    </row>
    <row r="39" customFormat="false" ht="21" hidden="false" customHeight="true" outlineLevel="0" collapsed="false">
      <c r="A39" s="293" t="s">
        <v>1105</v>
      </c>
      <c r="B39" s="293"/>
      <c r="C39" s="293"/>
      <c r="D39" s="294" t="n">
        <v>1760</v>
      </c>
    </row>
    <row r="40" customFormat="false" ht="21" hidden="false" customHeight="true" outlineLevel="0" collapsed="false">
      <c r="A40" s="293" t="s">
        <v>1106</v>
      </c>
      <c r="B40" s="293"/>
      <c r="C40" s="293"/>
      <c r="D40" s="294" t="n">
        <v>5500</v>
      </c>
    </row>
    <row r="41" customFormat="false" ht="21" hidden="false" customHeight="true" outlineLevel="0" collapsed="false">
      <c r="A41" s="293" t="s">
        <v>1107</v>
      </c>
      <c r="B41" s="293"/>
      <c r="C41" s="293"/>
      <c r="D41" s="294" t="n">
        <v>1760</v>
      </c>
    </row>
    <row r="42" customFormat="false" ht="21" hidden="false" customHeight="true" outlineLevel="0" collapsed="false">
      <c r="A42" s="298" t="s">
        <v>1108</v>
      </c>
      <c r="B42" s="298"/>
      <c r="C42" s="298"/>
      <c r="D42" s="298"/>
    </row>
    <row r="43" customFormat="false" ht="24.75" hidden="false" customHeight="true" outlineLevel="0" collapsed="false">
      <c r="A43" s="293" t="s">
        <v>1109</v>
      </c>
      <c r="B43" s="293"/>
      <c r="C43" s="293"/>
      <c r="D43" s="294" t="n">
        <v>440</v>
      </c>
    </row>
    <row r="44" customFormat="false" ht="21" hidden="false" customHeight="true" outlineLevel="0" collapsed="false">
      <c r="A44" s="293" t="s">
        <v>1110</v>
      </c>
      <c r="B44" s="293"/>
      <c r="C44" s="293"/>
      <c r="D44" s="294" t="n">
        <v>11000</v>
      </c>
    </row>
    <row r="45" customFormat="false" ht="21" hidden="false" customHeight="true" outlineLevel="0" collapsed="false">
      <c r="A45" s="293" t="s">
        <v>1111</v>
      </c>
      <c r="B45" s="293"/>
      <c r="C45" s="293"/>
      <c r="D45" s="294" t="n">
        <v>77</v>
      </c>
    </row>
    <row r="46" customFormat="false" ht="21" hidden="false" customHeight="true" outlineLevel="0" collapsed="false">
      <c r="A46" s="293" t="s">
        <v>1112</v>
      </c>
      <c r="B46" s="293"/>
      <c r="C46" s="293"/>
      <c r="D46" s="294" t="n">
        <v>12000</v>
      </c>
    </row>
    <row r="47" customFormat="false" ht="21" hidden="false" customHeight="true" outlineLevel="0" collapsed="false">
      <c r="A47" s="293" t="s">
        <v>1113</v>
      </c>
      <c r="B47" s="293"/>
      <c r="C47" s="293"/>
      <c r="D47" s="294" t="n">
        <v>13000</v>
      </c>
    </row>
  </sheetData>
  <mergeCells count="47">
    <mergeCell ref="A1:D1"/>
    <mergeCell ref="A2:D2"/>
    <mergeCell ref="A3:D3"/>
    <mergeCell ref="A4:C4"/>
    <mergeCell ref="A5:C5"/>
    <mergeCell ref="A6:C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C25"/>
    <mergeCell ref="A26:C26"/>
    <mergeCell ref="A27:C27"/>
    <mergeCell ref="A28:C28"/>
    <mergeCell ref="A29:C29"/>
    <mergeCell ref="A30:C30"/>
    <mergeCell ref="A31:C31"/>
    <mergeCell ref="A32:C32"/>
    <mergeCell ref="A33:C33"/>
    <mergeCell ref="A34:C34"/>
    <mergeCell ref="A35:C35"/>
    <mergeCell ref="A36:C36"/>
    <mergeCell ref="A37:D37"/>
    <mergeCell ref="A38:C38"/>
    <mergeCell ref="A39:C39"/>
    <mergeCell ref="A40:C40"/>
    <mergeCell ref="A41:C41"/>
    <mergeCell ref="A42:D42"/>
    <mergeCell ref="A43:C43"/>
    <mergeCell ref="A44:C44"/>
    <mergeCell ref="A45:C45"/>
    <mergeCell ref="A46:C46"/>
    <mergeCell ref="A47:C47"/>
  </mergeCells>
  <printOptions headings="false" gridLines="false" gridLinesSet="true" horizontalCentered="true" verticalCentered="false"/>
  <pageMargins left="0.157638888888889" right="0.157638888888889" top="0.590277777777778" bottom="0.393055555555556" header="0.511805555555556" footer="0.196527777777778"/>
  <pageSetup paperSize="9" scale="96" fitToWidth="1" fitToHeight="1" pageOrder="downThenOver" orientation="landscape" blackAndWhite="false" draft="false" cellComments="none" firstPageNumber="53"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row r="1" customFormat="false" ht="15.75" hidden="false" customHeight="false" outlineLevel="0" collapsed="false">
      <c r="A1" s="299" t="s">
        <v>1114</v>
      </c>
      <c r="B1" s="299"/>
      <c r="C1" s="299"/>
      <c r="D1" s="299"/>
      <c r="E1" s="299"/>
      <c r="F1" s="299"/>
      <c r="G1" s="299"/>
      <c r="H1" s="299"/>
      <c r="I1" s="299"/>
      <c r="J1" s="299"/>
      <c r="K1" s="299"/>
      <c r="L1" s="299"/>
      <c r="M1" s="299"/>
      <c r="N1" s="299"/>
    </row>
    <row r="2" customFormat="false" ht="15.75" hidden="false" customHeight="false" outlineLevel="0" collapsed="false">
      <c r="A2" s="300" t="s">
        <v>1115</v>
      </c>
      <c r="B2" s="300"/>
      <c r="C2" s="300"/>
      <c r="D2" s="300"/>
      <c r="E2" s="300"/>
      <c r="F2" s="300"/>
      <c r="G2" s="300"/>
      <c r="H2" s="300"/>
      <c r="I2" s="300"/>
      <c r="J2" s="300"/>
      <c r="K2" s="300"/>
      <c r="L2" s="300"/>
      <c r="M2" s="300"/>
      <c r="N2" s="300"/>
    </row>
    <row r="3" customFormat="false" ht="15.75" hidden="false" customHeight="true" outlineLevel="0" collapsed="false">
      <c r="A3" s="301" t="s">
        <v>1116</v>
      </c>
      <c r="B3" s="301"/>
      <c r="C3" s="301"/>
      <c r="D3" s="301"/>
      <c r="E3" s="301"/>
      <c r="F3" s="301"/>
      <c r="G3" s="301"/>
      <c r="H3" s="301"/>
      <c r="I3" s="301"/>
      <c r="J3" s="301" t="s">
        <v>1117</v>
      </c>
      <c r="K3" s="301"/>
      <c r="L3" s="301"/>
      <c r="M3" s="301"/>
      <c r="N3" s="301"/>
    </row>
    <row r="4" customFormat="false" ht="15.75" hidden="false" customHeight="true" outlineLevel="0" collapsed="false">
      <c r="A4" s="302" t="s">
        <v>1118</v>
      </c>
      <c r="B4" s="302"/>
      <c r="C4" s="302"/>
      <c r="D4" s="302"/>
      <c r="E4" s="302"/>
      <c r="F4" s="302"/>
      <c r="G4" s="302"/>
      <c r="H4" s="302"/>
      <c r="I4" s="302"/>
      <c r="J4" s="302" t="n">
        <v>60</v>
      </c>
      <c r="K4" s="302"/>
      <c r="L4" s="302"/>
      <c r="M4" s="302"/>
      <c r="N4" s="302"/>
    </row>
    <row r="5" customFormat="false" ht="15.75" hidden="false" customHeight="true" outlineLevel="0" collapsed="false">
      <c r="A5" s="302" t="s">
        <v>1119</v>
      </c>
      <c r="B5" s="302"/>
      <c r="C5" s="302"/>
      <c r="D5" s="302"/>
      <c r="E5" s="302"/>
      <c r="F5" s="302"/>
      <c r="G5" s="302"/>
      <c r="H5" s="302"/>
      <c r="I5" s="302"/>
      <c r="J5" s="302" t="n">
        <v>35</v>
      </c>
      <c r="K5" s="302"/>
      <c r="L5" s="302"/>
      <c r="M5" s="302"/>
      <c r="N5" s="302"/>
    </row>
    <row r="6" customFormat="false" ht="15.75" hidden="false" customHeight="true" outlineLevel="0" collapsed="false">
      <c r="A6" s="302" t="s">
        <v>1120</v>
      </c>
      <c r="B6" s="302"/>
      <c r="C6" s="302"/>
      <c r="D6" s="302"/>
      <c r="E6" s="302"/>
      <c r="F6" s="302"/>
      <c r="G6" s="302"/>
      <c r="H6" s="302"/>
      <c r="I6" s="302"/>
      <c r="J6" s="302" t="n">
        <v>35</v>
      </c>
      <c r="K6" s="302"/>
      <c r="L6" s="302"/>
      <c r="M6" s="302"/>
      <c r="N6" s="302"/>
    </row>
    <row r="7" customFormat="false" ht="15.75" hidden="false" customHeight="true" outlineLevel="0" collapsed="false">
      <c r="A7" s="302" t="s">
        <v>1121</v>
      </c>
      <c r="B7" s="302"/>
      <c r="C7" s="302"/>
      <c r="D7" s="302"/>
      <c r="E7" s="302"/>
      <c r="F7" s="302"/>
      <c r="G7" s="302"/>
      <c r="H7" s="302"/>
      <c r="I7" s="302"/>
      <c r="J7" s="302" t="n">
        <v>35</v>
      </c>
      <c r="K7" s="302"/>
      <c r="L7" s="302"/>
      <c r="M7" s="302"/>
      <c r="N7" s="302"/>
    </row>
    <row r="8" customFormat="false" ht="15.75" hidden="false" customHeight="true" outlineLevel="0" collapsed="false">
      <c r="A8" s="302" t="s">
        <v>1122</v>
      </c>
      <c r="B8" s="302"/>
      <c r="C8" s="302"/>
      <c r="D8" s="302"/>
      <c r="E8" s="302"/>
      <c r="F8" s="302"/>
      <c r="G8" s="302"/>
      <c r="H8" s="302"/>
      <c r="I8" s="302"/>
      <c r="J8" s="302" t="n">
        <v>150</v>
      </c>
      <c r="K8" s="302"/>
      <c r="L8" s="302"/>
      <c r="M8" s="302"/>
      <c r="N8" s="302"/>
    </row>
    <row r="9" customFormat="false" ht="15.75" hidden="false" customHeight="true" outlineLevel="0" collapsed="false">
      <c r="A9" s="302" t="s">
        <v>1123</v>
      </c>
      <c r="B9" s="302"/>
      <c r="C9" s="302"/>
      <c r="D9" s="302"/>
      <c r="E9" s="302"/>
      <c r="F9" s="302"/>
      <c r="G9" s="302"/>
      <c r="H9" s="302"/>
      <c r="I9" s="302"/>
      <c r="J9" s="302" t="n">
        <v>35</v>
      </c>
      <c r="K9" s="302"/>
      <c r="L9" s="302"/>
      <c r="M9" s="302"/>
      <c r="N9" s="302"/>
    </row>
    <row r="10" customFormat="false" ht="15.75" hidden="false" customHeight="true" outlineLevel="0" collapsed="false">
      <c r="A10" s="303" t="s">
        <v>1124</v>
      </c>
      <c r="B10" s="303"/>
      <c r="C10" s="303"/>
      <c r="D10" s="303"/>
      <c r="E10" s="303"/>
      <c r="F10" s="303"/>
      <c r="G10" s="303"/>
      <c r="H10" s="303"/>
      <c r="I10" s="303"/>
      <c r="J10" s="303" t="n">
        <v>350</v>
      </c>
      <c r="K10" s="303"/>
      <c r="L10" s="303"/>
      <c r="M10" s="303"/>
      <c r="N10" s="303"/>
    </row>
    <row r="11" customFormat="false" ht="15.75" hidden="false" customHeight="false" outlineLevel="0" collapsed="false">
      <c r="A11" s="304"/>
      <c r="B11" s="305"/>
      <c r="C11" s="305"/>
      <c r="D11" s="305"/>
      <c r="E11" s="305"/>
      <c r="F11" s="305"/>
      <c r="G11" s="305"/>
      <c r="H11" s="305"/>
      <c r="I11" s="305"/>
      <c r="J11" s="305"/>
      <c r="K11" s="305"/>
      <c r="L11" s="305"/>
      <c r="M11" s="305"/>
      <c r="N11" s="306"/>
    </row>
    <row r="12" customFormat="false" ht="15.75" hidden="false" customHeight="false" outlineLevel="0" collapsed="false">
      <c r="A12" s="307" t="s">
        <v>1125</v>
      </c>
      <c r="B12" s="307"/>
      <c r="C12" s="307"/>
      <c r="D12" s="307"/>
      <c r="E12" s="307"/>
      <c r="F12" s="307"/>
      <c r="G12" s="307"/>
      <c r="H12" s="307"/>
      <c r="I12" s="307"/>
      <c r="J12" s="307"/>
      <c r="K12" s="307"/>
      <c r="L12" s="307"/>
      <c r="M12" s="307"/>
      <c r="N12" s="307"/>
    </row>
    <row r="13" customFormat="false" ht="15.75" hidden="false" customHeight="true" outlineLevel="0" collapsed="false">
      <c r="A13" s="301" t="s">
        <v>1116</v>
      </c>
      <c r="B13" s="301"/>
      <c r="C13" s="301"/>
      <c r="D13" s="301"/>
      <c r="E13" s="301"/>
      <c r="F13" s="301"/>
      <c r="G13" s="301"/>
      <c r="H13" s="301"/>
      <c r="I13" s="301"/>
      <c r="J13" s="301" t="s">
        <v>1117</v>
      </c>
      <c r="K13" s="301"/>
      <c r="L13" s="301"/>
      <c r="M13" s="301"/>
      <c r="N13" s="301"/>
    </row>
    <row r="14" customFormat="false" ht="15.75" hidden="false" customHeight="true" outlineLevel="0" collapsed="false">
      <c r="A14" s="302" t="s">
        <v>1126</v>
      </c>
      <c r="B14" s="302"/>
      <c r="C14" s="302"/>
      <c r="D14" s="302"/>
      <c r="E14" s="302"/>
      <c r="F14" s="302"/>
      <c r="G14" s="302"/>
      <c r="H14" s="302"/>
      <c r="I14" s="302"/>
      <c r="J14" s="302" t="n">
        <v>53</v>
      </c>
      <c r="K14" s="302"/>
      <c r="L14" s="302"/>
      <c r="M14" s="302"/>
      <c r="N14" s="302"/>
    </row>
    <row r="15" customFormat="false" ht="15.75" hidden="false" customHeight="true" outlineLevel="0" collapsed="false">
      <c r="A15" s="302" t="s">
        <v>1127</v>
      </c>
      <c r="B15" s="302"/>
      <c r="C15" s="302"/>
      <c r="D15" s="302"/>
      <c r="E15" s="302"/>
      <c r="F15" s="302"/>
      <c r="G15" s="302"/>
      <c r="H15" s="302"/>
      <c r="I15" s="302"/>
      <c r="J15" s="302" t="n">
        <v>36</v>
      </c>
      <c r="K15" s="302"/>
      <c r="L15" s="302"/>
      <c r="M15" s="302"/>
      <c r="N15" s="302"/>
    </row>
    <row r="16" customFormat="false" ht="15.75" hidden="false" customHeight="true" outlineLevel="0" collapsed="false">
      <c r="A16" s="302" t="s">
        <v>1128</v>
      </c>
      <c r="B16" s="302"/>
      <c r="C16" s="302"/>
      <c r="D16" s="302"/>
      <c r="E16" s="302"/>
      <c r="F16" s="302"/>
      <c r="G16" s="302"/>
      <c r="H16" s="302"/>
      <c r="I16" s="302"/>
      <c r="J16" s="302" t="n">
        <v>45</v>
      </c>
      <c r="K16" s="302"/>
      <c r="L16" s="302"/>
      <c r="M16" s="302"/>
      <c r="N16" s="302"/>
    </row>
    <row r="17" customFormat="false" ht="15.75" hidden="false" customHeight="true" outlineLevel="0" collapsed="false">
      <c r="A17" s="302" t="s">
        <v>1129</v>
      </c>
      <c r="B17" s="302"/>
      <c r="C17" s="302"/>
      <c r="D17" s="302"/>
      <c r="E17" s="302"/>
      <c r="F17" s="302"/>
      <c r="G17" s="302"/>
      <c r="H17" s="302"/>
      <c r="I17" s="302"/>
      <c r="J17" s="302" t="n">
        <v>7</v>
      </c>
      <c r="K17" s="302"/>
      <c r="L17" s="302"/>
      <c r="M17" s="302"/>
      <c r="N17" s="302"/>
    </row>
    <row r="18" customFormat="false" ht="15.75" hidden="false" customHeight="true" outlineLevel="0" collapsed="false">
      <c r="A18" s="302" t="s">
        <v>1130</v>
      </c>
      <c r="B18" s="302"/>
      <c r="C18" s="302"/>
      <c r="D18" s="302"/>
      <c r="E18" s="302"/>
      <c r="F18" s="302"/>
      <c r="G18" s="302"/>
      <c r="H18" s="302"/>
      <c r="I18" s="302"/>
      <c r="J18" s="302" t="n">
        <v>35</v>
      </c>
      <c r="K18" s="302"/>
      <c r="L18" s="302"/>
      <c r="M18" s="302"/>
      <c r="N18" s="302"/>
    </row>
    <row r="19" customFormat="false" ht="15.75" hidden="false" customHeight="true" outlineLevel="0" collapsed="false">
      <c r="A19" s="302" t="s">
        <v>1131</v>
      </c>
      <c r="B19" s="302"/>
      <c r="C19" s="302"/>
      <c r="D19" s="302"/>
      <c r="E19" s="302"/>
      <c r="F19" s="302"/>
      <c r="G19" s="302"/>
      <c r="H19" s="302"/>
      <c r="I19" s="302"/>
      <c r="J19" s="302" t="s">
        <v>1132</v>
      </c>
      <c r="K19" s="302"/>
      <c r="L19" s="302"/>
      <c r="M19" s="302"/>
      <c r="N19" s="302"/>
    </row>
    <row r="20" customFormat="false" ht="15.75" hidden="false" customHeight="true" outlineLevel="0" collapsed="false">
      <c r="A20" s="303" t="s">
        <v>1133</v>
      </c>
      <c r="B20" s="303"/>
      <c r="C20" s="303"/>
      <c r="D20" s="303"/>
      <c r="E20" s="303"/>
      <c r="F20" s="303"/>
      <c r="G20" s="303"/>
      <c r="H20" s="303"/>
      <c r="I20" s="303"/>
      <c r="J20" s="303" t="n">
        <v>176</v>
      </c>
      <c r="K20" s="303"/>
      <c r="L20" s="303"/>
      <c r="M20" s="303"/>
      <c r="N20" s="303"/>
    </row>
    <row r="21" customFormat="false" ht="15.75" hidden="false" customHeight="true" outlineLevel="0" collapsed="false">
      <c r="A21" s="303" t="s">
        <v>1134</v>
      </c>
      <c r="B21" s="303"/>
      <c r="C21" s="303"/>
      <c r="D21" s="303"/>
      <c r="E21" s="303"/>
      <c r="F21" s="303"/>
      <c r="G21" s="303"/>
      <c r="H21" s="303"/>
      <c r="I21" s="303"/>
      <c r="J21" s="303" t="n">
        <v>196</v>
      </c>
      <c r="K21" s="303"/>
      <c r="L21" s="303"/>
      <c r="M21" s="303"/>
      <c r="N21" s="303"/>
    </row>
  </sheetData>
  <mergeCells count="37">
    <mergeCell ref="A1:N1"/>
    <mergeCell ref="A2:N2"/>
    <mergeCell ref="A3:I3"/>
    <mergeCell ref="J3:N3"/>
    <mergeCell ref="A4:I4"/>
    <mergeCell ref="J4:N4"/>
    <mergeCell ref="A5:I5"/>
    <mergeCell ref="J5:N5"/>
    <mergeCell ref="A6:I6"/>
    <mergeCell ref="J6:N6"/>
    <mergeCell ref="A7:I7"/>
    <mergeCell ref="J7:N7"/>
    <mergeCell ref="A8:I8"/>
    <mergeCell ref="J8:N8"/>
    <mergeCell ref="A9:I9"/>
    <mergeCell ref="J9:N9"/>
    <mergeCell ref="A10:I10"/>
    <mergeCell ref="J10:N10"/>
    <mergeCell ref="A12:N12"/>
    <mergeCell ref="A13:I13"/>
    <mergeCell ref="J13:N13"/>
    <mergeCell ref="A14:I14"/>
    <mergeCell ref="J14:N14"/>
    <mergeCell ref="A15:I15"/>
    <mergeCell ref="J15:N15"/>
    <mergeCell ref="A16:I16"/>
    <mergeCell ref="J16:N16"/>
    <mergeCell ref="A17:I17"/>
    <mergeCell ref="J17:N17"/>
    <mergeCell ref="A18:I18"/>
    <mergeCell ref="J18:N18"/>
    <mergeCell ref="A19:I19"/>
    <mergeCell ref="J19:N19"/>
    <mergeCell ref="A20:I20"/>
    <mergeCell ref="J20:N20"/>
    <mergeCell ref="A21:I21"/>
    <mergeCell ref="J21:N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308" width="5.56"/>
    <col collapsed="false" customWidth="true" hidden="false" outlineLevel="0" max="2" min="2" style="308" width="63.85"/>
    <col collapsed="false" customWidth="true" hidden="false" outlineLevel="0" max="3" min="3" style="309" width="22.14"/>
    <col collapsed="false" customWidth="true" hidden="false" outlineLevel="0" max="4" min="4" style="308" width="32.7"/>
  </cols>
  <sheetData>
    <row r="1" customFormat="false" ht="15.75" hidden="false" customHeight="false" outlineLevel="0" collapsed="false">
      <c r="A1" s="310" t="s">
        <v>1135</v>
      </c>
      <c r="B1" s="310"/>
      <c r="C1" s="310"/>
      <c r="D1" s="310"/>
    </row>
    <row r="2" customFormat="false" ht="33.75" hidden="false" customHeight="true" outlineLevel="0" collapsed="false">
      <c r="A2" s="311" t="s">
        <v>366</v>
      </c>
      <c r="B2" s="311" t="s">
        <v>1136</v>
      </c>
      <c r="C2" s="312" t="s">
        <v>1137</v>
      </c>
      <c r="D2" s="311" t="s">
        <v>1138</v>
      </c>
    </row>
    <row r="3" customFormat="false" ht="12.75" hidden="false" customHeight="false" outlineLevel="0" collapsed="false">
      <c r="A3" s="313" t="n">
        <v>1</v>
      </c>
      <c r="B3" s="314" t="s">
        <v>1139</v>
      </c>
      <c r="C3" s="315" t="n">
        <v>190</v>
      </c>
      <c r="D3" s="313"/>
    </row>
    <row r="4" customFormat="false" ht="12.75" hidden="false" customHeight="false" outlineLevel="0" collapsed="false">
      <c r="A4" s="313" t="n">
        <f aca="false">A3+1</f>
        <v>2</v>
      </c>
      <c r="B4" s="314" t="s">
        <v>1140</v>
      </c>
      <c r="C4" s="315" t="n">
        <v>180</v>
      </c>
      <c r="D4" s="313"/>
    </row>
    <row r="5" customFormat="false" ht="26.25" hidden="false" customHeight="true" outlineLevel="0" collapsed="false">
      <c r="A5" s="313" t="n">
        <f aca="false">A4+1</f>
        <v>3</v>
      </c>
      <c r="B5" s="316" t="s">
        <v>1141</v>
      </c>
      <c r="C5" s="315" t="n">
        <v>150</v>
      </c>
      <c r="D5" s="317"/>
    </row>
    <row r="6" customFormat="false" ht="12.75" hidden="false" customHeight="false" outlineLevel="0" collapsed="false">
      <c r="A6" s="313" t="n">
        <f aca="false">A5+1</f>
        <v>4</v>
      </c>
      <c r="B6" s="314" t="s">
        <v>1142</v>
      </c>
      <c r="C6" s="315" t="n">
        <v>180</v>
      </c>
      <c r="D6" s="317"/>
    </row>
    <row r="7" customFormat="false" ht="12.75" hidden="false" customHeight="false" outlineLevel="0" collapsed="false">
      <c r="A7" s="313" t="n">
        <f aca="false">A6+1</f>
        <v>5</v>
      </c>
      <c r="B7" s="314" t="s">
        <v>1143</v>
      </c>
      <c r="C7" s="315" t="n">
        <v>150</v>
      </c>
      <c r="D7" s="313"/>
    </row>
    <row r="8" customFormat="false" ht="15" hidden="false" customHeight="true" outlineLevel="0" collapsed="false">
      <c r="A8" s="313" t="n">
        <f aca="false">A7+1</f>
        <v>6</v>
      </c>
      <c r="B8" s="314" t="s">
        <v>1144</v>
      </c>
      <c r="C8" s="315" t="n">
        <v>180</v>
      </c>
      <c r="D8" s="313"/>
    </row>
    <row r="9" customFormat="false" ht="12.75" hidden="false" customHeight="false" outlineLevel="0" collapsed="false">
      <c r="A9" s="313" t="n">
        <f aca="false">A8+1</f>
        <v>7</v>
      </c>
      <c r="B9" s="314" t="s">
        <v>1145</v>
      </c>
      <c r="C9" s="315" t="n">
        <v>170</v>
      </c>
      <c r="D9" s="313"/>
    </row>
    <row r="10" customFormat="false" ht="12.75" hidden="false" customHeight="false" outlineLevel="0" collapsed="false">
      <c r="A10" s="313" t="n">
        <f aca="false">A9+1</f>
        <v>8</v>
      </c>
      <c r="B10" s="314" t="s">
        <v>1146</v>
      </c>
      <c r="C10" s="315" t="n">
        <v>90</v>
      </c>
      <c r="D10" s="313"/>
    </row>
    <row r="11" customFormat="false" ht="12.75" hidden="false" customHeight="false" outlineLevel="0" collapsed="false">
      <c r="A11" s="313" t="n">
        <f aca="false">A10+1</f>
        <v>9</v>
      </c>
      <c r="B11" s="314" t="s">
        <v>1147</v>
      </c>
      <c r="C11" s="315" t="n">
        <v>160</v>
      </c>
      <c r="D11" s="313"/>
    </row>
    <row r="12" customFormat="false" ht="12.75" hidden="false" customHeight="false" outlineLevel="0" collapsed="false">
      <c r="A12" s="313" t="n">
        <f aca="false">A11+1</f>
        <v>10</v>
      </c>
      <c r="B12" s="314" t="s">
        <v>1148</v>
      </c>
      <c r="C12" s="315" t="n">
        <v>200</v>
      </c>
      <c r="D12" s="313"/>
    </row>
    <row r="13" customFormat="false" ht="12.75" hidden="false" customHeight="false" outlineLevel="0" collapsed="false">
      <c r="A13" s="313" t="n">
        <f aca="false">A12+1</f>
        <v>11</v>
      </c>
      <c r="B13" s="314" t="s">
        <v>1149</v>
      </c>
      <c r="C13" s="315" t="n">
        <v>200</v>
      </c>
      <c r="D13" s="313"/>
    </row>
    <row r="14" customFormat="false" ht="12.75" hidden="false" customHeight="false" outlineLevel="0" collapsed="false">
      <c r="A14" s="313" t="n">
        <f aca="false">A13+1</f>
        <v>12</v>
      </c>
      <c r="B14" s="314" t="s">
        <v>1150</v>
      </c>
      <c r="C14" s="315" t="n">
        <v>200</v>
      </c>
      <c r="D14" s="313"/>
    </row>
    <row r="15" customFormat="false" ht="12.75" hidden="false" customHeight="false" outlineLevel="0" collapsed="false">
      <c r="A15" s="313" t="n">
        <f aca="false">A14+1</f>
        <v>13</v>
      </c>
      <c r="B15" s="314" t="s">
        <v>1151</v>
      </c>
      <c r="C15" s="315" t="n">
        <v>180</v>
      </c>
      <c r="D15" s="313"/>
    </row>
    <row r="16" customFormat="false" ht="12.75" hidden="false" customHeight="false" outlineLevel="0" collapsed="false">
      <c r="A16" s="313" t="n">
        <f aca="false">A15+1</f>
        <v>14</v>
      </c>
      <c r="B16" s="314" t="s">
        <v>1152</v>
      </c>
      <c r="C16" s="318"/>
      <c r="D16" s="313" t="s">
        <v>1153</v>
      </c>
    </row>
    <row r="17" customFormat="false" ht="12.75" hidden="false" customHeight="false" outlineLevel="0" collapsed="false">
      <c r="A17" s="313" t="n">
        <f aca="false">A16+1</f>
        <v>15</v>
      </c>
      <c r="B17" s="314" t="s">
        <v>1154</v>
      </c>
      <c r="C17" s="315"/>
      <c r="D17" s="313" t="s">
        <v>1155</v>
      </c>
    </row>
    <row r="18" customFormat="false" ht="12.75" hidden="false" customHeight="false" outlineLevel="0" collapsed="false">
      <c r="A18" s="313" t="n">
        <f aca="false">A17+1</f>
        <v>16</v>
      </c>
      <c r="B18" s="314" t="s">
        <v>1156</v>
      </c>
      <c r="C18" s="315"/>
      <c r="D18" s="313" t="s">
        <v>1157</v>
      </c>
    </row>
    <row r="19" customFormat="false" ht="15.75" hidden="false" customHeight="false" outlineLevel="0" collapsed="false">
      <c r="A19" s="313" t="n">
        <f aca="false">A18+1</f>
        <v>17</v>
      </c>
      <c r="B19" s="314" t="s">
        <v>1158</v>
      </c>
      <c r="C19" s="315"/>
      <c r="D19" s="313" t="s">
        <v>1159</v>
      </c>
    </row>
    <row r="20" customFormat="false" ht="15.75" hidden="false" customHeight="false" outlineLevel="0" collapsed="false">
      <c r="A20" s="313" t="n">
        <f aca="false">A19+1</f>
        <v>18</v>
      </c>
      <c r="B20" s="314" t="s">
        <v>1160</v>
      </c>
      <c r="C20" s="318"/>
      <c r="D20" s="313" t="s">
        <v>1161</v>
      </c>
    </row>
    <row r="21" customFormat="false" ht="15.75" hidden="false" customHeight="false" outlineLevel="0" collapsed="false">
      <c r="A21" s="313" t="n">
        <f aca="false">A20+1</f>
        <v>19</v>
      </c>
      <c r="B21" s="314" t="s">
        <v>1162</v>
      </c>
      <c r="C21" s="318"/>
      <c r="D21" s="313" t="s">
        <v>1159</v>
      </c>
    </row>
    <row r="22" customFormat="false" ht="12.75" hidden="false" customHeight="false" outlineLevel="0" collapsed="false">
      <c r="A22" s="313" t="n">
        <f aca="false">A21+1</f>
        <v>20</v>
      </c>
      <c r="B22" s="314" t="s">
        <v>1163</v>
      </c>
      <c r="C22" s="318"/>
      <c r="D22" s="313" t="s">
        <v>1164</v>
      </c>
    </row>
    <row r="23" customFormat="false" ht="12.75" hidden="false" customHeight="false" outlineLevel="0" collapsed="false">
      <c r="A23" s="313" t="n">
        <f aca="false">A22+1</f>
        <v>21</v>
      </c>
      <c r="B23" s="314" t="s">
        <v>1165</v>
      </c>
      <c r="C23" s="318" t="n">
        <v>180</v>
      </c>
      <c r="D23" s="313"/>
    </row>
    <row r="24" customFormat="false" ht="12.75" hidden="false" customHeight="false" outlineLevel="0" collapsed="false">
      <c r="A24" s="313" t="n">
        <f aca="false">A23+1</f>
        <v>22</v>
      </c>
      <c r="B24" s="314" t="s">
        <v>1166</v>
      </c>
      <c r="C24" s="315" t="n">
        <v>320</v>
      </c>
      <c r="D24" s="313"/>
    </row>
    <row r="25" customFormat="false" ht="12.75" hidden="false" customHeight="false" outlineLevel="0" collapsed="false">
      <c r="A25" s="313" t="n">
        <f aca="false">A24+1</f>
        <v>23</v>
      </c>
      <c r="B25" s="314" t="s">
        <v>1167</v>
      </c>
      <c r="C25" s="315" t="n">
        <v>330</v>
      </c>
      <c r="D25" s="313"/>
    </row>
    <row r="26" customFormat="false" ht="12.75" hidden="false" customHeight="false" outlineLevel="0" collapsed="false">
      <c r="A26" s="313" t="n">
        <f aca="false">A25+1</f>
        <v>24</v>
      </c>
      <c r="B26" s="314" t="s">
        <v>1168</v>
      </c>
      <c r="C26" s="315" t="n">
        <v>300</v>
      </c>
      <c r="D26" s="313"/>
    </row>
    <row r="27" customFormat="false" ht="12.75" hidden="false" customHeight="false" outlineLevel="0" collapsed="false">
      <c r="A27" s="313" t="n">
        <f aca="false">A26+1</f>
        <v>25</v>
      </c>
      <c r="B27" s="314" t="s">
        <v>1169</v>
      </c>
      <c r="C27" s="315" t="n">
        <v>90</v>
      </c>
      <c r="D27" s="313"/>
    </row>
    <row r="28" customFormat="false" ht="12.75" hidden="false" customHeight="false" outlineLevel="0" collapsed="false">
      <c r="A28" s="313" t="n">
        <f aca="false">A27+1</f>
        <v>26</v>
      </c>
      <c r="B28" s="314" t="s">
        <v>1170</v>
      </c>
      <c r="C28" s="315" t="n">
        <v>15</v>
      </c>
      <c r="D28" s="313"/>
    </row>
    <row r="29" customFormat="false" ht="12.75" hidden="false" customHeight="false" outlineLevel="0" collapsed="false">
      <c r="A29" s="313" t="n">
        <f aca="false">A28+1</f>
        <v>27</v>
      </c>
      <c r="B29" s="314" t="s">
        <v>1171</v>
      </c>
      <c r="C29" s="315" t="n">
        <v>330</v>
      </c>
      <c r="D29" s="313"/>
    </row>
    <row r="30" customFormat="false" ht="12.75" hidden="false" customHeight="false" outlineLevel="0" collapsed="false">
      <c r="A30" s="313" t="n">
        <f aca="false">A29+1</f>
        <v>28</v>
      </c>
      <c r="B30" s="314" t="s">
        <v>1172</v>
      </c>
      <c r="C30" s="315" t="n">
        <v>115</v>
      </c>
      <c r="D30" s="313"/>
    </row>
    <row r="31" customFormat="false" ht="12.75" hidden="false" customHeight="false" outlineLevel="0" collapsed="false">
      <c r="A31" s="313" t="n">
        <f aca="false">A30+1</f>
        <v>29</v>
      </c>
      <c r="B31" s="314" t="s">
        <v>1173</v>
      </c>
      <c r="C31" s="315" t="n">
        <v>95</v>
      </c>
      <c r="D31" s="319"/>
    </row>
    <row r="32" customFormat="false" ht="15.75" hidden="false" customHeight="false" outlineLevel="0" collapsed="false">
      <c r="A32" s="313" t="n">
        <f aca="false">A31+1</f>
        <v>30</v>
      </c>
      <c r="B32" s="314" t="s">
        <v>1174</v>
      </c>
      <c r="C32" s="315" t="n">
        <v>1000</v>
      </c>
      <c r="D32" s="313"/>
    </row>
    <row r="33" customFormat="false" ht="12.75" hidden="false" customHeight="false" outlineLevel="0" collapsed="false">
      <c r="A33" s="313" t="n">
        <f aca="false">A32+1</f>
        <v>31</v>
      </c>
      <c r="B33" s="314" t="s">
        <v>1175</v>
      </c>
      <c r="C33" s="315" t="n">
        <v>230</v>
      </c>
      <c r="D33" s="313"/>
    </row>
    <row r="34" customFormat="false" ht="12.75" hidden="false" customHeight="false" outlineLevel="0" collapsed="false">
      <c r="A34" s="313" t="n">
        <f aca="false">A33+1</f>
        <v>32</v>
      </c>
      <c r="B34" s="314" t="s">
        <v>1176</v>
      </c>
      <c r="C34" s="315" t="n">
        <v>180</v>
      </c>
      <c r="D34" s="319"/>
    </row>
    <row r="36" customFormat="false" ht="15.75" hidden="false" customHeight="false" outlineLevel="0" collapsed="false">
      <c r="A36" s="320" t="s">
        <v>1177</v>
      </c>
      <c r="B36" s="320"/>
      <c r="C36" s="320"/>
      <c r="D36" s="320"/>
    </row>
    <row r="37" customFormat="false" ht="12.75" hidden="false" customHeight="false" outlineLevel="0" collapsed="false">
      <c r="A37" s="321" t="s">
        <v>1178</v>
      </c>
      <c r="B37" s="321"/>
      <c r="C37" s="321"/>
      <c r="D37" s="321"/>
    </row>
    <row r="38" customFormat="false" ht="12.75" hidden="false" customHeight="false" outlineLevel="0" collapsed="false">
      <c r="A38" s="321" t="s">
        <v>1179</v>
      </c>
      <c r="B38" s="321"/>
      <c r="C38" s="321"/>
      <c r="D38" s="321"/>
    </row>
    <row r="39" customFormat="false" ht="12.75" hidden="false" customHeight="false" outlineLevel="0" collapsed="false">
      <c r="A39" s="322" t="s">
        <v>1180</v>
      </c>
      <c r="B39" s="322"/>
      <c r="C39" s="322"/>
      <c r="D39" s="322"/>
    </row>
    <row r="40" customFormat="false" ht="12.75" hidden="false" customHeight="false" outlineLevel="0" collapsed="false">
      <c r="A40" s="321" t="s">
        <v>1181</v>
      </c>
      <c r="B40" s="321"/>
      <c r="C40" s="321"/>
      <c r="D40" s="321"/>
    </row>
    <row r="41" customFormat="false" ht="12.75" hidden="false" customHeight="false" outlineLevel="0" collapsed="false">
      <c r="A41" s="321" t="s">
        <v>1182</v>
      </c>
      <c r="B41" s="321"/>
      <c r="C41" s="321"/>
      <c r="D41" s="321"/>
    </row>
    <row r="42" customFormat="false" ht="12.75" hidden="false" customHeight="false" outlineLevel="0" collapsed="false">
      <c r="A42" s="321" t="s">
        <v>1183</v>
      </c>
      <c r="B42" s="321"/>
      <c r="C42" s="321"/>
      <c r="D42" s="321"/>
    </row>
    <row r="43" customFormat="false" ht="12.75" hidden="false" customHeight="false" outlineLevel="0" collapsed="false">
      <c r="A43" s="321" t="s">
        <v>1184</v>
      </c>
      <c r="B43" s="321"/>
      <c r="C43" s="321"/>
      <c r="D43" s="321"/>
    </row>
    <row r="44" customFormat="false" ht="12.75" hidden="false" customHeight="false" outlineLevel="0" collapsed="false">
      <c r="A44" s="321" t="s">
        <v>1185</v>
      </c>
      <c r="B44" s="321"/>
      <c r="C44" s="321"/>
      <c r="D44" s="321"/>
    </row>
    <row r="45" customFormat="false" ht="12.75" hidden="false" customHeight="false" outlineLevel="0" collapsed="false">
      <c r="A45" s="321" t="s">
        <v>1186</v>
      </c>
      <c r="B45" s="321"/>
      <c r="C45" s="321"/>
      <c r="D45" s="321"/>
    </row>
    <row r="46" customFormat="false" ht="12.75" hidden="false" customHeight="false" outlineLevel="0" collapsed="false">
      <c r="A46" s="321" t="s">
        <v>1187</v>
      </c>
      <c r="B46" s="321"/>
      <c r="C46" s="321"/>
      <c r="D46" s="321"/>
    </row>
    <row r="47" customFormat="false" ht="12.75" hidden="false" customHeight="false" outlineLevel="0" collapsed="false">
      <c r="A47" s="321" t="s">
        <v>1188</v>
      </c>
      <c r="B47" s="321"/>
      <c r="C47" s="321"/>
      <c r="D47" s="321"/>
    </row>
    <row r="48" customFormat="false" ht="12.75" hidden="false" customHeight="false" outlineLevel="0" collapsed="false">
      <c r="A48" s="321" t="s">
        <v>1189</v>
      </c>
      <c r="B48" s="321"/>
      <c r="C48" s="321"/>
      <c r="D48" s="321"/>
    </row>
    <row r="49" customFormat="false" ht="12.75" hidden="false" customHeight="false" outlineLevel="0" collapsed="false">
      <c r="A49" s="321" t="s">
        <v>1190</v>
      </c>
      <c r="B49" s="321"/>
      <c r="C49" s="321"/>
      <c r="D49" s="321"/>
    </row>
    <row r="50" customFormat="false" ht="12.75" hidden="false" customHeight="false" outlineLevel="0" collapsed="false">
      <c r="C50" s="308"/>
    </row>
  </sheetData>
  <mergeCells count="15">
    <mergeCell ref="A1:D1"/>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8.84765625" defaultRowHeight="12.75" zeroHeight="false" outlineLevelRow="0" outlineLevelCol="0"/>
  <cols>
    <col collapsed="false" customWidth="true" hidden="false" outlineLevel="0" max="1" min="1" style="2" width="34.99"/>
    <col collapsed="false" customWidth="false" hidden="false" outlineLevel="0" max="5" min="2" style="2" width="8.85"/>
    <col collapsed="false" customWidth="true" hidden="false" outlineLevel="0" max="6" min="6" style="2" width="31.28"/>
    <col collapsed="false" customWidth="false" hidden="false" outlineLevel="0" max="257" min="7" style="2" width="8.85"/>
  </cols>
  <sheetData>
    <row r="3" customFormat="false" ht="15" hidden="false" customHeight="true" outlineLevel="0" collapsed="false">
      <c r="A3" s="323"/>
      <c r="B3" s="323"/>
      <c r="C3" s="323"/>
      <c r="D3" s="323"/>
      <c r="E3" s="323"/>
      <c r="F3" s="323"/>
      <c r="G3" s="323"/>
      <c r="H3" s="323"/>
      <c r="I3" s="323"/>
      <c r="J3" s="323"/>
    </row>
    <row r="4" customFormat="false" ht="15" hidden="false" customHeight="true" outlineLevel="0" collapsed="false">
      <c r="A4" s="15" t="s">
        <v>1191</v>
      </c>
    </row>
    <row r="5" customFormat="false" ht="15" hidden="false" customHeight="true" outlineLevel="0" collapsed="false">
      <c r="A5" s="324" t="s">
        <v>271</v>
      </c>
      <c r="B5" s="325" t="s">
        <v>1192</v>
      </c>
      <c r="C5" s="325"/>
      <c r="D5" s="325" t="s">
        <v>1193</v>
      </c>
      <c r="E5" s="325"/>
      <c r="F5" s="326" t="s">
        <v>271</v>
      </c>
      <c r="G5" s="325" t="s">
        <v>1194</v>
      </c>
      <c r="H5" s="325"/>
      <c r="I5" s="327" t="s">
        <v>1193</v>
      </c>
      <c r="J5" s="327"/>
    </row>
    <row r="6" customFormat="false" ht="15" hidden="false" customHeight="true" outlineLevel="0" collapsed="false">
      <c r="A6" s="324"/>
      <c r="B6" s="325"/>
      <c r="C6" s="325"/>
      <c r="D6" s="325"/>
      <c r="E6" s="325"/>
      <c r="F6" s="326"/>
      <c r="G6" s="325"/>
      <c r="H6" s="325"/>
      <c r="I6" s="327"/>
      <c r="J6" s="327"/>
    </row>
    <row r="7" customFormat="false" ht="15" hidden="false" customHeight="true" outlineLevel="0" collapsed="false">
      <c r="A7" s="324"/>
      <c r="B7" s="325"/>
      <c r="C7" s="325"/>
      <c r="D7" s="325"/>
      <c r="E7" s="325"/>
      <c r="F7" s="326"/>
      <c r="G7" s="325"/>
      <c r="H7" s="325"/>
      <c r="I7" s="327"/>
      <c r="J7" s="327"/>
    </row>
    <row r="8" customFormat="false" ht="15" hidden="false" customHeight="true" outlineLevel="0" collapsed="false">
      <c r="A8" s="324"/>
      <c r="B8" s="325"/>
      <c r="C8" s="325"/>
      <c r="D8" s="325"/>
      <c r="E8" s="325"/>
      <c r="F8" s="326"/>
      <c r="G8" s="325"/>
      <c r="H8" s="325"/>
      <c r="I8" s="327"/>
      <c r="J8" s="327"/>
    </row>
    <row r="9" customFormat="false" ht="42" hidden="false" customHeight="true" outlineLevel="0" collapsed="false">
      <c r="A9" s="324"/>
      <c r="B9" s="326" t="s">
        <v>1195</v>
      </c>
      <c r="C9" s="326" t="s">
        <v>1196</v>
      </c>
      <c r="D9" s="326" t="s">
        <v>1197</v>
      </c>
      <c r="E9" s="326" t="s">
        <v>1198</v>
      </c>
      <c r="F9" s="326"/>
      <c r="G9" s="326" t="s">
        <v>1195</v>
      </c>
      <c r="H9" s="326" t="s">
        <v>1196</v>
      </c>
      <c r="I9" s="326" t="s">
        <v>1197</v>
      </c>
      <c r="J9" s="326" t="s">
        <v>1198</v>
      </c>
    </row>
    <row r="10" customFormat="false" ht="15" hidden="false" customHeight="true" outlineLevel="0" collapsed="false">
      <c r="A10" s="324"/>
      <c r="B10" s="326"/>
      <c r="C10" s="326"/>
      <c r="D10" s="326"/>
      <c r="E10" s="326"/>
      <c r="F10" s="326"/>
      <c r="G10" s="326"/>
      <c r="H10" s="326"/>
      <c r="I10" s="326"/>
      <c r="J10" s="326"/>
    </row>
    <row r="11" customFormat="false" ht="15" hidden="false" customHeight="true" outlineLevel="0" collapsed="false">
      <c r="A11" s="324"/>
      <c r="B11" s="326"/>
      <c r="C11" s="326"/>
      <c r="D11" s="326"/>
      <c r="E11" s="326"/>
      <c r="F11" s="326"/>
      <c r="G11" s="326"/>
      <c r="H11" s="326"/>
      <c r="I11" s="326"/>
      <c r="J11" s="326"/>
    </row>
    <row r="12" customFormat="false" ht="15" hidden="false" customHeight="true" outlineLevel="0" collapsed="false">
      <c r="A12" s="328" t="s">
        <v>1199</v>
      </c>
      <c r="B12" s="328"/>
      <c r="C12" s="328"/>
      <c r="D12" s="328"/>
      <c r="E12" s="328"/>
      <c r="F12" s="329" t="s">
        <v>1200</v>
      </c>
      <c r="G12" s="329"/>
      <c r="H12" s="329"/>
      <c r="I12" s="329"/>
      <c r="J12" s="329"/>
    </row>
    <row r="13" customFormat="false" ht="15" hidden="false" customHeight="true" outlineLevel="0" collapsed="false">
      <c r="A13" s="330" t="s">
        <v>1201</v>
      </c>
      <c r="B13" s="331" t="n">
        <v>1640</v>
      </c>
      <c r="C13" s="331" t="n">
        <v>1490</v>
      </c>
      <c r="D13" s="332" t="s">
        <v>1202</v>
      </c>
      <c r="E13" s="332"/>
      <c r="F13" s="333" t="s">
        <v>1203</v>
      </c>
      <c r="G13" s="334" t="n">
        <v>2.8</v>
      </c>
      <c r="H13" s="334" t="n">
        <v>2.5</v>
      </c>
      <c r="I13" s="335" t="s">
        <v>1202</v>
      </c>
      <c r="J13" s="335"/>
    </row>
    <row r="14" customFormat="false" ht="15" hidden="false" customHeight="true" outlineLevel="0" collapsed="false">
      <c r="A14" s="330" t="s">
        <v>1204</v>
      </c>
      <c r="B14" s="331" t="n">
        <v>1410</v>
      </c>
      <c r="C14" s="331" t="n">
        <v>1280</v>
      </c>
      <c r="D14" s="332"/>
      <c r="E14" s="332"/>
      <c r="F14" s="333" t="s">
        <v>1205</v>
      </c>
      <c r="G14" s="334" t="n">
        <v>5</v>
      </c>
      <c r="H14" s="334" t="n">
        <v>4.5</v>
      </c>
      <c r="I14" s="335"/>
      <c r="J14" s="335"/>
    </row>
    <row r="15" customFormat="false" ht="15" hidden="false" customHeight="true" outlineLevel="0" collapsed="false">
      <c r="A15" s="330" t="s">
        <v>1206</v>
      </c>
      <c r="B15" s="331" t="n">
        <v>1300</v>
      </c>
      <c r="C15" s="331" t="n">
        <v>1180</v>
      </c>
      <c r="D15" s="332"/>
      <c r="E15" s="332"/>
      <c r="F15" s="333" t="s">
        <v>1207</v>
      </c>
      <c r="G15" s="334" t="n">
        <v>2.2</v>
      </c>
      <c r="H15" s="334" t="n">
        <v>2</v>
      </c>
      <c r="I15" s="335"/>
      <c r="J15" s="335"/>
    </row>
    <row r="16" customFormat="false" ht="15" hidden="false" customHeight="true" outlineLevel="0" collapsed="false">
      <c r="A16" s="330" t="s">
        <v>1208</v>
      </c>
      <c r="B16" s="334" t="n">
        <v>290</v>
      </c>
      <c r="C16" s="334" t="n">
        <v>260</v>
      </c>
      <c r="D16" s="332"/>
      <c r="E16" s="332"/>
      <c r="F16" s="333" t="s">
        <v>1209</v>
      </c>
      <c r="G16" s="334" t="n">
        <v>4.7</v>
      </c>
      <c r="H16" s="334" t="n">
        <v>4.3</v>
      </c>
      <c r="I16" s="335"/>
      <c r="J16" s="335"/>
    </row>
    <row r="17" customFormat="false" ht="15" hidden="false" customHeight="true" outlineLevel="0" collapsed="false">
      <c r="A17" s="330" t="s">
        <v>1210</v>
      </c>
      <c r="B17" s="334" t="n">
        <v>249</v>
      </c>
      <c r="C17" s="334" t="n">
        <v>223</v>
      </c>
      <c r="D17" s="332"/>
      <c r="E17" s="332"/>
      <c r="F17" s="333" t="s">
        <v>1211</v>
      </c>
      <c r="G17" s="334" t="n">
        <v>2.2</v>
      </c>
      <c r="H17" s="334" t="n">
        <v>2</v>
      </c>
      <c r="I17" s="335"/>
      <c r="J17" s="335"/>
    </row>
    <row r="18" customFormat="false" ht="15" hidden="false" customHeight="true" outlineLevel="0" collapsed="false">
      <c r="A18" s="330" t="s">
        <v>1212</v>
      </c>
      <c r="B18" s="334" t="n">
        <v>230</v>
      </c>
      <c r="C18" s="334" t="n">
        <v>210</v>
      </c>
      <c r="D18" s="332"/>
      <c r="E18" s="332"/>
      <c r="F18" s="333" t="s">
        <v>1213</v>
      </c>
      <c r="G18" s="334" t="n">
        <v>4.5</v>
      </c>
      <c r="H18" s="334" t="n">
        <v>4.1</v>
      </c>
      <c r="I18" s="335"/>
      <c r="J18" s="335"/>
    </row>
    <row r="19" customFormat="false" ht="15" hidden="false" customHeight="true" outlineLevel="0" collapsed="false">
      <c r="A19" s="330" t="s">
        <v>1214</v>
      </c>
      <c r="B19" s="334" t="n">
        <v>290</v>
      </c>
      <c r="C19" s="334" t="n">
        <v>260</v>
      </c>
      <c r="D19" s="332"/>
      <c r="E19" s="332"/>
      <c r="F19" s="333" t="s">
        <v>1215</v>
      </c>
      <c r="G19" s="334" t="n">
        <v>3.7</v>
      </c>
      <c r="H19" s="334" t="n">
        <v>3.4</v>
      </c>
      <c r="I19" s="335"/>
      <c r="J19" s="335"/>
    </row>
    <row r="20" customFormat="false" ht="26.25" hidden="false" customHeight="false" outlineLevel="0" collapsed="false">
      <c r="A20" s="330" t="s">
        <v>1216</v>
      </c>
      <c r="B20" s="334" t="n">
        <v>230</v>
      </c>
      <c r="C20" s="334" t="n">
        <v>210</v>
      </c>
      <c r="D20" s="332"/>
      <c r="E20" s="332"/>
      <c r="F20" s="333" t="s">
        <v>1217</v>
      </c>
      <c r="G20" s="334" t="s">
        <v>746</v>
      </c>
      <c r="H20" s="334" t="n">
        <v>240</v>
      </c>
      <c r="I20" s="335"/>
      <c r="J20" s="335"/>
    </row>
    <row r="21" customFormat="false" ht="15" hidden="false" customHeight="true" outlineLevel="0" collapsed="false">
      <c r="A21" s="330" t="s">
        <v>1218</v>
      </c>
      <c r="B21" s="331" t="n">
        <v>1330</v>
      </c>
      <c r="C21" s="331" t="n">
        <v>1210</v>
      </c>
      <c r="D21" s="332"/>
      <c r="E21" s="332"/>
      <c r="F21" s="333" t="s">
        <v>1219</v>
      </c>
      <c r="G21" s="334" t="n">
        <v>192</v>
      </c>
      <c r="H21" s="334" t="n">
        <v>222</v>
      </c>
      <c r="I21" s="335"/>
      <c r="J21" s="335"/>
    </row>
    <row r="22" customFormat="false" ht="26.25" hidden="false" customHeight="false" outlineLevel="0" collapsed="false">
      <c r="A22" s="330" t="s">
        <v>1220</v>
      </c>
      <c r="B22" s="334" t="s">
        <v>746</v>
      </c>
      <c r="C22" s="331" t="n">
        <v>1200</v>
      </c>
      <c r="D22" s="332"/>
      <c r="E22" s="332"/>
      <c r="F22" s="333" t="s">
        <v>1221</v>
      </c>
      <c r="G22" s="334" t="n">
        <v>3.6</v>
      </c>
      <c r="H22" s="334" t="n">
        <v>3.3</v>
      </c>
      <c r="I22" s="335"/>
      <c r="J22" s="335"/>
    </row>
    <row r="23" customFormat="false" ht="15" hidden="false" customHeight="true" outlineLevel="0" collapsed="false">
      <c r="A23" s="330" t="s">
        <v>1222</v>
      </c>
      <c r="B23" s="331" t="n">
        <v>1250</v>
      </c>
      <c r="C23" s="331" t="n">
        <v>1140</v>
      </c>
      <c r="D23" s="332"/>
      <c r="E23" s="332"/>
      <c r="F23" s="329" t="s">
        <v>1223</v>
      </c>
      <c r="G23" s="329"/>
      <c r="H23" s="329"/>
      <c r="I23" s="329"/>
      <c r="J23" s="329"/>
    </row>
    <row r="24" customFormat="false" ht="15" hidden="false" customHeight="true" outlineLevel="0" collapsed="false">
      <c r="A24" s="330" t="s">
        <v>1224</v>
      </c>
      <c r="B24" s="334" t="n">
        <v>72</v>
      </c>
      <c r="C24" s="334" t="n">
        <v>65</v>
      </c>
      <c r="D24" s="332"/>
      <c r="E24" s="332"/>
      <c r="F24" s="333" t="s">
        <v>1225</v>
      </c>
      <c r="G24" s="334" t="n">
        <v>0.45</v>
      </c>
      <c r="H24" s="334" t="n">
        <v>0.4</v>
      </c>
      <c r="I24" s="334" t="s">
        <v>746</v>
      </c>
      <c r="J24" s="336" t="s">
        <v>746</v>
      </c>
    </row>
    <row r="25" customFormat="false" ht="15" hidden="false" customHeight="true" outlineLevel="0" collapsed="false">
      <c r="A25" s="337"/>
      <c r="B25" s="337"/>
      <c r="C25" s="337"/>
      <c r="D25" s="337"/>
      <c r="E25" s="337"/>
      <c r="F25" s="333" t="s">
        <v>1226</v>
      </c>
      <c r="G25" s="334" t="n">
        <v>0.6</v>
      </c>
      <c r="H25" s="334" t="n">
        <v>0.54</v>
      </c>
      <c r="I25" s="334" t="s">
        <v>746</v>
      </c>
      <c r="J25" s="336" t="s">
        <v>746</v>
      </c>
    </row>
    <row r="26" customFormat="false" ht="31.9" hidden="false" customHeight="true" outlineLevel="0" collapsed="false">
      <c r="A26" s="337"/>
      <c r="B26" s="337"/>
      <c r="C26" s="337"/>
      <c r="D26" s="337"/>
      <c r="E26" s="337"/>
      <c r="F26" s="338" t="s">
        <v>1227</v>
      </c>
      <c r="G26" s="339" t="n">
        <v>0.47</v>
      </c>
      <c r="H26" s="339" t="n">
        <v>0.43</v>
      </c>
      <c r="I26" s="339" t="s">
        <v>746</v>
      </c>
      <c r="J26" s="340" t="s">
        <v>746</v>
      </c>
    </row>
    <row r="27" customFormat="false" ht="15.75" hidden="false" customHeight="false" outlineLevel="0" collapsed="false">
      <c r="A27" s="341" t="s">
        <v>1228</v>
      </c>
    </row>
  </sheetData>
  <mergeCells count="21">
    <mergeCell ref="A3:J3"/>
    <mergeCell ref="A5:A11"/>
    <mergeCell ref="B5:C8"/>
    <mergeCell ref="D5:E8"/>
    <mergeCell ref="F5:F11"/>
    <mergeCell ref="G5:H8"/>
    <mergeCell ref="I5:J8"/>
    <mergeCell ref="B9:B11"/>
    <mergeCell ref="C9:C11"/>
    <mergeCell ref="D9:D11"/>
    <mergeCell ref="E9:E11"/>
    <mergeCell ref="G9:G11"/>
    <mergeCell ref="H9:H11"/>
    <mergeCell ref="I9:I11"/>
    <mergeCell ref="J9:J11"/>
    <mergeCell ref="A12:E12"/>
    <mergeCell ref="F12:J12"/>
    <mergeCell ref="D13:E24"/>
    <mergeCell ref="I13:J22"/>
    <mergeCell ref="F23:J23"/>
    <mergeCell ref="A25:E26"/>
  </mergeCells>
  <printOptions headings="false" gridLines="false" gridLinesSet="true" horizontalCentered="true" verticalCentered="false"/>
  <pageMargins left="0.157638888888889" right="0.157638888888889" top="0.590277777777778" bottom="0.511805555555556" header="0.511805555555556" footer="0.511805555555556"/>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2" width="90.7"/>
    <col collapsed="false" customWidth="true" hidden="false" outlineLevel="0" max="2" min="2" style="2" width="22.99"/>
    <col collapsed="false" customWidth="true" hidden="false" outlineLevel="0" max="3" min="3" style="2" width="19.99"/>
    <col collapsed="false" customWidth="false" hidden="false" outlineLevel="0" max="257" min="4" style="2" width="8.85"/>
  </cols>
  <sheetData>
    <row r="1" customFormat="false" ht="15" hidden="false" customHeight="true" outlineLevel="0" collapsed="false">
      <c r="A1" s="342" t="s">
        <v>1229</v>
      </c>
    </row>
    <row r="2" customFormat="false" ht="15" hidden="false" customHeight="true" outlineLevel="0" collapsed="false">
      <c r="A2" s="324" t="s">
        <v>1230</v>
      </c>
      <c r="B2" s="343" t="s">
        <v>1231</v>
      </c>
      <c r="C2" s="343"/>
    </row>
    <row r="3" customFormat="false" ht="21" hidden="false" customHeight="true" outlineLevel="0" collapsed="false">
      <c r="A3" s="324"/>
      <c r="B3" s="344" t="s">
        <v>1232</v>
      </c>
      <c r="C3" s="345" t="s">
        <v>1233</v>
      </c>
    </row>
    <row r="4" customFormat="false" ht="15" hidden="false" customHeight="true" outlineLevel="0" collapsed="false">
      <c r="A4" s="346" t="s">
        <v>1234</v>
      </c>
      <c r="B4" s="347" t="n">
        <v>4340</v>
      </c>
      <c r="C4" s="348" t="n">
        <v>3890</v>
      </c>
    </row>
    <row r="5" customFormat="false" ht="15" hidden="false" customHeight="true" outlineLevel="0" collapsed="false">
      <c r="A5" s="346" t="s">
        <v>1235</v>
      </c>
      <c r="B5" s="347" t="n">
        <v>3890</v>
      </c>
      <c r="C5" s="348" t="n">
        <v>3490</v>
      </c>
    </row>
    <row r="6" customFormat="false" ht="15" hidden="false" customHeight="true" outlineLevel="0" collapsed="false">
      <c r="A6" s="346" t="s">
        <v>1236</v>
      </c>
      <c r="B6" s="347" t="n">
        <v>3210</v>
      </c>
      <c r="C6" s="348" t="n">
        <v>2880</v>
      </c>
    </row>
    <row r="7" customFormat="false" ht="15" hidden="false" customHeight="true" outlineLevel="0" collapsed="false">
      <c r="A7" s="346" t="s">
        <v>1237</v>
      </c>
      <c r="B7" s="347" t="n">
        <v>1300</v>
      </c>
      <c r="C7" s="348" t="n">
        <v>1180</v>
      </c>
    </row>
    <row r="8" customFormat="false" ht="15" hidden="false" customHeight="true" outlineLevel="0" collapsed="false">
      <c r="A8" s="346" t="s">
        <v>1238</v>
      </c>
      <c r="B8" s="347" t="n">
        <v>2170</v>
      </c>
      <c r="C8" s="348" t="n">
        <v>1950</v>
      </c>
    </row>
    <row r="9" customFormat="false" ht="15" hidden="false" customHeight="true" outlineLevel="0" collapsed="false">
      <c r="A9" s="346" t="s">
        <v>1239</v>
      </c>
      <c r="B9" s="347" t="n">
        <v>1604</v>
      </c>
      <c r="C9" s="348" t="n">
        <v>1440</v>
      </c>
    </row>
    <row r="10" customFormat="false" ht="15" hidden="false" customHeight="true" outlineLevel="0" collapsed="false">
      <c r="A10" s="346" t="s">
        <v>1240</v>
      </c>
      <c r="B10" s="347" t="n">
        <v>1420</v>
      </c>
      <c r="C10" s="348" t="n">
        <v>1275</v>
      </c>
    </row>
    <row r="11" customFormat="false" ht="15" hidden="false" customHeight="true" outlineLevel="0" collapsed="false">
      <c r="A11" s="346" t="s">
        <v>1241</v>
      </c>
      <c r="B11" s="347" t="n">
        <v>1643</v>
      </c>
      <c r="C11" s="348" t="n">
        <v>1473</v>
      </c>
    </row>
    <row r="12" customFormat="false" ht="15" hidden="false" customHeight="true" outlineLevel="0" collapsed="false">
      <c r="A12" s="346" t="s">
        <v>1242</v>
      </c>
      <c r="B12" s="347" t="n">
        <v>1491</v>
      </c>
      <c r="C12" s="348" t="n">
        <v>1340</v>
      </c>
    </row>
    <row r="13" customFormat="false" ht="15" hidden="false" customHeight="true" outlineLevel="0" collapsed="false">
      <c r="A13" s="346" t="s">
        <v>1243</v>
      </c>
      <c r="B13" s="347" t="n">
        <v>1187</v>
      </c>
      <c r="C13" s="348" t="n">
        <v>1067</v>
      </c>
    </row>
    <row r="14" customFormat="false" ht="15" hidden="false" customHeight="true" outlineLevel="0" collapsed="false">
      <c r="A14" s="346" t="s">
        <v>1244</v>
      </c>
      <c r="B14" s="349" t="n">
        <v>572</v>
      </c>
      <c r="C14" s="350" t="n">
        <v>518</v>
      </c>
    </row>
    <row r="15" customFormat="false" ht="15" hidden="false" customHeight="true" outlineLevel="0" collapsed="false">
      <c r="A15" s="346" t="s">
        <v>1245</v>
      </c>
      <c r="B15" s="349" t="n">
        <v>242</v>
      </c>
      <c r="C15" s="350" t="n">
        <v>221</v>
      </c>
    </row>
    <row r="16" customFormat="false" ht="15" hidden="false" customHeight="true" outlineLevel="0" collapsed="false">
      <c r="A16" s="346" t="s">
        <v>1246</v>
      </c>
      <c r="B16" s="349" t="n">
        <v>26</v>
      </c>
      <c r="C16" s="350" t="n">
        <v>24</v>
      </c>
    </row>
    <row r="17" customFormat="false" ht="15" hidden="false" customHeight="true" outlineLevel="0" collapsed="false">
      <c r="A17" s="346" t="s">
        <v>1247</v>
      </c>
      <c r="B17" s="349" t="n">
        <v>286</v>
      </c>
      <c r="C17" s="350" t="n">
        <v>262</v>
      </c>
    </row>
    <row r="18" customFormat="false" ht="15" hidden="false" customHeight="true" outlineLevel="0" collapsed="false">
      <c r="A18" s="346" t="s">
        <v>1248</v>
      </c>
      <c r="B18" s="349" t="n">
        <v>157</v>
      </c>
      <c r="C18" s="350" t="n">
        <v>143</v>
      </c>
    </row>
    <row r="19" customFormat="false" ht="15" hidden="false" customHeight="true" outlineLevel="0" collapsed="false">
      <c r="A19" s="346" t="s">
        <v>1249</v>
      </c>
      <c r="B19" s="349" t="n">
        <v>22</v>
      </c>
      <c r="C19" s="350" t="n">
        <v>20</v>
      </c>
    </row>
    <row r="20" customFormat="false" ht="15" hidden="false" customHeight="true" outlineLevel="0" collapsed="false">
      <c r="A20" s="346" t="s">
        <v>1250</v>
      </c>
      <c r="B20" s="349" t="n">
        <v>446</v>
      </c>
      <c r="C20" s="350" t="n">
        <v>400</v>
      </c>
    </row>
    <row r="21" customFormat="false" ht="15" hidden="false" customHeight="true" outlineLevel="0" collapsed="false">
      <c r="A21" s="346" t="s">
        <v>1251</v>
      </c>
      <c r="B21" s="349" t="n">
        <v>247</v>
      </c>
      <c r="C21" s="350" t="n">
        <v>226</v>
      </c>
    </row>
    <row r="22" customFormat="false" ht="15" hidden="false" customHeight="true" outlineLevel="0" collapsed="false">
      <c r="A22" s="346" t="s">
        <v>1252</v>
      </c>
      <c r="B22" s="349" t="n">
        <v>31</v>
      </c>
      <c r="C22" s="350" t="n">
        <v>28</v>
      </c>
    </row>
    <row r="23" customFormat="false" ht="15" hidden="false" customHeight="true" outlineLevel="0" collapsed="false">
      <c r="A23" s="346" t="s">
        <v>1253</v>
      </c>
      <c r="B23" s="349" t="n">
        <v>333</v>
      </c>
      <c r="C23" s="350" t="n">
        <v>299</v>
      </c>
    </row>
    <row r="24" customFormat="false" ht="15" hidden="false" customHeight="true" outlineLevel="0" collapsed="false">
      <c r="A24" s="346" t="s">
        <v>1254</v>
      </c>
      <c r="B24" s="349" t="n">
        <v>185</v>
      </c>
      <c r="C24" s="350" t="n">
        <v>170</v>
      </c>
    </row>
    <row r="25" customFormat="false" ht="15" hidden="false" customHeight="true" outlineLevel="0" collapsed="false">
      <c r="A25" s="346" t="s">
        <v>1255</v>
      </c>
      <c r="B25" s="349" t="n">
        <v>29</v>
      </c>
      <c r="C25" s="350" t="n">
        <v>26</v>
      </c>
    </row>
    <row r="26" customFormat="false" ht="15" hidden="false" customHeight="true" outlineLevel="0" collapsed="false">
      <c r="A26" s="346" t="s">
        <v>1256</v>
      </c>
      <c r="B26" s="349" t="n">
        <v>290</v>
      </c>
      <c r="C26" s="350" t="n">
        <v>264</v>
      </c>
    </row>
    <row r="27" customFormat="false" ht="15" hidden="false" customHeight="true" outlineLevel="0" collapsed="false">
      <c r="A27" s="346" t="s">
        <v>1257</v>
      </c>
      <c r="B27" s="349" t="n">
        <v>158</v>
      </c>
      <c r="C27" s="350" t="n">
        <v>144</v>
      </c>
    </row>
    <row r="28" customFormat="false" ht="15" hidden="false" customHeight="true" outlineLevel="0" collapsed="false">
      <c r="A28" s="346" t="s">
        <v>1258</v>
      </c>
      <c r="B28" s="349" t="n">
        <v>26</v>
      </c>
      <c r="C28" s="350" t="n">
        <v>24</v>
      </c>
    </row>
    <row r="29" customFormat="false" ht="15" hidden="false" customHeight="true" outlineLevel="0" collapsed="false">
      <c r="A29" s="346" t="s">
        <v>1259</v>
      </c>
      <c r="B29" s="349" t="n">
        <v>77</v>
      </c>
      <c r="C29" s="350" t="n">
        <v>70</v>
      </c>
    </row>
    <row r="30" customFormat="false" ht="15" hidden="false" customHeight="true" outlineLevel="0" collapsed="false">
      <c r="A30" s="346" t="s">
        <v>1260</v>
      </c>
      <c r="B30" s="349" t="n">
        <v>155</v>
      </c>
      <c r="C30" s="350" t="n">
        <v>142</v>
      </c>
    </row>
    <row r="31" customFormat="false" ht="15" hidden="false" customHeight="true" outlineLevel="0" collapsed="false">
      <c r="A31" s="346" t="s">
        <v>1261</v>
      </c>
      <c r="B31" s="347" t="n">
        <v>1330</v>
      </c>
      <c r="C31" s="348" t="n">
        <v>1210</v>
      </c>
    </row>
    <row r="32" customFormat="false" ht="15" hidden="false" customHeight="true" outlineLevel="0" collapsed="false">
      <c r="A32" s="346" t="s">
        <v>1262</v>
      </c>
      <c r="B32" s="349" t="n">
        <v>740</v>
      </c>
      <c r="C32" s="350" t="n">
        <v>680</v>
      </c>
    </row>
    <row r="33" customFormat="false" ht="15" hidden="false" customHeight="true" outlineLevel="0" collapsed="false">
      <c r="A33" s="346" t="s">
        <v>1263</v>
      </c>
      <c r="B33" s="349" t="n">
        <v>370</v>
      </c>
      <c r="C33" s="350" t="n">
        <v>340</v>
      </c>
    </row>
    <row r="34" customFormat="false" ht="15" hidden="false" customHeight="true" outlineLevel="0" collapsed="false">
      <c r="A34" s="346" t="s">
        <v>1264</v>
      </c>
      <c r="B34" s="349" t="n">
        <v>680</v>
      </c>
      <c r="C34" s="350" t="n">
        <v>625</v>
      </c>
    </row>
    <row r="35" customFormat="false" ht="15" hidden="false" customHeight="true" outlineLevel="0" collapsed="false">
      <c r="A35" s="346" t="s">
        <v>1265</v>
      </c>
      <c r="B35" s="347" t="n">
        <v>1250</v>
      </c>
      <c r="C35" s="348" t="n">
        <v>1140</v>
      </c>
    </row>
    <row r="36" customFormat="false" ht="15" hidden="false" customHeight="true" outlineLevel="0" collapsed="false">
      <c r="A36" s="346" t="s">
        <v>1266</v>
      </c>
      <c r="B36" s="349" t="n">
        <v>222</v>
      </c>
      <c r="C36" s="350" t="n">
        <v>192</v>
      </c>
    </row>
    <row r="37" customFormat="false" ht="15" hidden="false" customHeight="true" outlineLevel="0" collapsed="false">
      <c r="A37" s="351" t="s">
        <v>1267</v>
      </c>
      <c r="B37" s="352" t="n">
        <v>288</v>
      </c>
      <c r="C37" s="353" t="n">
        <v>265</v>
      </c>
    </row>
    <row r="38" customFormat="false" ht="15" hidden="false" customHeight="true" outlineLevel="0" collapsed="false">
      <c r="A38" s="351" t="s">
        <v>1268</v>
      </c>
      <c r="B38" s="352" t="n">
        <v>242</v>
      </c>
      <c r="C38" s="353" t="n">
        <v>221</v>
      </c>
    </row>
    <row r="39" customFormat="false" ht="13.5" hidden="false" customHeight="false" outlineLevel="0" collapsed="false"/>
  </sheetData>
  <mergeCells count="2">
    <mergeCell ref="A2:A3"/>
    <mergeCell ref="B2:C2"/>
  </mergeCells>
  <printOptions headings="false" gridLines="false" gridLinesSet="true" horizontalCentered="true" verticalCentered="false"/>
  <pageMargins left="0.157638888888889" right="0.157638888888889" top="0.590277777777778" bottom="0.39375" header="0.309722222222222" footer="0.315277777777778"/>
  <pageSetup paperSize="9" scale="93" fitToWidth="1" fitToHeight="1" pageOrder="downThenOver" orientation="landscape" blackAndWhite="false" draft="false" cellComments="none" firstPageNumber="59"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51" activeCellId="0" sqref="I51"/>
    </sheetView>
  </sheetViews>
  <sheetFormatPr defaultColWidth="8.84765625" defaultRowHeight="12.75" zeroHeight="false" outlineLevelRow="0" outlineLevelCol="0"/>
  <cols>
    <col collapsed="false" customWidth="true" hidden="false" outlineLevel="0" max="1" min="1" style="2" width="40.84"/>
    <col collapsed="false" customWidth="true" hidden="false" outlineLevel="0" max="2" min="2" style="2" width="16.56"/>
    <col collapsed="false" customWidth="true" hidden="false" outlineLevel="0" max="3" min="3" style="2" width="82.41"/>
    <col collapsed="false" customWidth="false" hidden="false" outlineLevel="0" max="257" min="4" style="2" width="8.85"/>
  </cols>
  <sheetData>
    <row r="1" customFormat="false" ht="15" hidden="false" customHeight="true" outlineLevel="0" collapsed="false">
      <c r="A1" s="15" t="s">
        <v>1269</v>
      </c>
    </row>
    <row r="2" customFormat="false" ht="15" hidden="false" customHeight="true" outlineLevel="0" collapsed="false"/>
    <row r="3" customFormat="false" ht="15" hidden="false" customHeight="true" outlineLevel="0" collapsed="false">
      <c r="A3" s="354" t="s">
        <v>1270</v>
      </c>
      <c r="B3" s="355" t="s">
        <v>1271</v>
      </c>
      <c r="C3" s="356" t="s">
        <v>1272</v>
      </c>
    </row>
    <row r="4" customFormat="false" ht="15" hidden="false" customHeight="true" outlineLevel="0" collapsed="false">
      <c r="A4" s="357" t="s">
        <v>112</v>
      </c>
      <c r="B4" s="355"/>
      <c r="C4" s="358" t="s">
        <v>1273</v>
      </c>
    </row>
    <row r="5" customFormat="false" ht="15" hidden="false" customHeight="true" outlineLevel="0" collapsed="false">
      <c r="A5" s="359" t="s">
        <v>1274</v>
      </c>
      <c r="B5" s="360"/>
      <c r="C5" s="358"/>
    </row>
    <row r="6" customFormat="false" ht="15" hidden="false" customHeight="true" outlineLevel="0" collapsed="false">
      <c r="A6" s="361" t="s">
        <v>1275</v>
      </c>
      <c r="B6" s="360" t="s">
        <v>1276</v>
      </c>
      <c r="C6" s="358"/>
    </row>
    <row r="7" customFormat="false" ht="15" hidden="false" customHeight="true" outlineLevel="0" collapsed="false">
      <c r="A7" s="357" t="s">
        <v>1277</v>
      </c>
      <c r="B7" s="349" t="s">
        <v>1278</v>
      </c>
      <c r="C7" s="358"/>
    </row>
    <row r="8" customFormat="false" ht="15" hidden="false" customHeight="true" outlineLevel="0" collapsed="false">
      <c r="A8" s="359" t="s">
        <v>1279</v>
      </c>
      <c r="B8" s="360"/>
      <c r="C8" s="358" t="s">
        <v>1280</v>
      </c>
    </row>
    <row r="9" customFormat="false" ht="15" hidden="false" customHeight="true" outlineLevel="0" collapsed="false">
      <c r="A9" s="361" t="s">
        <v>1281</v>
      </c>
      <c r="B9" s="360" t="n">
        <v>52</v>
      </c>
      <c r="C9" s="358"/>
    </row>
    <row r="10" customFormat="false" ht="15" hidden="false" customHeight="true" outlineLevel="0" collapsed="false">
      <c r="A10" s="361" t="s">
        <v>1282</v>
      </c>
      <c r="B10" s="360" t="n">
        <v>8</v>
      </c>
      <c r="C10" s="358"/>
    </row>
    <row r="11" customFormat="false" ht="15" hidden="false" customHeight="true" outlineLevel="0" collapsed="false">
      <c r="A11" s="361" t="s">
        <v>1283</v>
      </c>
      <c r="B11" s="360" t="n">
        <v>33</v>
      </c>
      <c r="C11" s="358"/>
    </row>
    <row r="12" customFormat="false" ht="15" hidden="false" customHeight="true" outlineLevel="0" collapsed="false">
      <c r="A12" s="361" t="s">
        <v>1284</v>
      </c>
      <c r="B12" s="360" t="n">
        <v>7</v>
      </c>
      <c r="C12" s="358"/>
    </row>
    <row r="13" customFormat="false" ht="15" hidden="false" customHeight="true" outlineLevel="0" collapsed="false">
      <c r="A13" s="361" t="s">
        <v>1285</v>
      </c>
      <c r="B13" s="360"/>
      <c r="C13" s="362" t="s">
        <v>1286</v>
      </c>
    </row>
    <row r="14" customFormat="false" ht="15" hidden="false" customHeight="true" outlineLevel="0" collapsed="false">
      <c r="A14" s="361" t="s">
        <v>1281</v>
      </c>
      <c r="B14" s="360" t="n">
        <v>52</v>
      </c>
      <c r="C14" s="363" t="s">
        <v>1287</v>
      </c>
    </row>
    <row r="15" customFormat="false" ht="15" hidden="false" customHeight="true" outlineLevel="0" collapsed="false">
      <c r="A15" s="361" t="s">
        <v>1288</v>
      </c>
      <c r="B15" s="360" t="n">
        <v>10</v>
      </c>
      <c r="C15" s="362" t="s">
        <v>1289</v>
      </c>
    </row>
    <row r="16" customFormat="false" ht="15" hidden="false" customHeight="true" outlineLevel="0" collapsed="false">
      <c r="A16" s="361" t="s">
        <v>1290</v>
      </c>
      <c r="B16" s="360" t="n">
        <v>24</v>
      </c>
      <c r="C16" s="362" t="s">
        <v>1291</v>
      </c>
    </row>
    <row r="17" customFormat="false" ht="15" hidden="false" customHeight="true" outlineLevel="0" collapsed="false">
      <c r="A17" s="357" t="s">
        <v>1292</v>
      </c>
      <c r="B17" s="349" t="n">
        <v>14</v>
      </c>
      <c r="C17" s="363"/>
    </row>
    <row r="18" customFormat="false" ht="15" hidden="false" customHeight="true" outlineLevel="0" collapsed="false">
      <c r="A18" s="359" t="s">
        <v>1293</v>
      </c>
      <c r="B18" s="360"/>
      <c r="C18" s="362"/>
    </row>
    <row r="19" customFormat="false" ht="15" hidden="false" customHeight="true" outlineLevel="0" collapsed="false">
      <c r="A19" s="361" t="s">
        <v>1294</v>
      </c>
      <c r="B19" s="360" t="n">
        <v>17</v>
      </c>
      <c r="C19" s="362"/>
    </row>
    <row r="20" customFormat="false" ht="15" hidden="false" customHeight="true" outlineLevel="0" collapsed="false">
      <c r="A20" s="361" t="s">
        <v>1282</v>
      </c>
      <c r="B20" s="360" t="n">
        <v>16</v>
      </c>
      <c r="C20" s="364"/>
    </row>
    <row r="21" customFormat="false" ht="15" hidden="false" customHeight="true" outlineLevel="0" collapsed="false">
      <c r="A21" s="361" t="s">
        <v>1283</v>
      </c>
      <c r="B21" s="360" t="n">
        <v>60</v>
      </c>
      <c r="C21" s="364"/>
    </row>
    <row r="22" customFormat="false" ht="15" hidden="false" customHeight="true" outlineLevel="0" collapsed="false">
      <c r="A22" s="361" t="s">
        <v>1284</v>
      </c>
      <c r="B22" s="360" t="n">
        <v>7</v>
      </c>
      <c r="C22" s="364"/>
    </row>
    <row r="23" customFormat="false" ht="15" hidden="false" customHeight="true" outlineLevel="0" collapsed="false">
      <c r="A23" s="361" t="s">
        <v>1295</v>
      </c>
      <c r="B23" s="360"/>
      <c r="C23" s="364"/>
    </row>
    <row r="24" customFormat="false" ht="15" hidden="false" customHeight="true" outlineLevel="0" collapsed="false">
      <c r="A24" s="361" t="s">
        <v>1296</v>
      </c>
      <c r="B24" s="360" t="n">
        <v>17</v>
      </c>
      <c r="C24" s="364"/>
    </row>
    <row r="25" customFormat="false" ht="15" hidden="false" customHeight="true" outlineLevel="0" collapsed="false">
      <c r="A25" s="361" t="s">
        <v>1288</v>
      </c>
      <c r="B25" s="360" t="n">
        <v>10</v>
      </c>
      <c r="C25" s="364"/>
    </row>
    <row r="26" customFormat="false" ht="15" hidden="false" customHeight="true" outlineLevel="0" collapsed="false">
      <c r="A26" s="361" t="s">
        <v>1290</v>
      </c>
      <c r="B26" s="360" t="n">
        <v>57</v>
      </c>
      <c r="C26" s="364"/>
    </row>
    <row r="27" customFormat="false" ht="15" hidden="false" customHeight="true" outlineLevel="0" collapsed="false">
      <c r="A27" s="357" t="s">
        <v>1292</v>
      </c>
      <c r="B27" s="349" t="n">
        <v>16</v>
      </c>
      <c r="C27" s="365"/>
    </row>
  </sheetData>
  <mergeCells count="3">
    <mergeCell ref="B3:B4"/>
    <mergeCell ref="C4:C7"/>
    <mergeCell ref="C8:C12"/>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46" activeCellId="0" sqref="F46"/>
    </sheetView>
  </sheetViews>
  <sheetFormatPr defaultColWidth="8.84765625" defaultRowHeight="12.75" zeroHeight="false" outlineLevelRow="0" outlineLevelCol="0"/>
  <cols>
    <col collapsed="false" customWidth="true" hidden="false" outlineLevel="0" max="1" min="1" style="2" width="22.7"/>
    <col collapsed="false" customWidth="true" hidden="false" outlineLevel="0" max="6" min="2" style="2" width="20.7"/>
    <col collapsed="false" customWidth="false" hidden="false" outlineLevel="0" max="257" min="7" style="2" width="8.85"/>
  </cols>
  <sheetData>
    <row r="1" customFormat="false" ht="15" hidden="false" customHeight="true" outlineLevel="0" collapsed="false">
      <c r="A1" s="15" t="s">
        <v>1297</v>
      </c>
      <c r="B1" s="15" t="s">
        <v>1298</v>
      </c>
    </row>
    <row r="2" customFormat="false" ht="15" hidden="false" customHeight="true" outlineLevel="0" collapsed="false">
      <c r="A2" s="366" t="s">
        <v>1299</v>
      </c>
      <c r="B2" s="366"/>
      <c r="C2" s="366"/>
      <c r="D2" s="366"/>
      <c r="E2" s="366"/>
      <c r="F2" s="366"/>
    </row>
    <row r="3" customFormat="false" ht="15" hidden="false" customHeight="true" outlineLevel="0" collapsed="false">
      <c r="A3" s="367" t="s">
        <v>1300</v>
      </c>
      <c r="B3" s="368" t="s">
        <v>1301</v>
      </c>
      <c r="C3" s="368"/>
      <c r="D3" s="369" t="s">
        <v>1302</v>
      </c>
      <c r="E3" s="370" t="s">
        <v>1303</v>
      </c>
      <c r="F3" s="370"/>
    </row>
    <row r="4" customFormat="false" ht="15" hidden="false" customHeight="true" outlineLevel="0" collapsed="false">
      <c r="A4" s="367"/>
      <c r="B4" s="371" t="s">
        <v>1304</v>
      </c>
      <c r="C4" s="371" t="s">
        <v>1305</v>
      </c>
      <c r="D4" s="369"/>
      <c r="E4" s="371" t="s">
        <v>1304</v>
      </c>
      <c r="F4" s="372" t="s">
        <v>1306</v>
      </c>
    </row>
    <row r="5" customFormat="false" ht="15" hidden="false" customHeight="true" outlineLevel="0" collapsed="false">
      <c r="A5" s="373" t="s">
        <v>1307</v>
      </c>
      <c r="B5" s="373"/>
      <c r="C5" s="373"/>
      <c r="D5" s="373"/>
      <c r="E5" s="373"/>
      <c r="F5" s="373"/>
    </row>
    <row r="6" customFormat="false" ht="15" hidden="false" customHeight="true" outlineLevel="0" collapsed="false">
      <c r="A6" s="346" t="s">
        <v>1308</v>
      </c>
      <c r="B6" s="349" t="n">
        <v>506</v>
      </c>
      <c r="C6" s="349" t="n">
        <v>463</v>
      </c>
      <c r="D6" s="349" t="n">
        <v>1.15</v>
      </c>
      <c r="E6" s="349" t="n">
        <v>582</v>
      </c>
      <c r="F6" s="350" t="n">
        <v>532</v>
      </c>
    </row>
    <row r="7" customFormat="false" ht="15" hidden="false" customHeight="true" outlineLevel="0" collapsed="false">
      <c r="A7" s="346" t="s">
        <v>1309</v>
      </c>
      <c r="B7" s="349" t="n">
        <v>500</v>
      </c>
      <c r="C7" s="349" t="n">
        <v>450</v>
      </c>
      <c r="D7" s="349" t="n">
        <v>1.07</v>
      </c>
      <c r="E7" s="349" t="n">
        <v>535</v>
      </c>
      <c r="F7" s="350" t="n">
        <v>482</v>
      </c>
    </row>
    <row r="8" customFormat="false" ht="15" hidden="false" customHeight="true" outlineLevel="0" collapsed="false">
      <c r="A8" s="346" t="s">
        <v>1310</v>
      </c>
      <c r="B8" s="349" t="n">
        <v>129</v>
      </c>
      <c r="C8" s="349" t="n">
        <v>119</v>
      </c>
      <c r="D8" s="349" t="n">
        <v>0.59</v>
      </c>
      <c r="E8" s="349" t="n">
        <v>76</v>
      </c>
      <c r="F8" s="350" t="n">
        <v>70</v>
      </c>
    </row>
    <row r="9" customFormat="false" ht="15" hidden="false" customHeight="true" outlineLevel="0" collapsed="false">
      <c r="A9" s="346" t="s">
        <v>1311</v>
      </c>
      <c r="B9" s="349" t="n">
        <v>129</v>
      </c>
      <c r="C9" s="349" t="n">
        <v>119</v>
      </c>
      <c r="D9" s="349" t="n">
        <v>1.06</v>
      </c>
      <c r="E9" s="349" t="n">
        <v>137</v>
      </c>
      <c r="F9" s="350" t="n">
        <v>126</v>
      </c>
    </row>
    <row r="10" customFormat="false" ht="15" hidden="false" customHeight="true" outlineLevel="0" collapsed="false">
      <c r="A10" s="346" t="s">
        <v>1312</v>
      </c>
      <c r="B10" s="349" t="s">
        <v>1313</v>
      </c>
      <c r="C10" s="349" t="s">
        <v>1313</v>
      </c>
      <c r="D10" s="349" t="s">
        <v>1313</v>
      </c>
      <c r="E10" s="347" t="n">
        <v>1330</v>
      </c>
      <c r="F10" s="348" t="n">
        <v>1210</v>
      </c>
    </row>
    <row r="11" customFormat="false" ht="15" hidden="false" customHeight="true" outlineLevel="0" collapsed="false">
      <c r="A11" s="374" t="s">
        <v>1314</v>
      </c>
      <c r="B11" s="374"/>
      <c r="C11" s="374"/>
      <c r="D11" s="374"/>
      <c r="E11" s="374"/>
      <c r="F11" s="374"/>
    </row>
    <row r="12" customFormat="false" ht="15" hidden="false" customHeight="true" outlineLevel="0" collapsed="false">
      <c r="A12" s="346" t="s">
        <v>1308</v>
      </c>
      <c r="B12" s="349" t="n">
        <v>274</v>
      </c>
      <c r="C12" s="349" t="n">
        <v>252</v>
      </c>
      <c r="D12" s="349" t="n">
        <v>1.15</v>
      </c>
      <c r="E12" s="349" t="n">
        <v>315</v>
      </c>
      <c r="F12" s="350" t="n">
        <v>290</v>
      </c>
    </row>
    <row r="13" customFormat="false" ht="15" hidden="false" customHeight="true" outlineLevel="0" collapsed="false">
      <c r="A13" s="346" t="s">
        <v>1315</v>
      </c>
      <c r="B13" s="349" t="n">
        <v>238</v>
      </c>
      <c r="C13" s="349" t="n">
        <v>219</v>
      </c>
      <c r="D13" s="349" t="n">
        <v>1.07</v>
      </c>
      <c r="E13" s="349" t="n">
        <v>255</v>
      </c>
      <c r="F13" s="350" t="n">
        <v>234</v>
      </c>
    </row>
    <row r="14" customFormat="false" ht="15" hidden="false" customHeight="true" outlineLevel="0" collapsed="false">
      <c r="A14" s="346" t="s">
        <v>1316</v>
      </c>
      <c r="B14" s="349" t="n">
        <v>40</v>
      </c>
      <c r="C14" s="349" t="n">
        <v>37</v>
      </c>
      <c r="D14" s="349" t="n">
        <v>0.59</v>
      </c>
      <c r="E14" s="349" t="n">
        <v>24</v>
      </c>
      <c r="F14" s="350" t="n">
        <v>22</v>
      </c>
    </row>
    <row r="15" customFormat="false" ht="15" hidden="false" customHeight="true" outlineLevel="0" collapsed="false">
      <c r="A15" s="346" t="s">
        <v>1317</v>
      </c>
      <c r="B15" s="349" t="n">
        <v>137</v>
      </c>
      <c r="C15" s="349" t="n">
        <v>129</v>
      </c>
      <c r="D15" s="349" t="n">
        <v>1.06</v>
      </c>
      <c r="E15" s="349" t="n">
        <v>146</v>
      </c>
      <c r="F15" s="350" t="n">
        <v>134</v>
      </c>
    </row>
    <row r="16" customFormat="false" ht="15" hidden="false" customHeight="true" outlineLevel="0" collapsed="false">
      <c r="A16" s="346" t="s">
        <v>1318</v>
      </c>
      <c r="B16" s="349" t="s">
        <v>1313</v>
      </c>
      <c r="C16" s="349" t="s">
        <v>1313</v>
      </c>
      <c r="D16" s="349" t="s">
        <v>1313</v>
      </c>
      <c r="E16" s="349" t="n">
        <v>740</v>
      </c>
      <c r="F16" s="350" t="n">
        <v>680</v>
      </c>
    </row>
    <row r="17" customFormat="false" ht="15" hidden="false" customHeight="true" outlineLevel="0" collapsed="false">
      <c r="A17" s="374" t="s">
        <v>1319</v>
      </c>
      <c r="B17" s="374"/>
      <c r="C17" s="374"/>
      <c r="D17" s="374"/>
      <c r="E17" s="374"/>
      <c r="F17" s="374"/>
    </row>
    <row r="18" customFormat="false" ht="15" hidden="false" customHeight="true" outlineLevel="0" collapsed="false">
      <c r="A18" s="346" t="s">
        <v>1308</v>
      </c>
      <c r="B18" s="349" t="n">
        <v>137</v>
      </c>
      <c r="C18" s="349" t="n">
        <v>126</v>
      </c>
      <c r="D18" s="349" t="n">
        <v>1.15</v>
      </c>
      <c r="E18" s="349" t="n">
        <v>158</v>
      </c>
      <c r="F18" s="349" t="n">
        <v>145</v>
      </c>
    </row>
    <row r="19" customFormat="false" ht="15" hidden="false" customHeight="true" outlineLevel="0" collapsed="false">
      <c r="A19" s="346" t="s">
        <v>1315</v>
      </c>
      <c r="B19" s="349" t="n">
        <v>119</v>
      </c>
      <c r="C19" s="349" t="n">
        <v>109</v>
      </c>
      <c r="D19" s="349" t="n">
        <v>1.07</v>
      </c>
      <c r="E19" s="349" t="n">
        <v>127</v>
      </c>
      <c r="F19" s="349" t="n">
        <v>117</v>
      </c>
    </row>
    <row r="20" customFormat="false" ht="15" hidden="false" customHeight="true" outlineLevel="0" collapsed="false">
      <c r="A20" s="346" t="s">
        <v>1316</v>
      </c>
      <c r="B20" s="349" t="n">
        <v>20</v>
      </c>
      <c r="C20" s="349" t="n">
        <v>19</v>
      </c>
      <c r="D20" s="349" t="n">
        <v>0.59</v>
      </c>
      <c r="E20" s="349" t="n">
        <v>12</v>
      </c>
      <c r="F20" s="349" t="n">
        <v>11</v>
      </c>
    </row>
    <row r="21" customFormat="false" ht="15" hidden="false" customHeight="true" outlineLevel="0" collapsed="false">
      <c r="A21" s="346" t="s">
        <v>1317</v>
      </c>
      <c r="B21" s="349" t="n">
        <v>69</v>
      </c>
      <c r="C21" s="349" t="n">
        <v>63</v>
      </c>
      <c r="D21" s="349" t="n">
        <v>1.06</v>
      </c>
      <c r="E21" s="349" t="n">
        <v>73</v>
      </c>
      <c r="F21" s="349" t="n">
        <v>67</v>
      </c>
    </row>
    <row r="22" customFormat="false" ht="15" hidden="false" customHeight="true" outlineLevel="0" collapsed="false">
      <c r="A22" s="346" t="s">
        <v>1318</v>
      </c>
      <c r="B22" s="349" t="s">
        <v>1313</v>
      </c>
      <c r="C22" s="349" t="s">
        <v>1313</v>
      </c>
      <c r="D22" s="349" t="s">
        <v>1313</v>
      </c>
      <c r="E22" s="349" t="n">
        <v>370</v>
      </c>
      <c r="F22" s="349" t="n">
        <v>340</v>
      </c>
    </row>
    <row r="23" customFormat="false" ht="15" hidden="false" customHeight="true" outlineLevel="0" collapsed="false">
      <c r="A23" s="374" t="s">
        <v>1320</v>
      </c>
      <c r="B23" s="374"/>
      <c r="C23" s="374"/>
      <c r="D23" s="374"/>
      <c r="E23" s="374"/>
      <c r="F23" s="374"/>
    </row>
    <row r="24" customFormat="false" ht="15" hidden="false" customHeight="true" outlineLevel="0" collapsed="false">
      <c r="A24" s="346" t="s">
        <v>1308</v>
      </c>
      <c r="B24" s="349" t="s">
        <v>746</v>
      </c>
      <c r="C24" s="349" t="n">
        <v>103</v>
      </c>
      <c r="D24" s="349" t="n">
        <v>1.15</v>
      </c>
      <c r="E24" s="349" t="s">
        <v>746</v>
      </c>
      <c r="F24" s="349" t="n">
        <v>118</v>
      </c>
    </row>
    <row r="25" customFormat="false" ht="15" hidden="false" customHeight="true" outlineLevel="0" collapsed="false">
      <c r="A25" s="346" t="s">
        <v>1315</v>
      </c>
      <c r="B25" s="349" t="s">
        <v>746</v>
      </c>
      <c r="C25" s="349" t="n">
        <v>89</v>
      </c>
      <c r="D25" s="349" t="n">
        <v>1.07</v>
      </c>
      <c r="E25" s="349" t="s">
        <v>746</v>
      </c>
      <c r="F25" s="349" t="n">
        <v>95</v>
      </c>
    </row>
    <row r="26" customFormat="false" ht="15" hidden="false" customHeight="true" outlineLevel="0" collapsed="false">
      <c r="A26" s="346" t="s">
        <v>1316</v>
      </c>
      <c r="B26" s="349" t="s">
        <v>746</v>
      </c>
      <c r="C26" s="349" t="n">
        <v>15</v>
      </c>
      <c r="D26" s="349" t="n">
        <v>0.59</v>
      </c>
      <c r="E26" s="349" t="s">
        <v>746</v>
      </c>
      <c r="F26" s="349" t="n">
        <v>9</v>
      </c>
    </row>
    <row r="27" customFormat="false" ht="15" hidden="false" customHeight="true" outlineLevel="0" collapsed="false">
      <c r="A27" s="346" t="s">
        <v>1317</v>
      </c>
      <c r="B27" s="349" t="s">
        <v>746</v>
      </c>
      <c r="C27" s="349" t="n">
        <v>52</v>
      </c>
      <c r="D27" s="349" t="n">
        <v>1.06</v>
      </c>
      <c r="E27" s="349" t="s">
        <v>746</v>
      </c>
      <c r="F27" s="349" t="n">
        <v>55</v>
      </c>
    </row>
    <row r="28" customFormat="false" ht="15" hidden="false" customHeight="true" outlineLevel="0" collapsed="false">
      <c r="A28" s="351" t="s">
        <v>1318</v>
      </c>
      <c r="B28" s="352" t="s">
        <v>746</v>
      </c>
      <c r="C28" s="352" t="s">
        <v>746</v>
      </c>
      <c r="D28" s="352" t="s">
        <v>746</v>
      </c>
      <c r="E28" s="352" t="s">
        <v>746</v>
      </c>
      <c r="F28" s="352" t="n">
        <v>277</v>
      </c>
    </row>
    <row r="29" customFormat="false" ht="13.5" hidden="false" customHeight="false" outlineLevel="0" collapsed="false"/>
    <row r="30" customFormat="false" ht="14.25" hidden="false" customHeight="false" outlineLevel="0" collapsed="false">
      <c r="A30" s="375" t="s">
        <v>1321</v>
      </c>
    </row>
    <row r="31" customFormat="false" ht="15" hidden="false" customHeight="false" outlineLevel="0" collapsed="false">
      <c r="A31" s="341" t="s">
        <v>1322</v>
      </c>
    </row>
    <row r="32" customFormat="false" ht="15" hidden="false" customHeight="false" outlineLevel="0" collapsed="false">
      <c r="A32" s="341" t="s">
        <v>1323</v>
      </c>
    </row>
  </sheetData>
  <mergeCells count="9">
    <mergeCell ref="A2:F2"/>
    <mergeCell ref="A3:A4"/>
    <mergeCell ref="B3:C3"/>
    <mergeCell ref="D3:D4"/>
    <mergeCell ref="E3:F3"/>
    <mergeCell ref="A5:F5"/>
    <mergeCell ref="A11:F11"/>
    <mergeCell ref="A17:F17"/>
    <mergeCell ref="A23:F23"/>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S13" activeCellId="0" sqref="S13"/>
    </sheetView>
  </sheetViews>
  <sheetFormatPr defaultColWidth="8.84765625" defaultRowHeight="12.75" zeroHeight="false" outlineLevelRow="0" outlineLevelCol="0"/>
  <cols>
    <col collapsed="false" customWidth="true" hidden="false" outlineLevel="0" max="1" min="1" style="2" width="35.7"/>
    <col collapsed="false" customWidth="true" hidden="false" outlineLevel="0" max="13" min="2" style="2" width="8.28"/>
    <col collapsed="false" customWidth="false" hidden="false" outlineLevel="0" max="257" min="14" style="2" width="8.85"/>
  </cols>
  <sheetData>
    <row r="1" customFormat="false" ht="24.75" hidden="false" customHeight="true" outlineLevel="0" collapsed="false">
      <c r="A1" s="15" t="s">
        <v>1324</v>
      </c>
      <c r="B1" s="15" t="s">
        <v>1325</v>
      </c>
    </row>
    <row r="2" customFormat="false" ht="19.9" hidden="false" customHeight="true" outlineLevel="0" collapsed="false">
      <c r="A2" s="324" t="s">
        <v>1326</v>
      </c>
      <c r="B2" s="368" t="s">
        <v>1327</v>
      </c>
      <c r="C2" s="368"/>
      <c r="D2" s="368"/>
      <c r="E2" s="368"/>
      <c r="F2" s="368"/>
      <c r="G2" s="368"/>
      <c r="H2" s="368" t="s">
        <v>1328</v>
      </c>
      <c r="I2" s="368"/>
      <c r="J2" s="376" t="s">
        <v>1329</v>
      </c>
      <c r="K2" s="376"/>
      <c r="L2" s="326" t="s">
        <v>1330</v>
      </c>
      <c r="M2" s="377" t="s">
        <v>1331</v>
      </c>
    </row>
    <row r="3" customFormat="false" ht="19.9" hidden="false" customHeight="true" outlineLevel="0" collapsed="false">
      <c r="A3" s="324"/>
      <c r="B3" s="378" t="s">
        <v>1332</v>
      </c>
      <c r="C3" s="378"/>
      <c r="D3" s="378"/>
      <c r="E3" s="378" t="s">
        <v>1333</v>
      </c>
      <c r="F3" s="378"/>
      <c r="G3" s="378"/>
      <c r="H3" s="326" t="s">
        <v>1334</v>
      </c>
      <c r="I3" s="326" t="s">
        <v>1335</v>
      </c>
      <c r="J3" s="376"/>
      <c r="K3" s="376"/>
      <c r="L3" s="326"/>
      <c r="M3" s="377"/>
    </row>
    <row r="4" customFormat="false" ht="19.9" hidden="false" customHeight="true" outlineLevel="0" collapsed="false">
      <c r="A4" s="324"/>
      <c r="B4" s="378"/>
      <c r="C4" s="378"/>
      <c r="D4" s="378"/>
      <c r="E4" s="378"/>
      <c r="F4" s="378"/>
      <c r="G4" s="378"/>
      <c r="H4" s="326"/>
      <c r="I4" s="326"/>
      <c r="J4" s="376"/>
      <c r="K4" s="376"/>
      <c r="L4" s="326"/>
      <c r="M4" s="377"/>
    </row>
    <row r="5" customFormat="false" ht="62.25" hidden="false" customHeight="true" outlineLevel="0" collapsed="false">
      <c r="A5" s="324"/>
      <c r="B5" s="379" t="s">
        <v>1336</v>
      </c>
      <c r="C5" s="379" t="s">
        <v>1337</v>
      </c>
      <c r="D5" s="380" t="s">
        <v>1338</v>
      </c>
      <c r="E5" s="379" t="s">
        <v>1336</v>
      </c>
      <c r="F5" s="379" t="s">
        <v>1337</v>
      </c>
      <c r="G5" s="380" t="s">
        <v>1338</v>
      </c>
      <c r="H5" s="326"/>
      <c r="I5" s="326"/>
      <c r="J5" s="381" t="s">
        <v>1339</v>
      </c>
      <c r="K5" s="382" t="s">
        <v>1340</v>
      </c>
      <c r="L5" s="326"/>
      <c r="M5" s="377"/>
    </row>
    <row r="6" customFormat="false" ht="20.1" hidden="false" customHeight="true" outlineLevel="0" collapsed="false">
      <c r="A6" s="383" t="s">
        <v>1341</v>
      </c>
      <c r="B6" s="384" t="n">
        <v>18</v>
      </c>
      <c r="C6" s="384" t="n">
        <v>12</v>
      </c>
      <c r="D6" s="384" t="n">
        <v>38</v>
      </c>
      <c r="E6" s="384" t="n">
        <v>15</v>
      </c>
      <c r="F6" s="384" t="n">
        <v>10</v>
      </c>
      <c r="G6" s="384" t="n">
        <v>44</v>
      </c>
      <c r="H6" s="385" t="n">
        <v>6000</v>
      </c>
      <c r="I6" s="385" t="s">
        <v>746</v>
      </c>
      <c r="J6" s="385" t="n">
        <v>0.8</v>
      </c>
      <c r="K6" s="385" t="n">
        <v>0.9</v>
      </c>
      <c r="L6" s="385" t="n">
        <v>25</v>
      </c>
      <c r="M6" s="386" t="n">
        <v>56</v>
      </c>
    </row>
    <row r="7" customFormat="false" ht="20.1" hidden="false" customHeight="true" outlineLevel="0" collapsed="false">
      <c r="A7" s="383" t="s">
        <v>1342</v>
      </c>
      <c r="B7" s="384" t="n">
        <v>18</v>
      </c>
      <c r="C7" s="384" t="n">
        <v>12</v>
      </c>
      <c r="D7" s="384" t="n">
        <v>38</v>
      </c>
      <c r="E7" s="384" t="n">
        <v>15</v>
      </c>
      <c r="F7" s="384" t="n">
        <v>10</v>
      </c>
      <c r="G7" s="384" t="n">
        <v>44</v>
      </c>
      <c r="H7" s="385" t="n">
        <v>5000</v>
      </c>
      <c r="I7" s="385" t="s">
        <v>746</v>
      </c>
      <c r="J7" s="385" t="n">
        <v>0.8</v>
      </c>
      <c r="K7" s="385" t="n">
        <v>0.9</v>
      </c>
      <c r="L7" s="385" t="n">
        <v>25</v>
      </c>
      <c r="M7" s="386" t="n">
        <v>56</v>
      </c>
    </row>
    <row r="8" customFormat="false" ht="20.1" hidden="false" customHeight="true" outlineLevel="0" collapsed="false">
      <c r="A8" s="383" t="s">
        <v>1343</v>
      </c>
      <c r="B8" s="384" t="n">
        <v>17</v>
      </c>
      <c r="C8" s="384" t="n">
        <v>11</v>
      </c>
      <c r="D8" s="384" t="n">
        <v>31</v>
      </c>
      <c r="E8" s="384" t="n">
        <v>14</v>
      </c>
      <c r="F8" s="384" t="n">
        <v>10</v>
      </c>
      <c r="G8" s="384" t="n">
        <v>36</v>
      </c>
      <c r="H8" s="385" t="n">
        <v>4000</v>
      </c>
      <c r="I8" s="385" t="s">
        <v>746</v>
      </c>
      <c r="J8" s="385" t="n">
        <v>0.8</v>
      </c>
      <c r="K8" s="385" t="n">
        <v>0.9</v>
      </c>
      <c r="L8" s="385" t="n">
        <v>25</v>
      </c>
      <c r="M8" s="386" t="n">
        <v>45</v>
      </c>
    </row>
    <row r="9" customFormat="false" ht="20.1" hidden="false" customHeight="true" outlineLevel="0" collapsed="false">
      <c r="A9" s="383" t="s">
        <v>1344</v>
      </c>
      <c r="B9" s="384" t="n">
        <v>7</v>
      </c>
      <c r="C9" s="384" t="n">
        <v>7</v>
      </c>
      <c r="D9" s="384" t="n">
        <v>8</v>
      </c>
      <c r="E9" s="384" t="n">
        <v>5</v>
      </c>
      <c r="F9" s="384" t="n">
        <v>7</v>
      </c>
      <c r="G9" s="384" t="n">
        <v>8</v>
      </c>
      <c r="H9" s="385" t="s">
        <v>746</v>
      </c>
      <c r="I9" s="385" t="s">
        <v>746</v>
      </c>
      <c r="J9" s="385" t="n">
        <v>0.6</v>
      </c>
      <c r="K9" s="385" t="n">
        <v>0.7</v>
      </c>
      <c r="L9" s="385" t="n">
        <v>20</v>
      </c>
      <c r="M9" s="386" t="n">
        <v>31</v>
      </c>
    </row>
    <row r="10" customFormat="false" ht="20.1" hidden="false" customHeight="true" outlineLevel="0" collapsed="false">
      <c r="A10" s="383" t="s">
        <v>1345</v>
      </c>
      <c r="B10" s="384" t="n">
        <v>15</v>
      </c>
      <c r="C10" s="384" t="n">
        <v>8</v>
      </c>
      <c r="D10" s="384" t="n">
        <v>20</v>
      </c>
      <c r="E10" s="384" t="n">
        <v>14</v>
      </c>
      <c r="F10" s="384" t="n">
        <v>5</v>
      </c>
      <c r="G10" s="384" t="n">
        <v>22</v>
      </c>
      <c r="H10" s="385" t="s">
        <v>746</v>
      </c>
      <c r="I10" s="385" t="s">
        <v>746</v>
      </c>
      <c r="J10" s="385" t="s">
        <v>746</v>
      </c>
      <c r="K10" s="385" t="s">
        <v>746</v>
      </c>
      <c r="L10" s="385" t="s">
        <v>746</v>
      </c>
      <c r="M10" s="386" t="n">
        <v>200</v>
      </c>
    </row>
    <row r="11" customFormat="false" ht="20.1" hidden="false" customHeight="true" outlineLevel="0" collapsed="false">
      <c r="A11" s="383" t="s">
        <v>1346</v>
      </c>
      <c r="B11" s="384" t="n">
        <v>15</v>
      </c>
      <c r="C11" s="384" t="n">
        <v>8</v>
      </c>
      <c r="D11" s="384" t="n">
        <v>19</v>
      </c>
      <c r="E11" s="384" t="n">
        <v>13</v>
      </c>
      <c r="F11" s="384" t="n">
        <v>4</v>
      </c>
      <c r="G11" s="384" t="n">
        <v>21</v>
      </c>
      <c r="H11" s="385" t="s">
        <v>746</v>
      </c>
      <c r="I11" s="385" t="s">
        <v>746</v>
      </c>
      <c r="J11" s="385" t="s">
        <v>746</v>
      </c>
      <c r="K11" s="385" t="s">
        <v>746</v>
      </c>
      <c r="L11" s="385" t="s">
        <v>746</v>
      </c>
      <c r="M11" s="386" t="n">
        <v>180</v>
      </c>
    </row>
    <row r="12" customFormat="false" ht="20.1" hidden="false" customHeight="true" outlineLevel="0" collapsed="false">
      <c r="A12" s="383" t="s">
        <v>1347</v>
      </c>
      <c r="B12" s="384" t="n">
        <v>14</v>
      </c>
      <c r="C12" s="384" t="n">
        <v>5</v>
      </c>
      <c r="D12" s="384" t="n">
        <v>16</v>
      </c>
      <c r="E12" s="384" t="n">
        <v>9</v>
      </c>
      <c r="F12" s="384" t="n">
        <v>3</v>
      </c>
      <c r="G12" s="384" t="n">
        <v>19</v>
      </c>
      <c r="H12" s="385" t="s">
        <v>746</v>
      </c>
      <c r="I12" s="385" t="s">
        <v>746</v>
      </c>
      <c r="J12" s="385" t="s">
        <v>746</v>
      </c>
      <c r="K12" s="385" t="s">
        <v>746</v>
      </c>
      <c r="L12" s="385" t="s">
        <v>746</v>
      </c>
      <c r="M12" s="386" t="n">
        <v>145</v>
      </c>
    </row>
    <row r="13" customFormat="false" ht="20.1" hidden="false" customHeight="true" outlineLevel="0" collapsed="false">
      <c r="A13" s="383" t="s">
        <v>1348</v>
      </c>
      <c r="B13" s="384" t="n">
        <v>8</v>
      </c>
      <c r="C13" s="384" t="n">
        <v>9</v>
      </c>
      <c r="D13" s="384" t="n">
        <v>4</v>
      </c>
      <c r="E13" s="384" t="n">
        <v>6</v>
      </c>
      <c r="F13" s="384" t="n">
        <v>8</v>
      </c>
      <c r="G13" s="384" t="n">
        <v>4</v>
      </c>
      <c r="H13" s="385" t="n">
        <v>600</v>
      </c>
      <c r="I13" s="385" t="n">
        <v>0.3</v>
      </c>
      <c r="J13" s="385" t="n">
        <v>1.6</v>
      </c>
      <c r="K13" s="385" t="n">
        <v>1.8</v>
      </c>
      <c r="L13" s="385" t="n">
        <v>25</v>
      </c>
      <c r="M13" s="386" t="n">
        <v>6.6</v>
      </c>
    </row>
    <row r="14" customFormat="false" ht="20.1" hidden="false" customHeight="true" outlineLevel="0" collapsed="false">
      <c r="A14" s="383" t="s">
        <v>1349</v>
      </c>
      <c r="B14" s="384" t="n">
        <v>2.6</v>
      </c>
      <c r="C14" s="384" t="n">
        <v>5</v>
      </c>
      <c r="D14" s="384" t="n">
        <v>2</v>
      </c>
      <c r="E14" s="384" t="n">
        <v>2.3</v>
      </c>
      <c r="F14" s="384" t="n">
        <v>4.2</v>
      </c>
      <c r="G14" s="384" t="n">
        <v>2.3</v>
      </c>
      <c r="H14" s="385" t="n">
        <v>180</v>
      </c>
      <c r="I14" s="385" t="n">
        <v>0.3</v>
      </c>
      <c r="J14" s="385" t="n">
        <v>1.1</v>
      </c>
      <c r="K14" s="385" t="n">
        <v>1.4</v>
      </c>
      <c r="L14" s="385" t="n">
        <v>25</v>
      </c>
      <c r="M14" s="386" t="n">
        <v>5.5</v>
      </c>
    </row>
    <row r="15" customFormat="false" ht="20.1" hidden="false" customHeight="true" outlineLevel="0" collapsed="false">
      <c r="A15" s="383" t="s">
        <v>1350</v>
      </c>
      <c r="B15" s="384" t="n">
        <v>1</v>
      </c>
      <c r="C15" s="384" t="n">
        <v>1</v>
      </c>
      <c r="D15" s="384" t="n">
        <v>1</v>
      </c>
      <c r="E15" s="384" t="n">
        <v>1</v>
      </c>
      <c r="F15" s="384" t="n">
        <v>1</v>
      </c>
      <c r="G15" s="384" t="n">
        <v>1</v>
      </c>
      <c r="H15" s="385" t="n">
        <v>120</v>
      </c>
      <c r="I15" s="385" t="n">
        <v>0.3</v>
      </c>
      <c r="J15" s="385" t="n">
        <v>1</v>
      </c>
      <c r="K15" s="385" t="n">
        <v>1.2</v>
      </c>
      <c r="L15" s="385" t="n">
        <v>25</v>
      </c>
      <c r="M15" s="386" t="n">
        <v>4.4</v>
      </c>
    </row>
    <row r="16" customFormat="false" ht="20.1" hidden="false" customHeight="true" outlineLevel="0" collapsed="false">
      <c r="A16" s="383" t="s">
        <v>1351</v>
      </c>
      <c r="B16" s="384" t="n">
        <v>3</v>
      </c>
      <c r="C16" s="384" t="n">
        <v>3</v>
      </c>
      <c r="D16" s="384" t="n">
        <v>3</v>
      </c>
      <c r="E16" s="384" t="n">
        <v>2</v>
      </c>
      <c r="F16" s="384" t="n">
        <v>2</v>
      </c>
      <c r="G16" s="384" t="n">
        <v>3</v>
      </c>
      <c r="H16" s="385" t="n">
        <v>260</v>
      </c>
      <c r="I16" s="385" t="n">
        <v>1</v>
      </c>
      <c r="J16" s="385" t="n">
        <v>1.5</v>
      </c>
      <c r="K16" s="385" t="n">
        <v>1.7</v>
      </c>
      <c r="L16" s="385" t="n">
        <v>25</v>
      </c>
      <c r="M16" s="386" t="n">
        <v>6.6</v>
      </c>
    </row>
    <row r="17" customFormat="false" ht="20.1" hidden="false" customHeight="true" outlineLevel="0" collapsed="false">
      <c r="A17" s="383" t="s">
        <v>1352</v>
      </c>
      <c r="B17" s="384" t="n">
        <v>1</v>
      </c>
      <c r="C17" s="384" t="n">
        <v>1</v>
      </c>
      <c r="D17" s="384" t="n">
        <v>3</v>
      </c>
      <c r="E17" s="384" t="n">
        <v>1</v>
      </c>
      <c r="F17" s="384" t="n">
        <v>1</v>
      </c>
      <c r="G17" s="384" t="n">
        <v>3</v>
      </c>
      <c r="H17" s="385" t="n">
        <v>200</v>
      </c>
      <c r="I17" s="385" t="n">
        <v>1</v>
      </c>
      <c r="J17" s="385" t="n">
        <v>1.15</v>
      </c>
      <c r="K17" s="385" t="n">
        <v>1.35</v>
      </c>
      <c r="L17" s="385" t="n">
        <v>25</v>
      </c>
      <c r="M17" s="386" t="n">
        <v>5</v>
      </c>
    </row>
    <row r="18" customFormat="false" ht="20.1" hidden="false" customHeight="true" outlineLevel="0" collapsed="false">
      <c r="A18" s="383" t="s">
        <v>1353</v>
      </c>
      <c r="B18" s="384" t="n">
        <v>1</v>
      </c>
      <c r="C18" s="384" t="n">
        <v>1</v>
      </c>
      <c r="D18" s="384" t="n">
        <v>3</v>
      </c>
      <c r="E18" s="384" t="n">
        <v>1</v>
      </c>
      <c r="F18" s="384" t="n">
        <v>1</v>
      </c>
      <c r="G18" s="384" t="n">
        <v>3</v>
      </c>
      <c r="H18" s="385" t="n">
        <v>120</v>
      </c>
      <c r="I18" s="385" t="n">
        <v>1</v>
      </c>
      <c r="J18" s="385" t="n">
        <v>0.9</v>
      </c>
      <c r="K18" s="385" t="n">
        <v>1</v>
      </c>
      <c r="L18" s="385" t="n">
        <v>25</v>
      </c>
      <c r="M18" s="386" t="n">
        <v>4.4</v>
      </c>
    </row>
    <row r="19" customFormat="false" ht="20.1" hidden="false" customHeight="true" outlineLevel="0" collapsed="false">
      <c r="A19" s="383" t="s">
        <v>1354</v>
      </c>
      <c r="B19" s="384"/>
      <c r="C19" s="384"/>
      <c r="D19" s="384"/>
      <c r="E19" s="384"/>
      <c r="F19" s="384"/>
      <c r="G19" s="384"/>
      <c r="H19" s="385" t="s">
        <v>746</v>
      </c>
      <c r="I19" s="385" t="s">
        <v>746</v>
      </c>
      <c r="J19" s="385" t="s">
        <v>746</v>
      </c>
      <c r="K19" s="385" t="s">
        <v>746</v>
      </c>
      <c r="L19" s="385" t="s">
        <v>746</v>
      </c>
      <c r="M19" s="386" t="n">
        <v>9.5</v>
      </c>
    </row>
    <row r="20" customFormat="false" ht="20.1" hidden="false" customHeight="true" outlineLevel="0" collapsed="false">
      <c r="A20" s="383" t="s">
        <v>1355</v>
      </c>
      <c r="B20" s="384"/>
      <c r="C20" s="384"/>
      <c r="D20" s="384"/>
      <c r="E20" s="384"/>
      <c r="F20" s="384"/>
      <c r="G20" s="384"/>
      <c r="H20" s="385" t="s">
        <v>746</v>
      </c>
      <c r="I20" s="385" t="s">
        <v>746</v>
      </c>
      <c r="J20" s="385" t="s">
        <v>746</v>
      </c>
      <c r="K20" s="385" t="s">
        <v>746</v>
      </c>
      <c r="L20" s="385" t="s">
        <v>746</v>
      </c>
      <c r="M20" s="386" t="n">
        <v>8.9</v>
      </c>
    </row>
    <row r="21" customFormat="false" ht="20.1" hidden="false" customHeight="true" outlineLevel="0" collapsed="false">
      <c r="A21" s="383" t="s">
        <v>1356</v>
      </c>
      <c r="B21" s="384"/>
      <c r="C21" s="384"/>
      <c r="D21" s="384"/>
      <c r="E21" s="384"/>
      <c r="F21" s="384"/>
      <c r="G21" s="384"/>
      <c r="H21" s="385" t="s">
        <v>746</v>
      </c>
      <c r="I21" s="385" t="s">
        <v>746</v>
      </c>
      <c r="J21" s="385" t="s">
        <v>746</v>
      </c>
      <c r="K21" s="385" t="s">
        <v>746</v>
      </c>
      <c r="L21" s="385" t="s">
        <v>746</v>
      </c>
      <c r="M21" s="386" t="n">
        <v>8</v>
      </c>
    </row>
    <row r="22" customFormat="false" ht="6.75" hidden="false" customHeight="true" outlineLevel="0" collapsed="false"/>
    <row r="23" customFormat="false" ht="15" hidden="false" customHeight="true" outlineLevel="0" collapsed="false">
      <c r="A23" s="15" t="s">
        <v>1324</v>
      </c>
      <c r="B23" s="15" t="s">
        <v>1325</v>
      </c>
    </row>
    <row r="24" customFormat="false" ht="19.9" hidden="false" customHeight="true" outlineLevel="0" collapsed="false">
      <c r="A24" s="324" t="s">
        <v>1326</v>
      </c>
      <c r="B24" s="368" t="s">
        <v>1327</v>
      </c>
      <c r="C24" s="368"/>
      <c r="D24" s="368"/>
      <c r="E24" s="368"/>
      <c r="F24" s="368"/>
      <c r="G24" s="368"/>
      <c r="H24" s="368" t="s">
        <v>1328</v>
      </c>
      <c r="I24" s="368"/>
      <c r="J24" s="376" t="s">
        <v>1329</v>
      </c>
      <c r="K24" s="376"/>
      <c r="L24" s="326" t="s">
        <v>1330</v>
      </c>
      <c r="M24" s="377" t="s">
        <v>1331</v>
      </c>
    </row>
    <row r="25" customFormat="false" ht="19.9" hidden="false" customHeight="true" outlineLevel="0" collapsed="false">
      <c r="A25" s="324"/>
      <c r="B25" s="378" t="s">
        <v>1332</v>
      </c>
      <c r="C25" s="378"/>
      <c r="D25" s="378"/>
      <c r="E25" s="378" t="s">
        <v>1333</v>
      </c>
      <c r="F25" s="378"/>
      <c r="G25" s="378"/>
      <c r="H25" s="326" t="s">
        <v>1334</v>
      </c>
      <c r="I25" s="326" t="s">
        <v>1335</v>
      </c>
      <c r="J25" s="376"/>
      <c r="K25" s="376"/>
      <c r="L25" s="326"/>
      <c r="M25" s="377"/>
    </row>
    <row r="26" customFormat="false" ht="19.9" hidden="false" customHeight="true" outlineLevel="0" collapsed="false">
      <c r="A26" s="324"/>
      <c r="B26" s="378"/>
      <c r="C26" s="378"/>
      <c r="D26" s="378"/>
      <c r="E26" s="378"/>
      <c r="F26" s="378"/>
      <c r="G26" s="378"/>
      <c r="H26" s="326"/>
      <c r="I26" s="326"/>
      <c r="J26" s="376"/>
      <c r="K26" s="376"/>
      <c r="L26" s="326"/>
      <c r="M26" s="377"/>
    </row>
    <row r="27" customFormat="false" ht="66.75" hidden="false" customHeight="true" outlineLevel="0" collapsed="false">
      <c r="A27" s="324"/>
      <c r="B27" s="379" t="s">
        <v>1336</v>
      </c>
      <c r="C27" s="379" t="s">
        <v>1337</v>
      </c>
      <c r="D27" s="380" t="s">
        <v>1338</v>
      </c>
      <c r="E27" s="379" t="s">
        <v>1336</v>
      </c>
      <c r="F27" s="379" t="s">
        <v>1337</v>
      </c>
      <c r="G27" s="380" t="s">
        <v>1338</v>
      </c>
      <c r="H27" s="326"/>
      <c r="I27" s="326"/>
      <c r="J27" s="387" t="s">
        <v>1357</v>
      </c>
      <c r="K27" s="382" t="s">
        <v>1340</v>
      </c>
      <c r="L27" s="326"/>
      <c r="M27" s="377"/>
    </row>
    <row r="28" customFormat="false" ht="24.75" hidden="false" customHeight="true" outlineLevel="0" collapsed="false">
      <c r="A28" s="383" t="s">
        <v>1358</v>
      </c>
      <c r="B28" s="384" t="n">
        <v>1</v>
      </c>
      <c r="C28" s="384" t="n">
        <v>1</v>
      </c>
      <c r="D28" s="384" t="n">
        <v>2</v>
      </c>
      <c r="E28" s="384" t="n">
        <v>1</v>
      </c>
      <c r="F28" s="384" t="n">
        <v>1</v>
      </c>
      <c r="G28" s="384" t="n">
        <v>2</v>
      </c>
      <c r="H28" s="385" t="s">
        <v>746</v>
      </c>
      <c r="I28" s="385" t="s">
        <v>746</v>
      </c>
      <c r="J28" s="385" t="s">
        <v>746</v>
      </c>
      <c r="K28" s="385" t="s">
        <v>746</v>
      </c>
      <c r="L28" s="385" t="s">
        <v>746</v>
      </c>
      <c r="M28" s="386" t="n">
        <v>15</v>
      </c>
    </row>
    <row r="29" customFormat="false" ht="20.1" hidden="false" customHeight="true" outlineLevel="0" collapsed="false">
      <c r="A29" s="383" t="s">
        <v>1359</v>
      </c>
      <c r="B29" s="384"/>
      <c r="C29" s="384"/>
      <c r="D29" s="384"/>
      <c r="E29" s="384"/>
      <c r="F29" s="384"/>
      <c r="G29" s="384"/>
      <c r="H29" s="385" t="s">
        <v>746</v>
      </c>
      <c r="I29" s="385" t="s">
        <v>746</v>
      </c>
      <c r="J29" s="385" t="s">
        <v>746</v>
      </c>
      <c r="K29" s="385" t="s">
        <v>746</v>
      </c>
      <c r="L29" s="385" t="s">
        <v>746</v>
      </c>
      <c r="M29" s="386" t="n">
        <v>8</v>
      </c>
    </row>
    <row r="30" customFormat="false" ht="20.1" hidden="false" customHeight="true" outlineLevel="0" collapsed="false">
      <c r="A30" s="383" t="s">
        <v>1360</v>
      </c>
      <c r="B30" s="384"/>
      <c r="C30" s="384"/>
      <c r="D30" s="384"/>
      <c r="E30" s="384"/>
      <c r="F30" s="384"/>
      <c r="G30" s="384"/>
      <c r="H30" s="385" t="s">
        <v>746</v>
      </c>
      <c r="I30" s="385" t="s">
        <v>746</v>
      </c>
      <c r="J30" s="385" t="s">
        <v>746</v>
      </c>
      <c r="K30" s="385" t="s">
        <v>746</v>
      </c>
      <c r="L30" s="385" t="s">
        <v>746</v>
      </c>
      <c r="M30" s="386" t="n">
        <v>6.7</v>
      </c>
    </row>
    <row r="31" customFormat="false" ht="20.1" hidden="false" customHeight="true" outlineLevel="0" collapsed="false">
      <c r="A31" s="383" t="s">
        <v>1361</v>
      </c>
      <c r="B31" s="384" t="n">
        <v>12</v>
      </c>
      <c r="C31" s="384" t="n">
        <v>8</v>
      </c>
      <c r="D31" s="384" t="n">
        <v>24</v>
      </c>
      <c r="E31" s="384" t="n">
        <v>11</v>
      </c>
      <c r="F31" s="384" t="n">
        <v>5</v>
      </c>
      <c r="G31" s="384" t="n">
        <v>27</v>
      </c>
      <c r="H31" s="385" t="s">
        <v>746</v>
      </c>
      <c r="I31" s="385" t="s">
        <v>746</v>
      </c>
      <c r="J31" s="385" t="n">
        <v>12</v>
      </c>
      <c r="K31" s="385" t="n">
        <v>16</v>
      </c>
      <c r="L31" s="385" t="n">
        <v>50</v>
      </c>
      <c r="M31" s="386" t="n">
        <v>45</v>
      </c>
    </row>
    <row r="32" customFormat="false" ht="20.1" hidden="false" customHeight="true" outlineLevel="0" collapsed="false">
      <c r="A32" s="383" t="s">
        <v>1362</v>
      </c>
      <c r="B32" s="384" t="n">
        <v>2</v>
      </c>
      <c r="C32" s="384" t="n">
        <v>1</v>
      </c>
      <c r="D32" s="384" t="n">
        <v>3</v>
      </c>
      <c r="E32" s="384" t="n">
        <v>1</v>
      </c>
      <c r="F32" s="384" t="n">
        <v>1</v>
      </c>
      <c r="G32" s="384" t="n">
        <v>4</v>
      </c>
      <c r="H32" s="385" t="s">
        <v>746</v>
      </c>
      <c r="I32" s="385" t="s">
        <v>746</v>
      </c>
      <c r="J32" s="385" t="s">
        <v>746</v>
      </c>
      <c r="K32" s="385" t="s">
        <v>746</v>
      </c>
      <c r="L32" s="385" t="s">
        <v>746</v>
      </c>
      <c r="M32" s="386" t="n">
        <v>67</v>
      </c>
    </row>
    <row r="33" customFormat="false" ht="20.1" hidden="false" customHeight="true" outlineLevel="0" collapsed="false">
      <c r="A33" s="383" t="s">
        <v>1363</v>
      </c>
      <c r="B33" s="384" t="n">
        <v>6</v>
      </c>
      <c r="C33" s="384" t="n">
        <v>3</v>
      </c>
      <c r="D33" s="384" t="n">
        <v>12</v>
      </c>
      <c r="E33" s="384" t="s">
        <v>746</v>
      </c>
      <c r="F33" s="384" t="s">
        <v>746</v>
      </c>
      <c r="G33" s="384" t="s">
        <v>746</v>
      </c>
      <c r="H33" s="384" t="s">
        <v>746</v>
      </c>
      <c r="I33" s="385" t="s">
        <v>746</v>
      </c>
      <c r="J33" s="385" t="s">
        <v>746</v>
      </c>
      <c r="K33" s="385" t="n">
        <v>9</v>
      </c>
      <c r="L33" s="385" t="n">
        <v>50</v>
      </c>
      <c r="M33" s="386" t="n">
        <v>36</v>
      </c>
    </row>
    <row r="34" customFormat="false" ht="20.1" hidden="false" customHeight="true" outlineLevel="0" collapsed="false">
      <c r="A34" s="383" t="s">
        <v>1364</v>
      </c>
      <c r="B34" s="384" t="n">
        <v>1</v>
      </c>
      <c r="C34" s="384" t="n">
        <v>1</v>
      </c>
      <c r="D34" s="384" t="n">
        <v>1</v>
      </c>
      <c r="E34" s="384" t="s">
        <v>746</v>
      </c>
      <c r="F34" s="384" t="s">
        <v>746</v>
      </c>
      <c r="G34" s="384" t="s">
        <v>746</v>
      </c>
      <c r="H34" s="384" t="s">
        <v>746</v>
      </c>
      <c r="I34" s="385" t="s">
        <v>746</v>
      </c>
      <c r="J34" s="385" t="s">
        <v>746</v>
      </c>
      <c r="K34" s="385" t="s">
        <v>746</v>
      </c>
      <c r="L34" s="385" t="s">
        <v>746</v>
      </c>
      <c r="M34" s="386" t="n">
        <v>26</v>
      </c>
    </row>
    <row r="35" customFormat="false" ht="20.1" hidden="false" customHeight="true" outlineLevel="0" collapsed="false">
      <c r="A35" s="383" t="s">
        <v>1365</v>
      </c>
      <c r="B35" s="384" t="s">
        <v>746</v>
      </c>
      <c r="C35" s="384" t="s">
        <v>746</v>
      </c>
      <c r="D35" s="384" t="s">
        <v>746</v>
      </c>
      <c r="E35" s="384" t="s">
        <v>746</v>
      </c>
      <c r="F35" s="384" t="s">
        <v>746</v>
      </c>
      <c r="G35" s="384" t="s">
        <v>746</v>
      </c>
      <c r="H35" s="384" t="s">
        <v>746</v>
      </c>
      <c r="I35" s="385" t="s">
        <v>746</v>
      </c>
      <c r="J35" s="385" t="n">
        <v>7</v>
      </c>
      <c r="K35" s="385" t="n">
        <v>8</v>
      </c>
      <c r="L35" s="385" t="n">
        <v>50</v>
      </c>
      <c r="M35" s="386" t="n">
        <v>22</v>
      </c>
    </row>
    <row r="36" customFormat="false" ht="27" hidden="false" customHeight="true" outlineLevel="0" collapsed="false">
      <c r="A36" s="383" t="s">
        <v>1366</v>
      </c>
      <c r="B36" s="384" t="n">
        <v>2</v>
      </c>
      <c r="C36" s="384" t="n">
        <v>2</v>
      </c>
      <c r="D36" s="384" t="n">
        <v>2</v>
      </c>
      <c r="E36" s="384" t="n">
        <v>2</v>
      </c>
      <c r="F36" s="384" t="n">
        <v>1</v>
      </c>
      <c r="G36" s="384" t="n">
        <v>2</v>
      </c>
      <c r="H36" s="385" t="s">
        <v>746</v>
      </c>
      <c r="I36" s="385" t="s">
        <v>746</v>
      </c>
      <c r="J36" s="385" t="s">
        <v>746</v>
      </c>
      <c r="K36" s="385" t="s">
        <v>746</v>
      </c>
      <c r="L36" s="385" t="s">
        <v>746</v>
      </c>
      <c r="M36" s="386" t="s">
        <v>746</v>
      </c>
    </row>
    <row r="37" customFormat="false" ht="20.1" hidden="false" customHeight="true" outlineLevel="0" collapsed="false">
      <c r="A37" s="383" t="s">
        <v>1367</v>
      </c>
      <c r="B37" s="384" t="n">
        <v>0.32</v>
      </c>
      <c r="C37" s="384" t="n">
        <v>0.26</v>
      </c>
      <c r="D37" s="384" t="n">
        <v>1</v>
      </c>
      <c r="E37" s="384" t="n">
        <v>0.29</v>
      </c>
      <c r="F37" s="384" t="n">
        <v>0.16</v>
      </c>
      <c r="G37" s="384" t="n">
        <v>1</v>
      </c>
      <c r="H37" s="385" t="s">
        <v>746</v>
      </c>
      <c r="I37" s="385" t="s">
        <v>746</v>
      </c>
      <c r="J37" s="385" t="n">
        <v>30</v>
      </c>
      <c r="K37" s="385" t="n">
        <v>35</v>
      </c>
      <c r="L37" s="385" t="n">
        <v>75</v>
      </c>
      <c r="M37" s="386" t="n">
        <v>1.5</v>
      </c>
    </row>
    <row r="38" customFormat="false" ht="20.1" hidden="false" customHeight="true" outlineLevel="0" collapsed="false">
      <c r="A38" s="388" t="s">
        <v>1368</v>
      </c>
      <c r="B38" s="389" t="n">
        <v>0.03</v>
      </c>
      <c r="C38" s="389" t="n">
        <v>0.03</v>
      </c>
      <c r="D38" s="389" t="n">
        <v>0.06</v>
      </c>
      <c r="E38" s="389" t="n">
        <v>0.03</v>
      </c>
      <c r="F38" s="389" t="n">
        <v>0.02</v>
      </c>
      <c r="G38" s="389" t="n">
        <v>0.06</v>
      </c>
      <c r="H38" s="390" t="s">
        <v>746</v>
      </c>
      <c r="I38" s="390" t="s">
        <v>746</v>
      </c>
      <c r="J38" s="390" t="s">
        <v>746</v>
      </c>
      <c r="K38" s="390" t="s">
        <v>746</v>
      </c>
      <c r="L38" s="390" t="s">
        <v>746</v>
      </c>
      <c r="M38" s="391" t="n">
        <v>1.5</v>
      </c>
    </row>
    <row r="39" customFormat="false" ht="15" hidden="false" customHeight="false" outlineLevel="0" collapsed="false">
      <c r="A39" s="392" t="s">
        <v>1369</v>
      </c>
      <c r="B39" s="392"/>
      <c r="C39" s="392"/>
      <c r="D39" s="392"/>
      <c r="E39" s="392"/>
      <c r="F39" s="392"/>
      <c r="G39" s="392"/>
      <c r="H39" s="392"/>
      <c r="I39" s="392"/>
      <c r="J39" s="392"/>
      <c r="K39" s="392"/>
      <c r="L39" s="392"/>
      <c r="M39" s="392"/>
    </row>
    <row r="40" customFormat="false" ht="72" hidden="false" customHeight="true" outlineLevel="0" collapsed="false">
      <c r="A40" s="393" t="s">
        <v>1370</v>
      </c>
      <c r="B40" s="393"/>
      <c r="C40" s="393"/>
      <c r="D40" s="393"/>
      <c r="E40" s="393"/>
      <c r="F40" s="393"/>
      <c r="G40" s="393"/>
      <c r="H40" s="393"/>
      <c r="I40" s="393"/>
      <c r="J40" s="393"/>
      <c r="K40" s="393"/>
      <c r="L40" s="393"/>
      <c r="M40" s="393"/>
    </row>
    <row r="41" customFormat="false" ht="27" hidden="false" customHeight="true" outlineLevel="0" collapsed="false">
      <c r="A41" s="394"/>
      <c r="B41" s="394"/>
      <c r="C41" s="394"/>
      <c r="D41" s="394"/>
      <c r="E41" s="394"/>
      <c r="F41" s="394"/>
      <c r="G41" s="394"/>
      <c r="H41" s="394"/>
      <c r="I41" s="394"/>
      <c r="J41" s="394"/>
      <c r="K41" s="394"/>
      <c r="L41" s="394"/>
      <c r="M41" s="394"/>
    </row>
  </sheetData>
  <mergeCells count="23">
    <mergeCell ref="A2:A5"/>
    <mergeCell ref="B2:G2"/>
    <mergeCell ref="H2:I2"/>
    <mergeCell ref="J2:K4"/>
    <mergeCell ref="L2:L5"/>
    <mergeCell ref="M2:M5"/>
    <mergeCell ref="B3:D4"/>
    <mergeCell ref="E3:G4"/>
    <mergeCell ref="H3:H5"/>
    <mergeCell ref="I3:I5"/>
    <mergeCell ref="A24:A27"/>
    <mergeCell ref="B24:G24"/>
    <mergeCell ref="H24:I24"/>
    <mergeCell ref="J24:K26"/>
    <mergeCell ref="L24:L27"/>
    <mergeCell ref="M24:M27"/>
    <mergeCell ref="B25:D26"/>
    <mergeCell ref="E25:G26"/>
    <mergeCell ref="H25:H27"/>
    <mergeCell ref="I25:I27"/>
    <mergeCell ref="A39:M39"/>
    <mergeCell ref="A40:M40"/>
    <mergeCell ref="A41:M41"/>
  </mergeCells>
  <printOptions headings="false" gridLines="false" gridLinesSet="true" horizontalCentered="true" verticalCentered="false"/>
  <pageMargins left="0.157638888888889" right="0.157638888888889" top="0.570138888888889" bottom="0.39375" header="0.229861111111111"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C&amp;P</oddFooter>
  </headerFooter>
  <rowBreaks count="1" manualBreakCount="1">
    <brk id="2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32" activeCellId="0" sqref="S32"/>
    </sheetView>
  </sheetViews>
  <sheetFormatPr defaultColWidth="8.84765625" defaultRowHeight="12.75" zeroHeight="false" outlineLevelRow="0" outlineLevelCol="0"/>
  <cols>
    <col collapsed="false" customWidth="true" hidden="false" outlineLevel="0" max="1" min="1" style="2" width="47.56"/>
    <col collapsed="false" customWidth="true" hidden="false" outlineLevel="0" max="29" min="2" style="2" width="6.7"/>
    <col collapsed="false" customWidth="false" hidden="false" outlineLevel="0" max="257" min="30" style="2" width="8.85"/>
  </cols>
  <sheetData>
    <row r="1" customFormat="false" ht="15" hidden="false" customHeight="true" outlineLevel="0" collapsed="false">
      <c r="A1" s="395" t="s">
        <v>1371</v>
      </c>
      <c r="B1" s="395"/>
    </row>
    <row r="2" customFormat="false" ht="15" hidden="false" customHeight="true" outlineLevel="0" collapsed="false">
      <c r="A2" s="396" t="s">
        <v>1372</v>
      </c>
      <c r="B2" s="397"/>
    </row>
    <row r="3" customFormat="false" ht="15" hidden="false" customHeight="true" outlineLevel="0" collapsed="false">
      <c r="A3" s="396"/>
      <c r="B3" s="397"/>
    </row>
    <row r="4" customFormat="false" ht="29.25" hidden="false" customHeight="true" outlineLevel="0" collapsed="false">
      <c r="A4" s="324" t="s">
        <v>1373</v>
      </c>
      <c r="B4" s="324"/>
      <c r="C4" s="324"/>
      <c r="D4" s="324"/>
      <c r="E4" s="326" t="s">
        <v>1374</v>
      </c>
      <c r="F4" s="326"/>
      <c r="G4" s="326"/>
      <c r="H4" s="326" t="s">
        <v>1375</v>
      </c>
      <c r="I4" s="326"/>
      <c r="J4" s="326"/>
      <c r="K4" s="377" t="s">
        <v>1376</v>
      </c>
      <c r="L4" s="377"/>
      <c r="M4" s="377"/>
    </row>
    <row r="5" customFormat="false" ht="39" hidden="false" customHeight="false" outlineLevel="0" collapsed="false">
      <c r="A5" s="324"/>
      <c r="B5" s="324"/>
      <c r="C5" s="324"/>
      <c r="D5" s="324"/>
      <c r="E5" s="398" t="s">
        <v>1377</v>
      </c>
      <c r="F5" s="398" t="s">
        <v>1378</v>
      </c>
      <c r="G5" s="398" t="s">
        <v>1379</v>
      </c>
      <c r="H5" s="398" t="s">
        <v>1380</v>
      </c>
      <c r="I5" s="398" t="s">
        <v>1381</v>
      </c>
      <c r="J5" s="398" t="s">
        <v>1382</v>
      </c>
      <c r="K5" s="398" t="s">
        <v>1383</v>
      </c>
      <c r="L5" s="398" t="s">
        <v>1384</v>
      </c>
      <c r="M5" s="399" t="s">
        <v>1385</v>
      </c>
    </row>
    <row r="6" customFormat="false" ht="15" hidden="false" customHeight="true" outlineLevel="0" collapsed="false">
      <c r="A6" s="400" t="s">
        <v>1386</v>
      </c>
      <c r="B6" s="400"/>
      <c r="C6" s="400"/>
      <c r="D6" s="400"/>
      <c r="E6" s="401" t="n">
        <v>180</v>
      </c>
      <c r="F6" s="401" t="n">
        <v>154</v>
      </c>
      <c r="G6" s="401" t="n">
        <v>116</v>
      </c>
      <c r="H6" s="401" t="n">
        <v>24</v>
      </c>
      <c r="I6" s="401" t="n">
        <v>22</v>
      </c>
      <c r="J6" s="401" t="n">
        <v>19</v>
      </c>
      <c r="K6" s="401" t="n">
        <v>20</v>
      </c>
      <c r="L6" s="401" t="n">
        <v>18</v>
      </c>
      <c r="M6" s="402" t="n">
        <v>16</v>
      </c>
    </row>
    <row r="7" customFormat="false" ht="15" hidden="false" customHeight="true" outlineLevel="0" collapsed="false">
      <c r="A7" s="400" t="s">
        <v>1387</v>
      </c>
      <c r="B7" s="400"/>
      <c r="C7" s="400"/>
      <c r="D7" s="400"/>
      <c r="E7" s="401" t="n">
        <v>162</v>
      </c>
      <c r="F7" s="401" t="n">
        <v>140</v>
      </c>
      <c r="G7" s="401" t="n">
        <v>106</v>
      </c>
      <c r="H7" s="401" t="n">
        <v>22</v>
      </c>
      <c r="I7" s="401" t="n">
        <v>20</v>
      </c>
      <c r="J7" s="401" t="n">
        <v>17</v>
      </c>
      <c r="K7" s="401" t="n">
        <v>18</v>
      </c>
      <c r="L7" s="401" t="n">
        <v>16</v>
      </c>
      <c r="M7" s="402" t="n">
        <v>14</v>
      </c>
    </row>
    <row r="8" customFormat="false" ht="15" hidden="false" customHeight="true" outlineLevel="0" collapsed="false">
      <c r="A8" s="400" t="s">
        <v>1388</v>
      </c>
      <c r="B8" s="400"/>
      <c r="C8" s="400"/>
      <c r="D8" s="400"/>
      <c r="E8" s="401" t="n">
        <v>126</v>
      </c>
      <c r="F8" s="401" t="n">
        <v>108</v>
      </c>
      <c r="G8" s="401" t="n">
        <v>82</v>
      </c>
      <c r="H8" s="401" t="n">
        <v>17</v>
      </c>
      <c r="I8" s="401" t="n">
        <v>16</v>
      </c>
      <c r="J8" s="401" t="n">
        <v>14</v>
      </c>
      <c r="K8" s="401" t="n">
        <v>14</v>
      </c>
      <c r="L8" s="401" t="n">
        <v>13</v>
      </c>
      <c r="M8" s="402" t="n">
        <v>12</v>
      </c>
    </row>
    <row r="9" customFormat="false" ht="15" hidden="false" customHeight="true" outlineLevel="0" collapsed="false">
      <c r="A9" s="400" t="s">
        <v>1389</v>
      </c>
      <c r="B9" s="400"/>
      <c r="C9" s="400"/>
      <c r="D9" s="400"/>
      <c r="E9" s="401" t="n">
        <v>152</v>
      </c>
      <c r="F9" s="401" t="n">
        <v>135</v>
      </c>
      <c r="G9" s="401" t="n">
        <v>102</v>
      </c>
      <c r="H9" s="401" t="n">
        <v>21</v>
      </c>
      <c r="I9" s="401" t="n">
        <v>19</v>
      </c>
      <c r="J9" s="401" t="n">
        <v>16</v>
      </c>
      <c r="K9" s="401" t="n">
        <v>17</v>
      </c>
      <c r="L9" s="401" t="n">
        <v>15</v>
      </c>
      <c r="M9" s="402" t="n">
        <v>14</v>
      </c>
    </row>
    <row r="10" customFormat="false" ht="15" hidden="false" customHeight="true" outlineLevel="0" collapsed="false">
      <c r="A10" s="400" t="s">
        <v>1390</v>
      </c>
      <c r="B10" s="400"/>
      <c r="C10" s="400"/>
      <c r="D10" s="400"/>
      <c r="E10" s="401" t="n">
        <v>107</v>
      </c>
      <c r="F10" s="401" t="n">
        <v>96</v>
      </c>
      <c r="G10" s="401" t="n">
        <v>73</v>
      </c>
      <c r="H10" s="401" t="n">
        <v>15</v>
      </c>
      <c r="I10" s="401" t="n">
        <v>13</v>
      </c>
      <c r="J10" s="401" t="n">
        <v>11</v>
      </c>
      <c r="K10" s="401" t="n">
        <v>16</v>
      </c>
      <c r="L10" s="401" t="n">
        <v>14</v>
      </c>
      <c r="M10" s="402" t="n">
        <v>12</v>
      </c>
    </row>
    <row r="11" customFormat="false" ht="15" hidden="false" customHeight="true" outlineLevel="0" collapsed="false">
      <c r="A11" s="400" t="s">
        <v>1391</v>
      </c>
      <c r="B11" s="400"/>
      <c r="C11" s="400"/>
      <c r="D11" s="400"/>
      <c r="E11" s="401" t="n">
        <v>83</v>
      </c>
      <c r="F11" s="401" t="n">
        <v>74</v>
      </c>
      <c r="G11" s="401" t="n">
        <v>56</v>
      </c>
      <c r="H11" s="401" t="n">
        <v>12</v>
      </c>
      <c r="I11" s="401" t="n">
        <v>11</v>
      </c>
      <c r="J11" s="401" t="n">
        <v>9</v>
      </c>
      <c r="K11" s="401" t="n">
        <v>12</v>
      </c>
      <c r="L11" s="401" t="n">
        <v>11</v>
      </c>
      <c r="M11" s="402" t="n">
        <v>10</v>
      </c>
    </row>
    <row r="12" customFormat="false" ht="15" hidden="false" customHeight="true" outlineLevel="0" collapsed="false">
      <c r="A12" s="403" t="s">
        <v>1392</v>
      </c>
      <c r="B12" s="398" t="s">
        <v>1393</v>
      </c>
      <c r="C12" s="398"/>
      <c r="D12" s="398"/>
      <c r="E12" s="398" t="s">
        <v>1394</v>
      </c>
      <c r="F12" s="398"/>
      <c r="G12" s="398"/>
      <c r="H12" s="398" t="s">
        <v>1395</v>
      </c>
      <c r="I12" s="398"/>
      <c r="J12" s="398"/>
      <c r="K12" s="399" t="s">
        <v>1396</v>
      </c>
      <c r="L12" s="399"/>
      <c r="M12" s="399"/>
    </row>
    <row r="13" customFormat="false" ht="39" hidden="false" customHeight="false" outlineLevel="0" collapsed="false">
      <c r="A13" s="403"/>
      <c r="B13" s="398" t="s">
        <v>1397</v>
      </c>
      <c r="C13" s="398" t="s">
        <v>1398</v>
      </c>
      <c r="D13" s="398" t="s">
        <v>1382</v>
      </c>
      <c r="E13" s="398" t="s">
        <v>1397</v>
      </c>
      <c r="F13" s="398" t="s">
        <v>1398</v>
      </c>
      <c r="G13" s="398" t="s">
        <v>1382</v>
      </c>
      <c r="H13" s="398" t="s">
        <v>1397</v>
      </c>
      <c r="I13" s="398" t="s">
        <v>1398</v>
      </c>
      <c r="J13" s="398" t="s">
        <v>1382</v>
      </c>
      <c r="K13" s="398" t="s">
        <v>1399</v>
      </c>
      <c r="L13" s="398" t="s">
        <v>1400</v>
      </c>
      <c r="M13" s="399" t="s">
        <v>1401</v>
      </c>
    </row>
    <row r="14" customFormat="false" ht="15" hidden="false" customHeight="true" outlineLevel="0" collapsed="false">
      <c r="A14" s="400" t="s">
        <v>1402</v>
      </c>
      <c r="B14" s="401" t="n">
        <v>33</v>
      </c>
      <c r="C14" s="401" t="n">
        <v>27</v>
      </c>
      <c r="D14" s="401" t="n">
        <v>25</v>
      </c>
      <c r="E14" s="401" t="n">
        <v>17</v>
      </c>
      <c r="F14" s="401" t="n">
        <v>14</v>
      </c>
      <c r="G14" s="401" t="n">
        <v>13</v>
      </c>
      <c r="H14" s="401" t="n">
        <v>85</v>
      </c>
      <c r="I14" s="401" t="n">
        <v>65</v>
      </c>
      <c r="J14" s="401" t="n">
        <v>60</v>
      </c>
      <c r="K14" s="401" t="n">
        <v>16</v>
      </c>
      <c r="L14" s="401" t="n">
        <v>12</v>
      </c>
      <c r="M14" s="402" t="n">
        <v>8</v>
      </c>
    </row>
    <row r="15" customFormat="false" ht="15" hidden="false" customHeight="true" outlineLevel="0" collapsed="false">
      <c r="A15" s="400" t="s">
        <v>1403</v>
      </c>
      <c r="B15" s="401" t="n">
        <v>26</v>
      </c>
      <c r="C15" s="401" t="n">
        <v>22</v>
      </c>
      <c r="D15" s="401" t="n">
        <v>20</v>
      </c>
      <c r="E15" s="401" t="n">
        <v>15</v>
      </c>
      <c r="F15" s="401" t="n">
        <v>11</v>
      </c>
      <c r="G15" s="401" t="n">
        <v>10</v>
      </c>
      <c r="H15" s="401" t="n">
        <v>76</v>
      </c>
      <c r="I15" s="401" t="n">
        <v>58</v>
      </c>
      <c r="J15" s="401" t="n">
        <v>54</v>
      </c>
      <c r="K15" s="401" t="n">
        <v>15</v>
      </c>
      <c r="L15" s="401" t="n">
        <v>11</v>
      </c>
      <c r="M15" s="402" t="n">
        <v>7</v>
      </c>
    </row>
    <row r="16" customFormat="false" ht="15" hidden="false" customHeight="true" outlineLevel="0" collapsed="false">
      <c r="A16" s="404" t="s">
        <v>1404</v>
      </c>
      <c r="B16" s="405" t="n">
        <v>18</v>
      </c>
      <c r="C16" s="405" t="n">
        <v>15</v>
      </c>
      <c r="D16" s="405" t="n">
        <v>14</v>
      </c>
      <c r="E16" s="405" t="n">
        <v>14</v>
      </c>
      <c r="F16" s="405" t="n">
        <v>10</v>
      </c>
      <c r="G16" s="405" t="n">
        <v>8</v>
      </c>
      <c r="H16" s="401" t="n">
        <v>70</v>
      </c>
      <c r="I16" s="401" t="n">
        <v>52</v>
      </c>
      <c r="J16" s="401" t="n">
        <v>50</v>
      </c>
      <c r="K16" s="405" t="n">
        <v>14</v>
      </c>
      <c r="L16" s="405" t="n">
        <v>10</v>
      </c>
      <c r="M16" s="406" t="n">
        <v>6</v>
      </c>
    </row>
    <row r="17" customFormat="false" ht="15" hidden="false" customHeight="true" outlineLevel="0" collapsed="false">
      <c r="A17" s="404"/>
      <c r="B17" s="405"/>
      <c r="C17" s="405"/>
      <c r="D17" s="405"/>
      <c r="E17" s="405"/>
      <c r="F17" s="405"/>
      <c r="G17" s="405"/>
      <c r="H17" s="398" t="s">
        <v>1405</v>
      </c>
      <c r="I17" s="398"/>
      <c r="J17" s="398"/>
      <c r="K17" s="405"/>
      <c r="L17" s="405"/>
      <c r="M17" s="406"/>
    </row>
    <row r="18" customFormat="false" ht="15" hidden="false" customHeight="true" outlineLevel="0" collapsed="false">
      <c r="A18" s="404"/>
      <c r="B18" s="405"/>
      <c r="C18" s="405"/>
      <c r="D18" s="405"/>
      <c r="E18" s="405"/>
      <c r="F18" s="405"/>
      <c r="G18" s="405"/>
      <c r="H18" s="405" t="n">
        <v>50</v>
      </c>
      <c r="I18" s="405" t="n">
        <v>40</v>
      </c>
      <c r="J18" s="405" t="n">
        <v>35</v>
      </c>
      <c r="K18" s="405"/>
      <c r="L18" s="405"/>
      <c r="M18" s="406"/>
    </row>
    <row r="19" customFormat="false" ht="13.5" hidden="false" customHeight="false" outlineLevel="0" collapsed="false"/>
  </sheetData>
  <mergeCells count="25">
    <mergeCell ref="A4:D5"/>
    <mergeCell ref="E4:G4"/>
    <mergeCell ref="H4:J4"/>
    <mergeCell ref="K4:M4"/>
    <mergeCell ref="A6:D6"/>
    <mergeCell ref="A7:D7"/>
    <mergeCell ref="A8:D8"/>
    <mergeCell ref="A9:D9"/>
    <mergeCell ref="A10:D10"/>
    <mergeCell ref="A11:D11"/>
    <mergeCell ref="B12:D12"/>
    <mergeCell ref="E12:G12"/>
    <mergeCell ref="H12:J12"/>
    <mergeCell ref="K12:M12"/>
    <mergeCell ref="A16:A18"/>
    <mergeCell ref="B16:B18"/>
    <mergeCell ref="C16:C18"/>
    <mergeCell ref="D16:D18"/>
    <mergeCell ref="E16:E18"/>
    <mergeCell ref="F16:F18"/>
    <mergeCell ref="G16:G18"/>
    <mergeCell ref="K16:K18"/>
    <mergeCell ref="L16:L18"/>
    <mergeCell ref="M16:M18"/>
    <mergeCell ref="H17:J17"/>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7" activeCellId="0" sqref="C27"/>
    </sheetView>
  </sheetViews>
  <sheetFormatPr defaultColWidth="8.84765625" defaultRowHeight="12.75" zeroHeight="false" outlineLevelRow="0" outlineLevelCol="0"/>
  <cols>
    <col collapsed="false" customWidth="true" hidden="false" outlineLevel="0" max="1" min="1" style="2" width="65.42"/>
    <col collapsed="false" customWidth="true" hidden="false" outlineLevel="0" max="2" min="2" style="2" width="9.7"/>
    <col collapsed="false" customWidth="true" hidden="false" outlineLevel="0" max="3" min="3" style="2" width="58.41"/>
    <col collapsed="false" customWidth="true" hidden="false" outlineLevel="0" max="4" min="4" style="2" width="9.7"/>
    <col collapsed="false" customWidth="false" hidden="false" outlineLevel="0" max="257" min="5" style="2" width="8.85"/>
  </cols>
  <sheetData>
    <row r="1" customFormat="false" ht="39" hidden="false" customHeight="true" outlineLevel="0" collapsed="false">
      <c r="A1" s="3" t="s">
        <v>1</v>
      </c>
      <c r="B1" s="3"/>
      <c r="C1" s="3"/>
      <c r="D1" s="3"/>
    </row>
    <row r="2" customFormat="false" ht="25.5" hidden="false" customHeight="false" outlineLevel="0" collapsed="false">
      <c r="A2" s="3" t="s">
        <v>2</v>
      </c>
      <c r="B2" s="3"/>
      <c r="C2" s="3"/>
      <c r="D2" s="3"/>
    </row>
    <row r="3" customFormat="false" ht="25.15" hidden="false" customHeight="true" outlineLevel="0" collapsed="false">
      <c r="A3" s="4"/>
      <c r="B3" s="5"/>
      <c r="C3" s="5"/>
      <c r="D3" s="5"/>
    </row>
    <row r="4" customFormat="false" ht="23.25" hidden="false" customHeight="false" outlineLevel="0" collapsed="false">
      <c r="B4" s="6" t="s">
        <v>3</v>
      </c>
      <c r="C4" s="7"/>
      <c r="D4" s="7"/>
    </row>
    <row r="5" customFormat="false" ht="25.15" hidden="false" customHeight="true" outlineLevel="0" collapsed="false">
      <c r="B5" s="6"/>
      <c r="C5" s="8"/>
      <c r="D5" s="8"/>
    </row>
    <row r="6" customFormat="false" ht="23.25" hidden="false" customHeight="false" outlineLevel="0" collapsed="false">
      <c r="B6" s="6" t="s">
        <v>4</v>
      </c>
      <c r="C6" s="7"/>
      <c r="D6" s="8"/>
    </row>
    <row r="7" customFormat="false" ht="25.15" hidden="false" customHeight="true" outlineLevel="0" collapsed="false">
      <c r="B7" s="9"/>
      <c r="C7" s="8"/>
      <c r="D7" s="8"/>
    </row>
    <row r="8" customFormat="false" ht="23.25" hidden="false" customHeight="false" outlineLevel="0" collapsed="false">
      <c r="B8" s="6" t="s">
        <v>5</v>
      </c>
      <c r="C8" s="7"/>
      <c r="D8" s="7"/>
    </row>
    <row r="9" customFormat="false" ht="25.15" hidden="false" customHeight="true" outlineLevel="0" collapsed="false">
      <c r="B9" s="6"/>
      <c r="C9" s="8"/>
      <c r="D9" s="8"/>
    </row>
    <row r="10" customFormat="false" ht="23.25" hidden="false" customHeight="false" outlineLevel="0" collapsed="false">
      <c r="B10" s="6" t="s">
        <v>6</v>
      </c>
      <c r="C10" s="7"/>
      <c r="D10" s="7"/>
    </row>
    <row r="11" customFormat="false" ht="25.15" hidden="false" customHeight="true" outlineLevel="0" collapsed="false">
      <c r="B11" s="6"/>
      <c r="C11" s="8"/>
      <c r="D11" s="8"/>
    </row>
    <row r="12" customFormat="false" ht="23.25" hidden="false" customHeight="false" outlineLevel="0" collapsed="false">
      <c r="B12" s="6" t="s">
        <v>7</v>
      </c>
      <c r="C12" s="7"/>
      <c r="D12" s="7"/>
    </row>
    <row r="13" customFormat="false" ht="25.15" hidden="false" customHeight="true" outlineLevel="0" collapsed="false">
      <c r="B13" s="6"/>
      <c r="C13" s="8"/>
      <c r="D13" s="8"/>
    </row>
    <row r="14" customFormat="false" ht="23.25" hidden="false" customHeight="false" outlineLevel="0" collapsed="false">
      <c r="B14" s="6"/>
      <c r="C14" s="7"/>
      <c r="D14" s="7"/>
    </row>
    <row r="15" customFormat="false" ht="25.15" hidden="false" customHeight="true" outlineLevel="0" collapsed="false">
      <c r="B15" s="6"/>
      <c r="C15" s="8"/>
      <c r="D15" s="8"/>
    </row>
    <row r="16" customFormat="false" ht="23.25" hidden="false" customHeight="false" outlineLevel="0" collapsed="false">
      <c r="B16" s="6"/>
      <c r="C16" s="7"/>
      <c r="D16" s="7"/>
    </row>
    <row r="17" customFormat="false" ht="25.15" hidden="false" customHeight="true" outlineLevel="0" collapsed="false">
      <c r="A17" s="10"/>
      <c r="B17" s="11"/>
      <c r="C17" s="5"/>
      <c r="D17" s="5"/>
    </row>
    <row r="18" customFormat="false" ht="43.15" hidden="false" customHeight="true" outlineLevel="0" collapsed="false">
      <c r="A18" s="12" t="s">
        <v>8</v>
      </c>
      <c r="B18" s="12"/>
      <c r="C18" s="12"/>
      <c r="D18" s="12"/>
    </row>
    <row r="19" customFormat="false" ht="15" hidden="false" customHeight="true" outlineLevel="0" collapsed="false">
      <c r="A19" s="13"/>
      <c r="B19" s="14"/>
      <c r="C19" s="14"/>
      <c r="D19" s="14"/>
    </row>
    <row r="20" customFormat="false" ht="15" hidden="false" customHeight="true" outlineLevel="0" collapsed="false">
      <c r="A20" s="13"/>
      <c r="B20" s="14"/>
      <c r="C20" s="14"/>
      <c r="D20" s="14"/>
    </row>
    <row r="21" customFormat="false" ht="15" hidden="false" customHeight="true" outlineLevel="0" collapsed="false">
      <c r="A21" s="13"/>
      <c r="B21" s="14"/>
      <c r="C21" s="14"/>
      <c r="D21" s="14"/>
    </row>
    <row r="22" customFormat="false" ht="15" hidden="false" customHeight="true" outlineLevel="0" collapsed="false"/>
  </sheetData>
  <mergeCells count="3">
    <mergeCell ref="A1:D1"/>
    <mergeCell ref="A2:D2"/>
    <mergeCell ref="A18:D18"/>
  </mergeCells>
  <printOptions headings="false" gridLines="false" gridLinesSet="true" horizontalCentered="true" verticalCentered="false"/>
  <pageMargins left="0.157638888888889" right="0.157638888888889"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 Pano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4" activeCellId="0" sqref="M24"/>
    </sheetView>
  </sheetViews>
  <sheetFormatPr defaultColWidth="8.84765625" defaultRowHeight="12.75" zeroHeight="false" outlineLevelRow="0" outlineLevelCol="0"/>
  <cols>
    <col collapsed="false" customWidth="true" hidden="false" outlineLevel="0" max="1" min="1" style="2" width="21.7"/>
    <col collapsed="false" customWidth="true" hidden="false" outlineLevel="0" max="22" min="2" style="2" width="5.71"/>
    <col collapsed="false" customWidth="false" hidden="false" outlineLevel="0" max="257" min="23" style="2" width="8.85"/>
  </cols>
  <sheetData>
    <row r="1" customFormat="false" ht="15" hidden="false" customHeight="true" outlineLevel="0" collapsed="false">
      <c r="A1" s="396" t="s">
        <v>1406</v>
      </c>
    </row>
    <row r="2" customFormat="false" ht="15" hidden="false" customHeight="true" outlineLevel="0" collapsed="false"/>
    <row r="3" customFormat="false" ht="27.75" hidden="false" customHeight="true" outlineLevel="0" collapsed="false">
      <c r="A3" s="324" t="s">
        <v>1407</v>
      </c>
      <c r="B3" s="326" t="s">
        <v>1374</v>
      </c>
      <c r="C3" s="326"/>
      <c r="D3" s="326"/>
      <c r="E3" s="326" t="s">
        <v>1375</v>
      </c>
      <c r="F3" s="326"/>
      <c r="G3" s="326"/>
      <c r="H3" s="326" t="s">
        <v>1408</v>
      </c>
      <c r="I3" s="326"/>
      <c r="J3" s="326"/>
      <c r="K3" s="326" t="s">
        <v>1393</v>
      </c>
      <c r="L3" s="326"/>
      <c r="M3" s="326"/>
      <c r="N3" s="326" t="s">
        <v>1394</v>
      </c>
      <c r="O3" s="326"/>
      <c r="P3" s="326"/>
      <c r="Q3" s="326" t="s">
        <v>1409</v>
      </c>
      <c r="R3" s="326"/>
      <c r="S3" s="326"/>
      <c r="T3" s="377" t="s">
        <v>1410</v>
      </c>
      <c r="U3" s="377"/>
      <c r="V3" s="377"/>
    </row>
    <row r="4" customFormat="false" ht="39" hidden="false" customHeight="false" outlineLevel="0" collapsed="false">
      <c r="A4" s="324"/>
      <c r="B4" s="398" t="s">
        <v>1411</v>
      </c>
      <c r="C4" s="398" t="s">
        <v>1412</v>
      </c>
      <c r="D4" s="398" t="s">
        <v>1413</v>
      </c>
      <c r="E4" s="398" t="s">
        <v>1414</v>
      </c>
      <c r="F4" s="398" t="s">
        <v>1398</v>
      </c>
      <c r="G4" s="398" t="s">
        <v>1415</v>
      </c>
      <c r="H4" s="398" t="s">
        <v>1399</v>
      </c>
      <c r="I4" s="398" t="s">
        <v>1400</v>
      </c>
      <c r="J4" s="398" t="s">
        <v>1416</v>
      </c>
      <c r="K4" s="398" t="s">
        <v>1414</v>
      </c>
      <c r="L4" s="398" t="s">
        <v>1398</v>
      </c>
      <c r="M4" s="398" t="s">
        <v>1415</v>
      </c>
      <c r="N4" s="398" t="s">
        <v>1414</v>
      </c>
      <c r="O4" s="398" t="s">
        <v>1398</v>
      </c>
      <c r="P4" s="398" t="s">
        <v>1415</v>
      </c>
      <c r="Q4" s="398" t="s">
        <v>1414</v>
      </c>
      <c r="R4" s="398" t="s">
        <v>1398</v>
      </c>
      <c r="S4" s="398" t="s">
        <v>1415</v>
      </c>
      <c r="T4" s="398" t="s">
        <v>1399</v>
      </c>
      <c r="U4" s="398" t="s">
        <v>1400</v>
      </c>
      <c r="V4" s="399" t="s">
        <v>1416</v>
      </c>
    </row>
    <row r="5" customFormat="false" ht="45" hidden="false" customHeight="true" outlineLevel="0" collapsed="false">
      <c r="A5" s="407" t="s">
        <v>1417</v>
      </c>
      <c r="B5" s="408" t="n">
        <v>4</v>
      </c>
      <c r="C5" s="408" t="n">
        <v>3</v>
      </c>
      <c r="D5" s="408" t="n">
        <v>2.3</v>
      </c>
      <c r="E5" s="408" t="n">
        <v>0.7</v>
      </c>
      <c r="F5" s="408" t="n">
        <v>0.5</v>
      </c>
      <c r="G5" s="408" t="n">
        <v>0.3</v>
      </c>
      <c r="H5" s="408" t="n">
        <v>0.2</v>
      </c>
      <c r="I5" s="408" t="n">
        <v>0.2</v>
      </c>
      <c r="J5" s="408" t="n">
        <v>0.1</v>
      </c>
      <c r="K5" s="408" t="n">
        <v>2.5</v>
      </c>
      <c r="L5" s="408" t="n">
        <v>1.5</v>
      </c>
      <c r="M5" s="408" t="n">
        <v>0.9</v>
      </c>
      <c r="N5" s="408" t="n">
        <v>1.5</v>
      </c>
      <c r="O5" s="408" t="n">
        <v>0.9</v>
      </c>
      <c r="P5" s="408" t="n">
        <v>0.5</v>
      </c>
      <c r="Q5" s="408" t="n">
        <v>4</v>
      </c>
      <c r="R5" s="408" t="n">
        <v>2.4</v>
      </c>
      <c r="S5" s="408" t="n">
        <v>1.4</v>
      </c>
      <c r="T5" s="408" t="n">
        <v>2.8</v>
      </c>
      <c r="U5" s="408" t="n">
        <v>1.7</v>
      </c>
      <c r="V5" s="409" t="n">
        <v>1</v>
      </c>
    </row>
    <row r="6" customFormat="false" ht="15" hidden="false" customHeight="true" outlineLevel="0" collapsed="false">
      <c r="A6" s="410" t="s">
        <v>1418</v>
      </c>
      <c r="B6" s="411" t="n">
        <v>7</v>
      </c>
      <c r="C6" s="411" t="n">
        <v>5</v>
      </c>
      <c r="D6" s="411" t="n">
        <v>3.5</v>
      </c>
      <c r="E6" s="411" t="n">
        <v>1.2</v>
      </c>
      <c r="F6" s="411" t="n">
        <v>0.8</v>
      </c>
      <c r="G6" s="411" t="n">
        <v>0.6</v>
      </c>
      <c r="H6" s="411" t="n">
        <v>0.6</v>
      </c>
      <c r="I6" s="411" t="n">
        <v>0.4</v>
      </c>
      <c r="J6" s="411" t="n">
        <v>0.3</v>
      </c>
      <c r="K6" s="411" t="n">
        <v>3.7</v>
      </c>
      <c r="L6" s="411" t="n">
        <v>2.2</v>
      </c>
      <c r="M6" s="411" t="n">
        <v>1.3</v>
      </c>
      <c r="N6" s="411" t="n">
        <v>4.5</v>
      </c>
      <c r="O6" s="411" t="n">
        <v>2.7</v>
      </c>
      <c r="P6" s="411" t="n">
        <v>1.6</v>
      </c>
      <c r="Q6" s="408" t="n">
        <v>5.2</v>
      </c>
      <c r="R6" s="408" t="n">
        <v>3.1</v>
      </c>
      <c r="S6" s="408" t="n">
        <v>1.9</v>
      </c>
      <c r="T6" s="411" t="n">
        <v>3.6</v>
      </c>
      <c r="U6" s="411" t="n">
        <v>2.2</v>
      </c>
      <c r="V6" s="412" t="n">
        <v>1.3</v>
      </c>
    </row>
    <row r="7" customFormat="false" ht="15" hidden="false" customHeight="true" outlineLevel="0" collapsed="false">
      <c r="A7" s="410"/>
      <c r="B7" s="411"/>
      <c r="C7" s="411"/>
      <c r="D7" s="411"/>
      <c r="E7" s="411"/>
      <c r="F7" s="411"/>
      <c r="G7" s="411"/>
      <c r="H7" s="411"/>
      <c r="I7" s="411"/>
      <c r="J7" s="411"/>
      <c r="K7" s="411"/>
      <c r="L7" s="411"/>
      <c r="M7" s="411"/>
      <c r="N7" s="411"/>
      <c r="O7" s="411"/>
      <c r="P7" s="411"/>
      <c r="Q7" s="413" t="s">
        <v>1405</v>
      </c>
      <c r="R7" s="413"/>
      <c r="S7" s="413"/>
      <c r="T7" s="411"/>
      <c r="U7" s="411"/>
      <c r="V7" s="412"/>
    </row>
    <row r="8" customFormat="false" ht="15" hidden="false" customHeight="true" outlineLevel="0" collapsed="false">
      <c r="A8" s="410"/>
      <c r="B8" s="411"/>
      <c r="C8" s="411"/>
      <c r="D8" s="411"/>
      <c r="E8" s="411"/>
      <c r="F8" s="411"/>
      <c r="G8" s="411"/>
      <c r="H8" s="411"/>
      <c r="I8" s="411"/>
      <c r="J8" s="411"/>
      <c r="K8" s="411"/>
      <c r="L8" s="411"/>
      <c r="M8" s="411"/>
      <c r="N8" s="411"/>
      <c r="O8" s="411"/>
      <c r="P8" s="411"/>
      <c r="Q8" s="411" t="n">
        <v>4</v>
      </c>
      <c r="R8" s="411" t="n">
        <v>2.5</v>
      </c>
      <c r="S8" s="411" t="n">
        <v>2</v>
      </c>
      <c r="T8" s="411"/>
      <c r="U8" s="411"/>
      <c r="V8" s="412"/>
    </row>
    <row r="9" customFormat="false" ht="13.5" hidden="false" customHeight="false" outlineLevel="0" collapsed="false"/>
    <row r="10" customFormat="false" ht="15" hidden="false" customHeight="true" outlineLevel="0" collapsed="false">
      <c r="A10" s="414" t="s">
        <v>1419</v>
      </c>
    </row>
    <row r="11" customFormat="false" ht="30" hidden="false" customHeight="true" outlineLevel="0" collapsed="false">
      <c r="A11" s="415" t="s">
        <v>1420</v>
      </c>
      <c r="B11" s="415"/>
      <c r="C11" s="415"/>
      <c r="D11" s="415"/>
      <c r="E11" s="415"/>
      <c r="F11" s="415"/>
      <c r="G11" s="415"/>
      <c r="H11" s="415"/>
      <c r="I11" s="415"/>
      <c r="J11" s="415"/>
      <c r="K11" s="415"/>
      <c r="L11" s="415"/>
      <c r="M11" s="415"/>
      <c r="N11" s="415"/>
      <c r="O11" s="415"/>
      <c r="P11" s="415"/>
      <c r="Q11" s="415"/>
      <c r="R11" s="415"/>
      <c r="S11" s="415"/>
      <c r="T11" s="415"/>
      <c r="U11" s="415"/>
      <c r="V11" s="415"/>
    </row>
    <row r="12" customFormat="false" ht="42.6" hidden="false" customHeight="true" outlineLevel="0" collapsed="false">
      <c r="A12" s="416" t="s">
        <v>1421</v>
      </c>
      <c r="B12" s="416"/>
      <c r="C12" s="416"/>
      <c r="D12" s="416"/>
      <c r="E12" s="416"/>
      <c r="F12" s="416"/>
      <c r="G12" s="416"/>
      <c r="H12" s="416"/>
      <c r="I12" s="416"/>
      <c r="J12" s="416"/>
      <c r="K12" s="416"/>
      <c r="L12" s="416"/>
      <c r="M12" s="416"/>
      <c r="N12" s="416"/>
      <c r="O12" s="416"/>
      <c r="P12" s="416"/>
      <c r="Q12" s="416"/>
      <c r="R12" s="416"/>
      <c r="S12" s="416"/>
      <c r="T12" s="416"/>
      <c r="U12" s="416"/>
      <c r="V12" s="416"/>
    </row>
    <row r="13" customFormat="false" ht="15" hidden="false" customHeight="true" outlineLevel="0" collapsed="false">
      <c r="A13" s="414" t="s">
        <v>1422</v>
      </c>
    </row>
    <row r="14" customFormat="false" ht="15" hidden="false" customHeight="true" outlineLevel="0" collapsed="false">
      <c r="A14" s="414" t="s">
        <v>1423</v>
      </c>
    </row>
  </sheetData>
  <mergeCells count="30">
    <mergeCell ref="A3:A4"/>
    <mergeCell ref="B3:D3"/>
    <mergeCell ref="E3:G3"/>
    <mergeCell ref="H3:J3"/>
    <mergeCell ref="K3:M3"/>
    <mergeCell ref="N3:P3"/>
    <mergeCell ref="Q3:S3"/>
    <mergeCell ref="T3:V3"/>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T6:T8"/>
    <mergeCell ref="U6:U8"/>
    <mergeCell ref="V6:V8"/>
    <mergeCell ref="Q7:S7"/>
    <mergeCell ref="A11:V11"/>
    <mergeCell ref="A12:V12"/>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2" width="50.7"/>
    <col collapsed="false" customWidth="true" hidden="false" outlineLevel="0" max="2" min="2" style="2" width="9.7"/>
    <col collapsed="false" customWidth="true" hidden="false" outlineLevel="0" max="3" min="3" style="2" width="50.7"/>
    <col collapsed="false" customWidth="true" hidden="false" outlineLevel="0" max="4" min="4" style="2" width="9.7"/>
    <col collapsed="false" customWidth="false" hidden="false" outlineLevel="0" max="257" min="5" style="2" width="8.85"/>
  </cols>
  <sheetData>
    <row r="1" customFormat="false" ht="20.25" hidden="false" customHeight="true" outlineLevel="0" collapsed="false">
      <c r="A1" s="15" t="s">
        <v>1424</v>
      </c>
      <c r="B1" s="15"/>
    </row>
    <row r="2" customFormat="false" ht="15" hidden="false" customHeight="true" outlineLevel="0" collapsed="false">
      <c r="A2" s="417" t="s">
        <v>1425</v>
      </c>
      <c r="B2" s="418" t="s">
        <v>1426</v>
      </c>
      <c r="C2" s="419" t="s">
        <v>1427</v>
      </c>
      <c r="D2" s="420" t="s">
        <v>1428</v>
      </c>
    </row>
    <row r="3" customFormat="false" ht="15" hidden="false" customHeight="true" outlineLevel="0" collapsed="false">
      <c r="A3" s="346" t="s">
        <v>1429</v>
      </c>
      <c r="B3" s="421" t="n">
        <v>0.4</v>
      </c>
      <c r="C3" s="422" t="s">
        <v>1430</v>
      </c>
      <c r="D3" s="423" t="s">
        <v>1202</v>
      </c>
    </row>
    <row r="4" customFormat="false" ht="15" hidden="false" customHeight="true" outlineLevel="0" collapsed="false">
      <c r="A4" s="346" t="s">
        <v>1431</v>
      </c>
      <c r="B4" s="421" t="n">
        <v>0.45</v>
      </c>
      <c r="C4" s="422" t="s">
        <v>1432</v>
      </c>
      <c r="D4" s="423"/>
    </row>
    <row r="5" customFormat="false" ht="15" hidden="false" customHeight="true" outlineLevel="0" collapsed="false">
      <c r="A5" s="424" t="s">
        <v>1433</v>
      </c>
      <c r="B5" s="421" t="n">
        <v>0.85</v>
      </c>
      <c r="C5" s="422" t="s">
        <v>1434</v>
      </c>
      <c r="D5" s="423"/>
    </row>
    <row r="6" customFormat="false" ht="15" hidden="false" customHeight="true" outlineLevel="0" collapsed="false">
      <c r="A6" s="346" t="s">
        <v>1435</v>
      </c>
      <c r="B6" s="421" t="n">
        <v>4</v>
      </c>
      <c r="C6" s="422" t="s">
        <v>1436</v>
      </c>
      <c r="D6" s="423"/>
    </row>
    <row r="7" customFormat="false" ht="15" hidden="false" customHeight="true" outlineLevel="0" collapsed="false">
      <c r="A7" s="346" t="s">
        <v>1437</v>
      </c>
      <c r="B7" s="421" t="n">
        <v>2.25</v>
      </c>
      <c r="C7" s="422" t="s">
        <v>1438</v>
      </c>
      <c r="D7" s="423"/>
    </row>
    <row r="8" customFormat="false" ht="15" hidden="false" customHeight="true" outlineLevel="0" collapsed="false">
      <c r="A8" s="346" t="s">
        <v>1439</v>
      </c>
      <c r="B8" s="421" t="n">
        <v>6</v>
      </c>
      <c r="C8" s="422" t="s">
        <v>1440</v>
      </c>
      <c r="D8" s="423"/>
    </row>
    <row r="9" customFormat="false" ht="15" hidden="false" customHeight="true" outlineLevel="0" collapsed="false">
      <c r="A9" s="346" t="s">
        <v>1441</v>
      </c>
      <c r="B9" s="421" t="n">
        <v>5</v>
      </c>
      <c r="C9" s="425" t="s">
        <v>1442</v>
      </c>
      <c r="D9" s="423"/>
    </row>
    <row r="10" customFormat="false" ht="15" hidden="false" customHeight="true" outlineLevel="0" collapsed="false">
      <c r="A10" s="346" t="s">
        <v>1443</v>
      </c>
      <c r="B10" s="421" t="n">
        <v>2.2</v>
      </c>
      <c r="C10" s="425" t="s">
        <v>1444</v>
      </c>
      <c r="D10" s="423"/>
    </row>
    <row r="11" customFormat="false" ht="15" hidden="false" customHeight="true" outlineLevel="0" collapsed="false">
      <c r="A11" s="346" t="s">
        <v>1445</v>
      </c>
      <c r="B11" s="421" t="n">
        <v>6</v>
      </c>
      <c r="C11" s="426" t="s">
        <v>1446</v>
      </c>
      <c r="D11" s="423"/>
    </row>
    <row r="12" customFormat="false" ht="15" hidden="false" customHeight="true" outlineLevel="0" collapsed="false">
      <c r="A12" s="346" t="s">
        <v>1447</v>
      </c>
      <c r="B12" s="421" t="n">
        <v>4.8</v>
      </c>
      <c r="C12" s="422" t="s">
        <v>1448</v>
      </c>
      <c r="D12" s="427" t="n">
        <v>500</v>
      </c>
    </row>
    <row r="13" customFormat="false" ht="15" hidden="false" customHeight="true" outlineLevel="0" collapsed="false">
      <c r="A13" s="424" t="s">
        <v>1449</v>
      </c>
      <c r="B13" s="421" t="n">
        <v>2</v>
      </c>
      <c r="C13" s="422" t="s">
        <v>1450</v>
      </c>
      <c r="D13" s="427" t="n">
        <v>3</v>
      </c>
    </row>
    <row r="14" customFormat="false" ht="15" hidden="false" customHeight="true" outlineLevel="0" collapsed="false">
      <c r="A14" s="346" t="s">
        <v>1451</v>
      </c>
      <c r="B14" s="421" t="n">
        <v>3.5</v>
      </c>
      <c r="C14" s="422" t="s">
        <v>1452</v>
      </c>
      <c r="D14" s="427" t="n">
        <v>2.7</v>
      </c>
    </row>
    <row r="15" customFormat="false" ht="15" hidden="false" customHeight="true" outlineLevel="0" collapsed="false">
      <c r="A15" s="346" t="s">
        <v>1453</v>
      </c>
      <c r="B15" s="421" t="n">
        <v>2</v>
      </c>
      <c r="C15" s="428" t="s">
        <v>1454</v>
      </c>
      <c r="D15" s="429" t="n">
        <v>25</v>
      </c>
    </row>
    <row r="16" customFormat="false" ht="15" hidden="false" customHeight="true" outlineLevel="0" collapsed="false">
      <c r="A16" s="424" t="s">
        <v>1455</v>
      </c>
      <c r="B16" s="421" t="n">
        <v>4</v>
      </c>
      <c r="C16" s="430" t="s">
        <v>1456</v>
      </c>
      <c r="D16" s="427" t="n">
        <v>440</v>
      </c>
    </row>
    <row r="17" customFormat="false" ht="15" hidden="false" customHeight="true" outlineLevel="0" collapsed="false">
      <c r="A17" s="346" t="s">
        <v>1457</v>
      </c>
      <c r="B17" s="421" t="n">
        <v>7.5</v>
      </c>
      <c r="C17" s="422" t="s">
        <v>1458</v>
      </c>
      <c r="D17" s="427" t="n">
        <v>3</v>
      </c>
    </row>
    <row r="18" customFormat="false" ht="15" hidden="false" customHeight="true" outlineLevel="0" collapsed="false">
      <c r="A18" s="346" t="s">
        <v>1459</v>
      </c>
      <c r="B18" s="421" t="n">
        <v>5</v>
      </c>
      <c r="C18" s="422" t="s">
        <v>1460</v>
      </c>
      <c r="D18" s="427" t="n">
        <v>500</v>
      </c>
    </row>
    <row r="19" customFormat="false" ht="15" hidden="false" customHeight="true" outlineLevel="0" collapsed="false">
      <c r="A19" s="424" t="s">
        <v>1461</v>
      </c>
      <c r="B19" s="421" t="n">
        <v>4.5</v>
      </c>
      <c r="C19" s="419" t="s">
        <v>1462</v>
      </c>
      <c r="D19" s="418" t="s">
        <v>1426</v>
      </c>
    </row>
    <row r="20" customFormat="false" ht="15" hidden="false" customHeight="true" outlineLevel="0" collapsed="false">
      <c r="A20" s="346" t="s">
        <v>1463</v>
      </c>
      <c r="B20" s="421" t="n">
        <v>4.4</v>
      </c>
      <c r="C20" s="431" t="s">
        <v>1464</v>
      </c>
      <c r="D20" s="334" t="n">
        <v>0.06</v>
      </c>
    </row>
    <row r="21" customFormat="false" ht="15" hidden="false" customHeight="true" outlineLevel="0" collapsed="false">
      <c r="A21" s="346" t="s">
        <v>1465</v>
      </c>
      <c r="B21" s="421" t="n">
        <v>2.35</v>
      </c>
      <c r="C21" s="431" t="s">
        <v>1466</v>
      </c>
      <c r="D21" s="334" t="n">
        <v>0.14</v>
      </c>
    </row>
    <row r="22" customFormat="false" ht="15" hidden="false" customHeight="true" outlineLevel="0" collapsed="false">
      <c r="A22" s="346" t="s">
        <v>1467</v>
      </c>
      <c r="B22" s="421" t="n">
        <v>20</v>
      </c>
      <c r="C22" s="431" t="s">
        <v>1468</v>
      </c>
      <c r="D22" s="334" t="n">
        <v>0.16</v>
      </c>
    </row>
    <row r="23" customFormat="false" ht="15" hidden="false" customHeight="true" outlineLevel="0" collapsed="false">
      <c r="A23" s="346" t="s">
        <v>1469</v>
      </c>
      <c r="B23" s="421" t="n">
        <v>0.6</v>
      </c>
      <c r="C23" s="431" t="s">
        <v>1470</v>
      </c>
      <c r="D23" s="334" t="n">
        <v>0.01</v>
      </c>
    </row>
    <row r="24" customFormat="false" ht="15" hidden="false" customHeight="true" outlineLevel="0" collapsed="false">
      <c r="A24" s="346" t="s">
        <v>1471</v>
      </c>
      <c r="B24" s="421" t="n">
        <v>0.6</v>
      </c>
      <c r="C24" s="431" t="s">
        <v>1472</v>
      </c>
      <c r="D24" s="334" t="n">
        <v>0.12</v>
      </c>
    </row>
    <row r="25" customFormat="false" ht="15" hidden="false" customHeight="true" outlineLevel="0" collapsed="false">
      <c r="A25" s="346" t="s">
        <v>1473</v>
      </c>
      <c r="B25" s="421" t="n">
        <v>4.5</v>
      </c>
      <c r="C25" s="431" t="s">
        <v>1474</v>
      </c>
      <c r="D25" s="334" t="n">
        <v>0.25</v>
      </c>
    </row>
    <row r="26" customFormat="false" ht="15" hidden="false" customHeight="true" outlineLevel="0" collapsed="false">
      <c r="A26" s="346" t="s">
        <v>1475</v>
      </c>
      <c r="B26" s="421" t="n">
        <v>3.7</v>
      </c>
      <c r="C26" s="431" t="s">
        <v>1476</v>
      </c>
      <c r="D26" s="334" t="n">
        <v>0.19</v>
      </c>
    </row>
    <row r="27" customFormat="false" ht="15" hidden="false" customHeight="true" outlineLevel="0" collapsed="false">
      <c r="A27" s="432" t="s">
        <v>1427</v>
      </c>
      <c r="B27" s="433" t="s">
        <v>1428</v>
      </c>
      <c r="C27" s="434" t="s">
        <v>1477</v>
      </c>
      <c r="D27" s="435" t="n">
        <v>0.12</v>
      </c>
    </row>
    <row r="28" customFormat="false" ht="15" hidden="false" customHeight="true" outlineLevel="0" collapsed="false">
      <c r="A28" s="355" t="s">
        <v>1478</v>
      </c>
      <c r="B28" s="436" t="s">
        <v>1202</v>
      </c>
      <c r="C28" s="437" t="s">
        <v>1479</v>
      </c>
      <c r="D28" s="438" t="s">
        <v>1426</v>
      </c>
    </row>
    <row r="29" customFormat="false" ht="15" hidden="false" customHeight="true" outlineLevel="0" collapsed="false">
      <c r="A29" s="355" t="s">
        <v>1480</v>
      </c>
      <c r="B29" s="436"/>
      <c r="C29" s="425" t="s">
        <v>1481</v>
      </c>
      <c r="D29" s="439" t="n">
        <v>1.5</v>
      </c>
    </row>
    <row r="30" customFormat="false" ht="13.5" hidden="false" customHeight="false" outlineLevel="0" collapsed="false">
      <c r="A30" s="355" t="s">
        <v>1482</v>
      </c>
      <c r="B30" s="436"/>
      <c r="C30" s="425" t="s">
        <v>1483</v>
      </c>
      <c r="D30" s="439" t="n">
        <v>2.93</v>
      </c>
    </row>
    <row r="31" customFormat="false" ht="13.5" hidden="false" customHeight="false" outlineLevel="0" collapsed="false">
      <c r="A31" s="355" t="s">
        <v>1484</v>
      </c>
      <c r="B31" s="436"/>
      <c r="C31" s="426" t="s">
        <v>1485</v>
      </c>
      <c r="D31" s="440" t="n">
        <v>5.5</v>
      </c>
    </row>
    <row r="32" customFormat="false" ht="13.5" hidden="false" customHeight="false" outlineLevel="0" collapsed="false">
      <c r="A32" s="355" t="s">
        <v>1486</v>
      </c>
      <c r="B32" s="436"/>
      <c r="C32" s="441"/>
      <c r="D32" s="442"/>
    </row>
    <row r="33" customFormat="false" ht="13.5" hidden="false" customHeight="false" outlineLevel="0" collapsed="false">
      <c r="A33" s="355" t="s">
        <v>1487</v>
      </c>
      <c r="B33" s="436"/>
    </row>
    <row r="34" customFormat="false" ht="13.5" hidden="false" customHeight="false" outlineLevel="0" collapsed="false">
      <c r="A34" s="355" t="s">
        <v>1488</v>
      </c>
      <c r="B34" s="436"/>
    </row>
    <row r="35" customFormat="false" ht="26.25" hidden="false" customHeight="false" outlineLevel="0" collapsed="false">
      <c r="A35" s="355" t="s">
        <v>1489</v>
      </c>
      <c r="B35" s="436"/>
    </row>
    <row r="36" customFormat="false" ht="15" hidden="false" customHeight="false" outlineLevel="0" collapsed="false">
      <c r="A36" s="443" t="s">
        <v>1490</v>
      </c>
    </row>
  </sheetData>
  <mergeCells count="2">
    <mergeCell ref="D3:D11"/>
    <mergeCell ref="B28:B35"/>
  </mergeCells>
  <printOptions headings="false" gridLines="false" gridLinesSet="true" horizontalCentered="true" verticalCentered="false"/>
  <pageMargins left="0.157638888888889" right="0.157638888888889" top="0.630555555555556" bottom="0.511805555555556" header="0.315277777777778" footer="0.511805555555556"/>
  <pageSetup paperSize="9" scale="97" fitToWidth="1" fitToHeight="1" pageOrder="downThenOver" orientation="landscape" blackAndWhite="false" draft="false" cellComments="none" firstPageNumber="66"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8" activeCellId="0" sqref="C38"/>
    </sheetView>
  </sheetViews>
  <sheetFormatPr defaultColWidth="8.84765625" defaultRowHeight="12.75" zeroHeight="false" outlineLevelRow="0" outlineLevelCol="0"/>
  <cols>
    <col collapsed="false" customWidth="true" hidden="false" outlineLevel="0" max="1" min="1" style="2" width="63.13"/>
    <col collapsed="false" customWidth="false" hidden="false" outlineLevel="0" max="2" min="2" style="2" width="8.85"/>
    <col collapsed="false" customWidth="true" hidden="false" outlineLevel="0" max="3" min="3" style="2" width="63.13"/>
    <col collapsed="false" customWidth="false" hidden="false" outlineLevel="0" max="257" min="4" style="2" width="8.85"/>
  </cols>
  <sheetData>
    <row r="1" customFormat="false" ht="15" hidden="false" customHeight="true" outlineLevel="0" collapsed="false">
      <c r="A1" s="15" t="s">
        <v>1491</v>
      </c>
      <c r="B1" s="15"/>
    </row>
    <row r="2" customFormat="false" ht="15" hidden="false" customHeight="true" outlineLevel="0" collapsed="false"/>
    <row r="3" customFormat="false" ht="19.9" hidden="false" customHeight="true" outlineLevel="0" collapsed="false">
      <c r="A3" s="444" t="s">
        <v>1492</v>
      </c>
      <c r="B3" s="445"/>
      <c r="C3" s="445" t="s">
        <v>1493</v>
      </c>
      <c r="D3" s="446"/>
      <c r="E3" s="447"/>
    </row>
    <row r="4" customFormat="false" ht="19.9" hidden="false" customHeight="true" outlineLevel="0" collapsed="false">
      <c r="A4" s="448" t="s">
        <v>1494</v>
      </c>
      <c r="B4" s="344" t="s">
        <v>1495</v>
      </c>
      <c r="C4" s="449" t="s">
        <v>1496</v>
      </c>
      <c r="D4" s="345" t="s">
        <v>1495</v>
      </c>
      <c r="E4" s="447"/>
    </row>
    <row r="5" customFormat="false" ht="19.9" hidden="false" customHeight="true" outlineLevel="0" collapsed="false">
      <c r="A5" s="330" t="s">
        <v>1497</v>
      </c>
      <c r="B5" s="450" t="n">
        <v>17066.66</v>
      </c>
      <c r="C5" s="333" t="s">
        <v>1498</v>
      </c>
      <c r="D5" s="451" t="n">
        <v>3800</v>
      </c>
      <c r="E5" s="447"/>
    </row>
    <row r="6" customFormat="false" ht="19.9" hidden="false" customHeight="true" outlineLevel="0" collapsed="false">
      <c r="A6" s="330" t="s">
        <v>1499</v>
      </c>
      <c r="B6" s="450" t="n">
        <v>300</v>
      </c>
      <c r="C6" s="452" t="s">
        <v>1500</v>
      </c>
      <c r="D6" s="451"/>
      <c r="E6" s="447"/>
    </row>
    <row r="7" customFormat="false" ht="19.9" hidden="false" customHeight="true" outlineLevel="0" collapsed="false">
      <c r="A7" s="453" t="s">
        <v>1501</v>
      </c>
      <c r="B7" s="450"/>
      <c r="C7" s="333" t="s">
        <v>1502</v>
      </c>
      <c r="D7" s="451" t="n">
        <v>450</v>
      </c>
      <c r="E7" s="447"/>
    </row>
    <row r="8" customFormat="false" ht="19.9" hidden="false" customHeight="true" outlineLevel="0" collapsed="false">
      <c r="A8" s="330" t="s">
        <v>1503</v>
      </c>
      <c r="B8" s="450" t="n">
        <v>493.33</v>
      </c>
      <c r="C8" s="333" t="s">
        <v>1504</v>
      </c>
      <c r="D8" s="451" t="n">
        <v>1280</v>
      </c>
      <c r="E8" s="447"/>
    </row>
    <row r="9" customFormat="false" ht="19.9" hidden="false" customHeight="true" outlineLevel="0" collapsed="false">
      <c r="A9" s="330" t="s">
        <v>1505</v>
      </c>
      <c r="B9" s="450" t="n">
        <v>960</v>
      </c>
      <c r="C9" s="333" t="s">
        <v>1506</v>
      </c>
      <c r="D9" s="451" t="n">
        <v>125</v>
      </c>
      <c r="E9" s="447"/>
    </row>
    <row r="10" customFormat="false" ht="28.5" hidden="false" customHeight="true" outlineLevel="0" collapsed="false">
      <c r="A10" s="330" t="s">
        <v>1507</v>
      </c>
      <c r="B10" s="450" t="n">
        <v>7466.66</v>
      </c>
      <c r="C10" s="333" t="s">
        <v>1508</v>
      </c>
      <c r="D10" s="451" t="n">
        <v>70</v>
      </c>
      <c r="E10" s="447"/>
    </row>
    <row r="11" customFormat="false" ht="19.9" hidden="false" customHeight="true" outlineLevel="0" collapsed="false">
      <c r="A11" s="330" t="s">
        <v>1509</v>
      </c>
      <c r="B11" s="450" t="n">
        <v>245</v>
      </c>
      <c r="C11" s="333" t="s">
        <v>1510</v>
      </c>
      <c r="D11" s="451" t="n">
        <v>60</v>
      </c>
      <c r="E11" s="447"/>
    </row>
    <row r="12" customFormat="false" ht="19.9" hidden="false" customHeight="true" outlineLevel="0" collapsed="false">
      <c r="A12" s="330" t="s">
        <v>1511</v>
      </c>
      <c r="B12" s="450" t="n">
        <v>183</v>
      </c>
      <c r="C12" s="454" t="s">
        <v>1512</v>
      </c>
      <c r="D12" s="454"/>
      <c r="E12" s="447"/>
    </row>
    <row r="13" customFormat="false" ht="19.9" hidden="false" customHeight="true" outlineLevel="0" collapsed="false">
      <c r="A13" s="330" t="s">
        <v>1513</v>
      </c>
      <c r="B13" s="450" t="n">
        <v>320</v>
      </c>
      <c r="C13" s="455" t="s">
        <v>1514</v>
      </c>
      <c r="D13" s="455"/>
      <c r="E13" s="447"/>
    </row>
    <row r="14" customFormat="false" ht="19.9" hidden="false" customHeight="true" outlineLevel="0" collapsed="false">
      <c r="A14" s="456" t="s">
        <v>1512</v>
      </c>
      <c r="B14" s="456"/>
      <c r="C14" s="455" t="s">
        <v>1515</v>
      </c>
      <c r="D14" s="455"/>
      <c r="E14" s="447"/>
    </row>
    <row r="15" customFormat="false" ht="19.9" hidden="false" customHeight="true" outlineLevel="0" collapsed="false">
      <c r="A15" s="457" t="s">
        <v>1516</v>
      </c>
      <c r="B15" s="457"/>
      <c r="C15" s="458" t="s">
        <v>1517</v>
      </c>
      <c r="D15" s="458"/>
      <c r="E15" s="447"/>
    </row>
    <row r="16" customFormat="false" ht="19.9" hidden="false" customHeight="true" outlineLevel="0" collapsed="false">
      <c r="A16" s="457" t="s">
        <v>1518</v>
      </c>
      <c r="B16" s="457"/>
      <c r="C16" s="459" t="s">
        <v>1519</v>
      </c>
      <c r="D16" s="459"/>
      <c r="E16" s="447"/>
    </row>
    <row r="17" customFormat="false" ht="19.9" hidden="false" customHeight="true" outlineLevel="0" collapsed="false">
      <c r="A17" s="460" t="s">
        <v>1520</v>
      </c>
      <c r="B17" s="460"/>
      <c r="C17" s="455"/>
      <c r="D17" s="455"/>
      <c r="E17" s="447"/>
    </row>
    <row r="18" customFormat="false" ht="19.9" hidden="false" customHeight="true" outlineLevel="0" collapsed="false">
      <c r="A18" s="459" t="s">
        <v>1519</v>
      </c>
      <c r="B18" s="459"/>
      <c r="C18" s="455"/>
      <c r="D18" s="455"/>
      <c r="E18" s="447"/>
    </row>
    <row r="19" customFormat="false" ht="19.9" hidden="false" customHeight="true" outlineLevel="0" collapsed="false">
      <c r="A19" s="457"/>
      <c r="B19" s="457"/>
      <c r="C19" s="461"/>
      <c r="D19" s="461"/>
      <c r="E19" s="447"/>
    </row>
    <row r="20" customFormat="false" ht="19.9" hidden="false" customHeight="true" outlineLevel="0" collapsed="false">
      <c r="A20" s="462"/>
      <c r="B20" s="462"/>
      <c r="C20" s="463"/>
      <c r="D20" s="463"/>
      <c r="E20" s="447"/>
    </row>
    <row r="21" customFormat="false" ht="13.5" hidden="false" customHeight="false" outlineLevel="0" collapsed="false"/>
  </sheetData>
  <mergeCells count="16">
    <mergeCell ref="C12:D12"/>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s>
  <printOptions headings="false" gridLines="false" gridLinesSet="true" horizontalCentered="true" verticalCentered="false"/>
  <pageMargins left="0.157638888888889" right="0.157638888888889" top="0.95625" bottom="0.511805555555556"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2" width="63.13"/>
    <col collapsed="false" customWidth="false" hidden="false" outlineLevel="0" max="2" min="2" style="2" width="8.85"/>
    <col collapsed="false" customWidth="true" hidden="false" outlineLevel="0" max="3" min="3" style="2" width="63.13"/>
    <col collapsed="false" customWidth="false" hidden="false" outlineLevel="0" max="257" min="4" style="2" width="8.85"/>
  </cols>
  <sheetData>
    <row r="1" customFormat="false" ht="15" hidden="false" customHeight="true" outlineLevel="0" collapsed="false">
      <c r="A1" s="15" t="s">
        <v>1521</v>
      </c>
      <c r="B1" s="15"/>
    </row>
    <row r="2" customFormat="false" ht="15" hidden="false" customHeight="true" outlineLevel="0" collapsed="false"/>
    <row r="3" customFormat="false" ht="19.9" hidden="false" customHeight="true" outlineLevel="0" collapsed="false">
      <c r="A3" s="444" t="s">
        <v>1522</v>
      </c>
      <c r="B3" s="445"/>
      <c r="C3" s="445" t="s">
        <v>1523</v>
      </c>
      <c r="D3" s="464"/>
      <c r="E3" s="447"/>
    </row>
    <row r="4" customFormat="false" ht="19.9" hidden="false" customHeight="true" outlineLevel="0" collapsed="false">
      <c r="A4" s="448" t="s">
        <v>1494</v>
      </c>
      <c r="B4" s="344" t="s">
        <v>1495</v>
      </c>
      <c r="C4" s="449" t="s">
        <v>1496</v>
      </c>
      <c r="D4" s="345" t="s">
        <v>1495</v>
      </c>
      <c r="E4" s="447"/>
    </row>
    <row r="5" customFormat="false" ht="19.9" hidden="false" customHeight="true" outlineLevel="0" collapsed="false">
      <c r="A5" s="330" t="s">
        <v>1524</v>
      </c>
      <c r="B5" s="450" t="n">
        <v>18333.33</v>
      </c>
      <c r="C5" s="333" t="s">
        <v>1525</v>
      </c>
      <c r="D5" s="451" t="n">
        <v>4560</v>
      </c>
      <c r="E5" s="447"/>
    </row>
    <row r="6" customFormat="false" ht="19.9" hidden="false" customHeight="true" outlineLevel="0" collapsed="false">
      <c r="A6" s="330" t="s">
        <v>1526</v>
      </c>
      <c r="B6" s="450" t="n">
        <v>291.33</v>
      </c>
      <c r="C6" s="452" t="s">
        <v>1500</v>
      </c>
      <c r="D6" s="451"/>
      <c r="E6" s="447"/>
    </row>
    <row r="7" customFormat="false" ht="19.9" hidden="false" customHeight="true" outlineLevel="0" collapsed="false">
      <c r="A7" s="453" t="s">
        <v>1501</v>
      </c>
      <c r="B7" s="450"/>
      <c r="C7" s="333" t="s">
        <v>1527</v>
      </c>
      <c r="D7" s="451" t="n">
        <v>480</v>
      </c>
      <c r="E7" s="447"/>
    </row>
    <row r="8" customFormat="false" ht="19.9" hidden="false" customHeight="true" outlineLevel="0" collapsed="false">
      <c r="A8" s="330" t="s">
        <v>1528</v>
      </c>
      <c r="B8" s="450" t="n">
        <v>493.33</v>
      </c>
      <c r="C8" s="333" t="s">
        <v>1504</v>
      </c>
      <c r="D8" s="451" t="n">
        <v>1280</v>
      </c>
      <c r="E8" s="447"/>
    </row>
    <row r="9" customFormat="false" ht="19.9" hidden="false" customHeight="true" outlineLevel="0" collapsed="false">
      <c r="A9" s="330" t="s">
        <v>1529</v>
      </c>
      <c r="B9" s="450" t="n">
        <v>1152</v>
      </c>
      <c r="C9" s="333" t="s">
        <v>1506</v>
      </c>
      <c r="D9" s="451" t="n">
        <v>125</v>
      </c>
      <c r="E9" s="447"/>
    </row>
    <row r="10" customFormat="false" ht="27.75" hidden="false" customHeight="true" outlineLevel="0" collapsed="false">
      <c r="A10" s="330" t="s">
        <v>1530</v>
      </c>
      <c r="B10" s="450" t="n">
        <v>8586.66</v>
      </c>
      <c r="C10" s="333" t="s">
        <v>1508</v>
      </c>
      <c r="D10" s="451" t="n">
        <v>70</v>
      </c>
      <c r="E10" s="447"/>
    </row>
    <row r="11" customFormat="false" ht="19.9" hidden="false" customHeight="true" outlineLevel="0" collapsed="false">
      <c r="A11" s="330" t="s">
        <v>1509</v>
      </c>
      <c r="B11" s="450" t="n">
        <v>245</v>
      </c>
      <c r="C11" s="333" t="s">
        <v>1510</v>
      </c>
      <c r="D11" s="451" t="n">
        <v>60</v>
      </c>
      <c r="E11" s="447"/>
    </row>
    <row r="12" customFormat="false" ht="19.9" hidden="false" customHeight="true" outlineLevel="0" collapsed="false">
      <c r="A12" s="330" t="s">
        <v>1511</v>
      </c>
      <c r="B12" s="450" t="n">
        <v>183</v>
      </c>
      <c r="C12" s="454" t="s">
        <v>1512</v>
      </c>
      <c r="D12" s="454"/>
      <c r="E12" s="447"/>
    </row>
    <row r="13" customFormat="false" ht="19.9" hidden="false" customHeight="true" outlineLevel="0" collapsed="false">
      <c r="A13" s="330" t="s">
        <v>1513</v>
      </c>
      <c r="B13" s="450" t="n">
        <v>320</v>
      </c>
      <c r="C13" s="455" t="s">
        <v>1531</v>
      </c>
      <c r="D13" s="455"/>
      <c r="E13" s="447"/>
    </row>
    <row r="14" customFormat="false" ht="19.9" hidden="false" customHeight="true" outlineLevel="0" collapsed="false">
      <c r="A14" s="456" t="s">
        <v>1512</v>
      </c>
      <c r="B14" s="456"/>
      <c r="C14" s="455" t="s">
        <v>1532</v>
      </c>
      <c r="D14" s="455"/>
      <c r="E14" s="465"/>
    </row>
    <row r="15" customFormat="false" ht="19.9" hidden="false" customHeight="true" outlineLevel="0" collapsed="false">
      <c r="A15" s="457" t="s">
        <v>1533</v>
      </c>
      <c r="B15" s="457"/>
      <c r="C15" s="458" t="s">
        <v>1534</v>
      </c>
      <c r="D15" s="458"/>
      <c r="E15" s="465"/>
    </row>
    <row r="16" customFormat="false" ht="19.9" hidden="false" customHeight="true" outlineLevel="0" collapsed="false">
      <c r="A16" s="457" t="s">
        <v>1535</v>
      </c>
      <c r="B16" s="457"/>
      <c r="C16" s="459" t="s">
        <v>1519</v>
      </c>
      <c r="D16" s="459"/>
      <c r="E16" s="447"/>
    </row>
    <row r="17" customFormat="false" ht="19.9" hidden="false" customHeight="true" outlineLevel="0" collapsed="false">
      <c r="A17" s="457" t="s">
        <v>1518</v>
      </c>
      <c r="B17" s="457"/>
      <c r="C17" s="455"/>
      <c r="D17" s="455"/>
      <c r="E17" s="447"/>
    </row>
    <row r="18" customFormat="false" ht="19.9" hidden="false" customHeight="true" outlineLevel="0" collapsed="false">
      <c r="A18" s="460" t="s">
        <v>1520</v>
      </c>
      <c r="B18" s="460"/>
      <c r="C18" s="455"/>
      <c r="D18" s="455"/>
      <c r="E18" s="447"/>
    </row>
    <row r="19" customFormat="false" ht="19.9" hidden="false" customHeight="true" outlineLevel="0" collapsed="false">
      <c r="A19" s="459" t="s">
        <v>1519</v>
      </c>
      <c r="B19" s="459"/>
      <c r="C19" s="455"/>
      <c r="D19" s="455"/>
      <c r="E19" s="447"/>
    </row>
    <row r="20" customFormat="false" ht="19.9" hidden="false" customHeight="true" outlineLevel="0" collapsed="false">
      <c r="A20" s="457"/>
      <c r="B20" s="457"/>
      <c r="C20" s="455"/>
      <c r="D20" s="455"/>
      <c r="E20" s="447"/>
    </row>
    <row r="21" customFormat="false" ht="19.9" hidden="false" customHeight="true" outlineLevel="0" collapsed="false">
      <c r="A21" s="462"/>
      <c r="B21" s="462"/>
      <c r="C21" s="463"/>
      <c r="D21" s="463"/>
      <c r="E21" s="447"/>
    </row>
    <row r="22" customFormat="false" ht="13.5" hidden="false" customHeight="false" outlineLevel="0" collapsed="false"/>
  </sheetData>
  <mergeCells count="19">
    <mergeCell ref="C12:D12"/>
    <mergeCell ref="C13:D13"/>
    <mergeCell ref="A14:B14"/>
    <mergeCell ref="C14:D14"/>
    <mergeCell ref="E14:E15"/>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s>
  <printOptions headings="false" gridLines="false" gridLinesSet="true" horizontalCentered="true" verticalCentered="false"/>
  <pageMargins left="0.157638888888889" right="0.157638888888889" top="0.95625" bottom="0.511805555555556" header="0.511805555555556" footer="0.511805555555556"/>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3671875" defaultRowHeight="15.95" zeroHeight="false" outlineLevelRow="0" outlineLevelCol="0"/>
  <cols>
    <col collapsed="false" customWidth="true" hidden="false" outlineLevel="0" max="1" min="1" style="466" width="4.41"/>
    <col collapsed="false" customWidth="true" hidden="false" outlineLevel="0" max="2" min="2" style="466" width="57.56"/>
    <col collapsed="false" customWidth="true" hidden="false" outlineLevel="0" max="3" min="3" style="466" width="16.56"/>
    <col collapsed="false" customWidth="true" hidden="false" outlineLevel="0" max="4" min="4" style="466" width="3.28"/>
    <col collapsed="false" customWidth="false" hidden="false" outlineLevel="0" max="7" min="5" style="467" width="9.14"/>
    <col collapsed="false" customWidth="true" hidden="false" outlineLevel="0" max="8" min="8" style="467" width="7.7"/>
    <col collapsed="false" customWidth="false" hidden="false" outlineLevel="0" max="257" min="9" style="467" width="9.14"/>
  </cols>
  <sheetData>
    <row r="1" s="472" customFormat="true" ht="17.25" hidden="false" customHeight="true" outlineLevel="0" collapsed="false">
      <c r="A1" s="468" t="s">
        <v>1536</v>
      </c>
      <c r="B1" s="469"/>
      <c r="C1" s="470"/>
      <c r="D1" s="471"/>
    </row>
    <row r="2" s="472" customFormat="true" ht="9" hidden="false" customHeight="true" outlineLevel="0" collapsed="false">
      <c r="A2" s="473"/>
      <c r="B2" s="469"/>
      <c r="C2" s="470"/>
      <c r="D2" s="471"/>
    </row>
    <row r="3" s="472" customFormat="true" ht="39.95" hidden="false" customHeight="true" outlineLevel="0" collapsed="false">
      <c r="A3" s="474" t="s">
        <v>1537</v>
      </c>
      <c r="B3" s="474"/>
      <c r="C3" s="474"/>
      <c r="D3" s="471"/>
    </row>
    <row r="4" s="472" customFormat="true" ht="39.95" hidden="false" customHeight="true" outlineLevel="0" collapsed="false">
      <c r="A4" s="475" t="s">
        <v>1494</v>
      </c>
      <c r="B4" s="475"/>
      <c r="C4" s="476"/>
      <c r="D4" s="471"/>
    </row>
    <row r="5" s="481" customFormat="true" ht="39.95" hidden="false" customHeight="true" outlineLevel="0" collapsed="false">
      <c r="A5" s="477" t="s">
        <v>1538</v>
      </c>
      <c r="B5" s="478" t="s">
        <v>1539</v>
      </c>
      <c r="C5" s="479" t="n">
        <v>11400</v>
      </c>
      <c r="D5" s="480"/>
    </row>
    <row r="6" s="481" customFormat="true" ht="39.95" hidden="false" customHeight="true" outlineLevel="0" collapsed="false">
      <c r="A6" s="482" t="s">
        <v>1501</v>
      </c>
      <c r="B6" s="482"/>
      <c r="C6" s="483"/>
      <c r="D6" s="480"/>
    </row>
    <row r="7" s="481" customFormat="true" ht="39.95" hidden="false" customHeight="true" outlineLevel="0" collapsed="false">
      <c r="A7" s="484" t="s">
        <v>1538</v>
      </c>
      <c r="B7" s="485" t="s">
        <v>1540</v>
      </c>
      <c r="C7" s="486" t="n">
        <v>1170</v>
      </c>
      <c r="D7" s="480"/>
    </row>
    <row r="8" s="481" customFormat="true" ht="39.95" hidden="false" customHeight="true" outlineLevel="0" collapsed="false">
      <c r="A8" s="487" t="s">
        <v>1541</v>
      </c>
      <c r="B8" s="488" t="s">
        <v>1542</v>
      </c>
      <c r="C8" s="486" t="n">
        <v>5285.5</v>
      </c>
      <c r="D8" s="480"/>
    </row>
    <row r="9" s="481" customFormat="true" ht="39.95" hidden="false" customHeight="true" outlineLevel="0" collapsed="false">
      <c r="A9" s="487" t="s">
        <v>1543</v>
      </c>
      <c r="B9" s="489" t="s">
        <v>1544</v>
      </c>
      <c r="C9" s="486" t="n">
        <v>350</v>
      </c>
      <c r="D9" s="480"/>
    </row>
    <row r="10" s="481" customFormat="true" ht="39.95" hidden="false" customHeight="true" outlineLevel="0" collapsed="false">
      <c r="A10" s="487" t="s">
        <v>1545</v>
      </c>
      <c r="B10" s="489" t="s">
        <v>1546</v>
      </c>
      <c r="C10" s="486" t="n">
        <v>170</v>
      </c>
      <c r="D10" s="480"/>
    </row>
    <row r="11" s="481" customFormat="true" ht="39.95" hidden="false" customHeight="true" outlineLevel="0" collapsed="false">
      <c r="A11" s="477" t="s">
        <v>1547</v>
      </c>
      <c r="B11" s="478" t="s">
        <v>1548</v>
      </c>
      <c r="C11" s="486" t="n">
        <v>88</v>
      </c>
      <c r="D11" s="480"/>
    </row>
    <row r="12" s="481" customFormat="true" ht="39.95" hidden="false" customHeight="true" outlineLevel="0" collapsed="false">
      <c r="A12" s="490" t="s">
        <v>1512</v>
      </c>
      <c r="B12" s="490"/>
      <c r="C12" s="491"/>
      <c r="D12" s="480"/>
    </row>
    <row r="13" s="481" customFormat="true" ht="39.95" hidden="false" customHeight="true" outlineLevel="0" collapsed="false">
      <c r="A13" s="484" t="s">
        <v>1538</v>
      </c>
      <c r="B13" s="485" t="s">
        <v>1549</v>
      </c>
      <c r="C13" s="492" t="s">
        <v>1550</v>
      </c>
      <c r="D13" s="480"/>
    </row>
    <row r="14" s="481" customFormat="true" ht="39.95" hidden="false" customHeight="true" outlineLevel="0" collapsed="false">
      <c r="A14" s="493" t="s">
        <v>1541</v>
      </c>
      <c r="B14" s="494" t="s">
        <v>728</v>
      </c>
      <c r="C14" s="495" t="s">
        <v>1551</v>
      </c>
      <c r="D14" s="480"/>
    </row>
    <row r="15" s="481" customFormat="true" ht="39.95" hidden="false" customHeight="true" outlineLevel="0" collapsed="false">
      <c r="A15" s="474" t="s">
        <v>1552</v>
      </c>
      <c r="B15" s="474"/>
      <c r="C15" s="474"/>
      <c r="D15" s="480"/>
    </row>
    <row r="16" s="481" customFormat="true" ht="39.95" hidden="false" customHeight="true" outlineLevel="0" collapsed="false">
      <c r="A16" s="496" t="s">
        <v>1553</v>
      </c>
      <c r="B16" s="497"/>
      <c r="C16" s="498"/>
      <c r="D16" s="480"/>
    </row>
    <row r="17" s="481" customFormat="true" ht="39.95" hidden="false" customHeight="true" outlineLevel="0" collapsed="false">
      <c r="A17" s="499" t="s">
        <v>1494</v>
      </c>
      <c r="B17" s="500"/>
      <c r="C17" s="501"/>
      <c r="D17" s="480"/>
    </row>
    <row r="18" s="481" customFormat="true" ht="39.95" hidden="false" customHeight="true" outlineLevel="0" collapsed="false">
      <c r="A18" s="502" t="s">
        <v>1538</v>
      </c>
      <c r="B18" s="503" t="s">
        <v>1554</v>
      </c>
      <c r="C18" s="504" t="n">
        <v>8170</v>
      </c>
      <c r="D18" s="480"/>
    </row>
    <row r="19" s="481" customFormat="true" ht="20.1" hidden="false" customHeight="true" outlineLevel="0" collapsed="false">
      <c r="A19" s="443" t="s">
        <v>1555</v>
      </c>
      <c r="B19" s="505"/>
      <c r="C19" s="505"/>
      <c r="D19" s="480"/>
    </row>
    <row r="20" s="481" customFormat="true" ht="20.1" hidden="false" customHeight="true" outlineLevel="0" collapsed="false">
      <c r="A20" s="506"/>
      <c r="B20" s="506"/>
      <c r="C20" s="507"/>
      <c r="D20" s="480"/>
    </row>
    <row r="21" s="481" customFormat="true" ht="20.1" hidden="false" customHeight="true" outlineLevel="0" collapsed="false">
      <c r="A21" s="466"/>
      <c r="B21" s="466"/>
      <c r="C21" s="466"/>
      <c r="D21" s="480"/>
    </row>
    <row r="22" s="481" customFormat="true" ht="20.1" hidden="false" customHeight="true" outlineLevel="0" collapsed="false">
      <c r="D22" s="480"/>
    </row>
    <row r="23" s="481" customFormat="true" ht="20.1" hidden="false" customHeight="true" outlineLevel="0" collapsed="false">
      <c r="D23" s="480"/>
    </row>
    <row r="24" s="481" customFormat="true" ht="20.1" hidden="false" customHeight="true" outlineLevel="0" collapsed="false">
      <c r="D24" s="480"/>
    </row>
    <row r="25" s="481" customFormat="true" ht="24" hidden="false" customHeight="true" outlineLevel="0" collapsed="false">
      <c r="D25" s="480"/>
    </row>
    <row r="26" s="481" customFormat="true" ht="22.5" hidden="false" customHeight="true" outlineLevel="0" collapsed="false">
      <c r="A26" s="506"/>
      <c r="B26" s="506"/>
      <c r="C26" s="508"/>
      <c r="D26" s="480"/>
    </row>
    <row r="27" s="481" customFormat="true" ht="20.1" hidden="false" customHeight="true" outlineLevel="0" collapsed="false">
      <c r="A27" s="509"/>
      <c r="B27" s="510"/>
      <c r="C27" s="510"/>
      <c r="D27" s="480"/>
    </row>
    <row r="28" s="481" customFormat="true" ht="20.1" hidden="false" customHeight="true" outlineLevel="0" collapsed="false">
      <c r="A28" s="511"/>
      <c r="B28" s="511"/>
      <c r="C28" s="511"/>
      <c r="D28" s="480"/>
    </row>
    <row r="29" s="481" customFormat="true" ht="20.1" hidden="false" customHeight="true" outlineLevel="0" collapsed="false">
      <c r="A29" s="512"/>
      <c r="B29" s="511"/>
      <c r="C29" s="511"/>
      <c r="D29" s="480"/>
    </row>
    <row r="30" s="481" customFormat="true" ht="30" hidden="false" customHeight="true" outlineLevel="0" collapsed="false">
      <c r="A30" s="466"/>
      <c r="B30" s="466"/>
      <c r="C30" s="466"/>
      <c r="D30" s="480"/>
    </row>
    <row r="31" s="481" customFormat="true" ht="30" hidden="false" customHeight="true" outlineLevel="0" collapsed="false">
      <c r="A31" s="480"/>
      <c r="B31" s="480"/>
      <c r="C31" s="480"/>
      <c r="D31" s="480"/>
    </row>
    <row r="32" s="481" customFormat="true" ht="30" hidden="false" customHeight="true" outlineLevel="0" collapsed="false">
      <c r="A32" s="466"/>
      <c r="B32" s="466"/>
      <c r="C32" s="466"/>
      <c r="D32" s="480"/>
    </row>
    <row r="33" s="481" customFormat="true" ht="30" hidden="false" customHeight="true" outlineLevel="0" collapsed="false">
      <c r="A33" s="466"/>
      <c r="B33" s="466"/>
      <c r="C33" s="466"/>
      <c r="D33" s="480"/>
    </row>
  </sheetData>
  <mergeCells count="8">
    <mergeCell ref="A3:C3"/>
    <mergeCell ref="A4:B4"/>
    <mergeCell ref="A6:B6"/>
    <mergeCell ref="A12:B12"/>
    <mergeCell ref="A15:C15"/>
    <mergeCell ref="A20:B20"/>
    <mergeCell ref="A26:B26"/>
    <mergeCell ref="B27:C27"/>
  </mergeCells>
  <printOptions headings="false" gridLines="false" gridLinesSet="true" horizontalCentered="true" verticalCentered="false"/>
  <pageMargins left="0.157638888888889" right="0.157638888888889" top="0.7875" bottom="0.196527777777778" header="0.511811023622047" footer="0.19652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6" activeCellId="0" sqref="G36"/>
    </sheetView>
  </sheetViews>
  <sheetFormatPr defaultColWidth="8.84765625" defaultRowHeight="12.75" zeroHeight="false" outlineLevelRow="0" outlineLevelCol="0"/>
  <cols>
    <col collapsed="false" customWidth="true" hidden="false" outlineLevel="0" max="1" min="1" style="2" width="67.56"/>
    <col collapsed="false" customWidth="false" hidden="false" outlineLevel="0" max="257" min="2" style="2" width="8.85"/>
  </cols>
  <sheetData>
    <row r="1" customFormat="false" ht="15" hidden="false" customHeight="true" outlineLevel="0" collapsed="false">
      <c r="A1" s="513" t="s">
        <v>1556</v>
      </c>
      <c r="B1" s="15"/>
    </row>
    <row r="2" customFormat="false" ht="15" hidden="false" customHeight="true" outlineLevel="0" collapsed="false"/>
    <row r="3" customFormat="false" ht="19.9" hidden="false" customHeight="true" outlineLevel="0" collapsed="false">
      <c r="A3" s="514" t="s">
        <v>1494</v>
      </c>
      <c r="B3" s="515" t="s">
        <v>1495</v>
      </c>
      <c r="C3" s="447"/>
    </row>
    <row r="4" customFormat="false" ht="19.9" hidden="false" customHeight="true" outlineLevel="0" collapsed="false">
      <c r="A4" s="330" t="s">
        <v>1557</v>
      </c>
      <c r="B4" s="516" t="n">
        <v>900</v>
      </c>
      <c r="C4" s="447"/>
    </row>
    <row r="5" customFormat="false" ht="19.9" hidden="false" customHeight="true" outlineLevel="0" collapsed="false">
      <c r="A5" s="330" t="s">
        <v>1558</v>
      </c>
      <c r="B5" s="516" t="n">
        <v>640</v>
      </c>
      <c r="C5" s="447"/>
    </row>
    <row r="6" customFormat="false" ht="19.9" hidden="false" customHeight="true" outlineLevel="0" collapsed="false">
      <c r="A6" s="517" t="s">
        <v>1559</v>
      </c>
      <c r="B6" s="516" t="n">
        <v>4.94</v>
      </c>
      <c r="C6" s="447"/>
    </row>
    <row r="7" customFormat="false" ht="19.9" hidden="false" customHeight="true" outlineLevel="0" collapsed="false">
      <c r="A7" s="517" t="s">
        <v>1560</v>
      </c>
      <c r="B7" s="516" t="n">
        <v>60</v>
      </c>
      <c r="C7" s="447"/>
    </row>
    <row r="8" customFormat="false" ht="19.9" hidden="false" customHeight="true" outlineLevel="0" collapsed="false">
      <c r="A8" s="453" t="s">
        <v>1501</v>
      </c>
      <c r="B8" s="516"/>
      <c r="C8" s="447"/>
    </row>
    <row r="9" customFormat="false" ht="19.9" hidden="false" customHeight="true" outlineLevel="0" collapsed="false">
      <c r="A9" s="330" t="s">
        <v>1561</v>
      </c>
      <c r="B9" s="516" t="n">
        <v>100</v>
      </c>
      <c r="C9" s="447"/>
    </row>
    <row r="10" customFormat="false" ht="19.9" hidden="false" customHeight="true" outlineLevel="0" collapsed="false">
      <c r="A10" s="330" t="s">
        <v>1562</v>
      </c>
      <c r="B10" s="516" t="n">
        <v>205</v>
      </c>
      <c r="C10" s="447"/>
    </row>
    <row r="11" customFormat="false" ht="19.9" hidden="false" customHeight="true" outlineLevel="0" collapsed="false">
      <c r="A11" s="330" t="s">
        <v>1563</v>
      </c>
      <c r="B11" s="516" t="n">
        <v>27.74</v>
      </c>
      <c r="C11" s="447"/>
    </row>
    <row r="12" customFormat="false" ht="19.9" hidden="false" customHeight="true" outlineLevel="0" collapsed="false">
      <c r="A12" s="330" t="s">
        <v>1564</v>
      </c>
      <c r="B12" s="516" t="n">
        <v>219</v>
      </c>
      <c r="C12" s="447"/>
    </row>
    <row r="13" customFormat="false" ht="19.9" hidden="false" customHeight="true" outlineLevel="0" collapsed="false">
      <c r="A13" s="330" t="s">
        <v>1565</v>
      </c>
      <c r="B13" s="516" t="n">
        <v>20</v>
      </c>
      <c r="C13" s="447"/>
    </row>
    <row r="14" customFormat="false" ht="19.9" hidden="false" customHeight="true" outlineLevel="0" collapsed="false">
      <c r="A14" s="330" t="s">
        <v>1566</v>
      </c>
      <c r="B14" s="516" t="n">
        <v>25</v>
      </c>
      <c r="C14" s="447"/>
    </row>
    <row r="15" customFormat="false" ht="19.9" hidden="false" customHeight="true" outlineLevel="0" collapsed="false">
      <c r="A15" s="330" t="s">
        <v>1567</v>
      </c>
      <c r="B15" s="518"/>
      <c r="C15" s="447"/>
    </row>
    <row r="16" customFormat="false" ht="19.9" hidden="false" customHeight="true" outlineLevel="0" collapsed="false">
      <c r="A16" s="519" t="s">
        <v>1512</v>
      </c>
      <c r="B16" s="519"/>
      <c r="C16" s="447"/>
    </row>
    <row r="17" customFormat="false" ht="19.9" hidden="false" customHeight="true" outlineLevel="0" collapsed="false">
      <c r="A17" s="520" t="s">
        <v>1568</v>
      </c>
      <c r="B17" s="520"/>
      <c r="C17" s="447"/>
    </row>
    <row r="18" customFormat="false" ht="19.9" hidden="false" customHeight="true" outlineLevel="0" collapsed="false">
      <c r="A18" s="520" t="s">
        <v>1569</v>
      </c>
      <c r="B18" s="520"/>
      <c r="C18" s="447"/>
    </row>
    <row r="19" customFormat="false" ht="19.9" hidden="false" customHeight="true" outlineLevel="0" collapsed="false">
      <c r="A19" s="521" t="s">
        <v>1520</v>
      </c>
      <c r="B19" s="521"/>
      <c r="C19" s="447"/>
    </row>
    <row r="20" customFormat="false" ht="19.9" hidden="false" customHeight="true" outlineLevel="0" collapsed="false">
      <c r="A20" s="520" t="s">
        <v>1570</v>
      </c>
      <c r="B20" s="520"/>
      <c r="C20" s="447"/>
    </row>
    <row r="21" customFormat="false" ht="19.9" hidden="false" customHeight="true" outlineLevel="0" collapsed="false">
      <c r="A21" s="520" t="s">
        <v>1571</v>
      </c>
      <c r="B21" s="520"/>
      <c r="C21" s="447"/>
    </row>
    <row r="22" customFormat="false" ht="19.9" hidden="false" customHeight="true" outlineLevel="0" collapsed="false">
      <c r="A22" s="522" t="s">
        <v>1572</v>
      </c>
      <c r="B22" s="522"/>
      <c r="C22" s="447"/>
    </row>
    <row r="23" customFormat="false" ht="13.5" hidden="false" customHeight="false" outlineLevel="0" collapsed="false"/>
    <row r="24" customFormat="false" ht="12.75" hidden="false" customHeight="false" outlineLevel="0" collapsed="false">
      <c r="A24" s="523" t="s">
        <v>1573</v>
      </c>
    </row>
  </sheetData>
  <mergeCells count="7">
    <mergeCell ref="A16:B16"/>
    <mergeCell ref="A17:B17"/>
    <mergeCell ref="A18:B18"/>
    <mergeCell ref="A19:B19"/>
    <mergeCell ref="A20:B20"/>
    <mergeCell ref="A21:B21"/>
    <mergeCell ref="A22:B22"/>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7" activeCellId="0" sqref="F27"/>
    </sheetView>
  </sheetViews>
  <sheetFormatPr defaultColWidth="8.84765625" defaultRowHeight="12.75" zeroHeight="false" outlineLevelRow="0" outlineLevelCol="0"/>
  <cols>
    <col collapsed="false" customWidth="true" hidden="false" outlineLevel="0" max="1" min="1" style="2" width="67.56"/>
    <col collapsed="false" customWidth="false" hidden="false" outlineLevel="0" max="257" min="2" style="2" width="8.85"/>
  </cols>
  <sheetData>
    <row r="1" customFormat="false" ht="15" hidden="false" customHeight="true" outlineLevel="0" collapsed="false">
      <c r="A1" s="395" t="s">
        <v>1574</v>
      </c>
    </row>
    <row r="2" customFormat="false" ht="15" hidden="false" customHeight="true" outlineLevel="0" collapsed="false"/>
    <row r="3" customFormat="false" ht="19.9" hidden="false" customHeight="true" outlineLevel="0" collapsed="false">
      <c r="A3" s="524" t="s">
        <v>1575</v>
      </c>
      <c r="B3" s="524"/>
    </row>
    <row r="4" customFormat="false" ht="19.9" hidden="false" customHeight="true" outlineLevel="0" collapsed="false">
      <c r="A4" s="328" t="s">
        <v>1494</v>
      </c>
      <c r="B4" s="399" t="s">
        <v>1495</v>
      </c>
    </row>
    <row r="5" customFormat="false" ht="19.9" hidden="false" customHeight="true" outlineLevel="0" collapsed="false">
      <c r="A5" s="400" t="s">
        <v>1576</v>
      </c>
      <c r="B5" s="525" t="n">
        <v>63720</v>
      </c>
    </row>
    <row r="6" customFormat="false" ht="19.9" hidden="false" customHeight="true" outlineLevel="0" collapsed="false">
      <c r="A6" s="400" t="s">
        <v>1577</v>
      </c>
      <c r="B6" s="525" t="n">
        <v>500</v>
      </c>
    </row>
    <row r="7" customFormat="false" ht="19.9" hidden="false" customHeight="true" outlineLevel="0" collapsed="false">
      <c r="A7" s="526" t="s">
        <v>1501</v>
      </c>
      <c r="B7" s="525"/>
    </row>
    <row r="8" customFormat="false" ht="19.9" hidden="false" customHeight="true" outlineLevel="0" collapsed="false">
      <c r="A8" s="400" t="s">
        <v>1578</v>
      </c>
      <c r="B8" s="525" t="n">
        <v>1000</v>
      </c>
    </row>
    <row r="9" customFormat="false" ht="19.9" hidden="false" customHeight="true" outlineLevel="0" collapsed="false">
      <c r="A9" s="400" t="s">
        <v>1579</v>
      </c>
      <c r="B9" s="525" t="n">
        <v>3066</v>
      </c>
    </row>
    <row r="10" customFormat="false" ht="19.9" hidden="false" customHeight="true" outlineLevel="0" collapsed="false">
      <c r="A10" s="400" t="s">
        <v>1580</v>
      </c>
      <c r="B10" s="525" t="n">
        <v>25823</v>
      </c>
    </row>
    <row r="11" customFormat="false" ht="19.9" hidden="false" customHeight="true" outlineLevel="0" collapsed="false">
      <c r="A11" s="400" t="s">
        <v>1581</v>
      </c>
      <c r="B11" s="525" t="n">
        <v>90</v>
      </c>
    </row>
    <row r="12" customFormat="false" ht="19.9" hidden="false" customHeight="true" outlineLevel="0" collapsed="false">
      <c r="A12" s="400" t="s">
        <v>1582</v>
      </c>
      <c r="B12" s="525" t="n">
        <v>130</v>
      </c>
    </row>
    <row r="13" customFormat="false" ht="19.9" hidden="false" customHeight="true" outlineLevel="0" collapsed="false">
      <c r="A13" s="400" t="s">
        <v>1583</v>
      </c>
      <c r="B13" s="527" t="n">
        <v>0.03</v>
      </c>
    </row>
    <row r="14" customFormat="false" ht="19.9" hidden="false" customHeight="true" outlineLevel="0" collapsed="false">
      <c r="A14" s="519" t="s">
        <v>1512</v>
      </c>
      <c r="B14" s="519"/>
    </row>
    <row r="15" customFormat="false" ht="19.9" hidden="false" customHeight="true" outlineLevel="0" collapsed="false">
      <c r="A15" s="520" t="s">
        <v>1531</v>
      </c>
      <c r="B15" s="520"/>
    </row>
    <row r="16" customFormat="false" ht="19.9" hidden="false" customHeight="true" outlineLevel="0" collapsed="false">
      <c r="A16" s="520" t="s">
        <v>1584</v>
      </c>
      <c r="B16" s="520"/>
    </row>
    <row r="17" customFormat="false" ht="19.9" hidden="false" customHeight="true" outlineLevel="0" collapsed="false">
      <c r="A17" s="521" t="s">
        <v>1520</v>
      </c>
      <c r="B17" s="521"/>
    </row>
    <row r="18" customFormat="false" ht="19.9" hidden="false" customHeight="true" outlineLevel="0" collapsed="false">
      <c r="A18" s="520" t="s">
        <v>1585</v>
      </c>
      <c r="B18" s="520"/>
    </row>
    <row r="19" customFormat="false" ht="19.9" hidden="false" customHeight="true" outlineLevel="0" collapsed="false">
      <c r="A19" s="522" t="s">
        <v>1586</v>
      </c>
      <c r="B19" s="522"/>
    </row>
    <row r="20" customFormat="false" ht="13.5" hidden="false" customHeight="false" outlineLevel="0" collapsed="false"/>
  </sheetData>
  <mergeCells count="7">
    <mergeCell ref="A3:B3"/>
    <mergeCell ref="A14:B14"/>
    <mergeCell ref="A15:B15"/>
    <mergeCell ref="A16:B16"/>
    <mergeCell ref="A17:B17"/>
    <mergeCell ref="A18:B18"/>
    <mergeCell ref="A19:B19"/>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2" width="67.56"/>
    <col collapsed="false" customWidth="false" hidden="false" outlineLevel="0" max="257" min="2" style="2" width="8.85"/>
  </cols>
  <sheetData>
    <row r="1" customFormat="false" ht="15" hidden="false" customHeight="true" outlineLevel="0" collapsed="false">
      <c r="A1" s="395" t="s">
        <v>1587</v>
      </c>
    </row>
    <row r="2" customFormat="false" ht="15" hidden="false" customHeight="true" outlineLevel="0" collapsed="false"/>
    <row r="3" customFormat="false" ht="19.9" hidden="false" customHeight="true" outlineLevel="0" collapsed="false">
      <c r="A3" s="524" t="s">
        <v>1575</v>
      </c>
      <c r="B3" s="524"/>
    </row>
    <row r="4" customFormat="false" ht="19.9" hidden="false" customHeight="true" outlineLevel="0" collapsed="false">
      <c r="A4" s="328" t="s">
        <v>1494</v>
      </c>
      <c r="B4" s="399" t="s">
        <v>1495</v>
      </c>
    </row>
    <row r="5" customFormat="false" ht="19.9" hidden="false" customHeight="true" outlineLevel="0" collapsed="false">
      <c r="A5" s="400" t="s">
        <v>1588</v>
      </c>
      <c r="B5" s="525" t="n">
        <v>88050</v>
      </c>
    </row>
    <row r="6" customFormat="false" ht="19.9" hidden="false" customHeight="true" outlineLevel="0" collapsed="false">
      <c r="A6" s="400" t="s">
        <v>1589</v>
      </c>
      <c r="B6" s="525" t="n">
        <v>3000</v>
      </c>
    </row>
    <row r="7" customFormat="false" ht="19.9" hidden="false" customHeight="true" outlineLevel="0" collapsed="false">
      <c r="A7" s="400" t="s">
        <v>1590</v>
      </c>
      <c r="B7" s="525" t="n">
        <v>330</v>
      </c>
    </row>
    <row r="8" customFormat="false" ht="19.9" hidden="false" customHeight="true" outlineLevel="0" collapsed="false">
      <c r="A8" s="526" t="s">
        <v>1501</v>
      </c>
      <c r="B8" s="525"/>
    </row>
    <row r="9" customFormat="false" ht="19.9" hidden="false" customHeight="true" outlineLevel="0" collapsed="false">
      <c r="A9" s="400" t="s">
        <v>1591</v>
      </c>
      <c r="B9" s="525" t="n">
        <v>5000</v>
      </c>
    </row>
    <row r="10" customFormat="false" ht="19.9" hidden="false" customHeight="true" outlineLevel="0" collapsed="false">
      <c r="A10" s="400" t="s">
        <v>1592</v>
      </c>
      <c r="B10" s="525" t="n">
        <v>5850</v>
      </c>
    </row>
    <row r="11" customFormat="false" ht="19.9" hidden="false" customHeight="true" outlineLevel="0" collapsed="false">
      <c r="A11" s="400" t="s">
        <v>1593</v>
      </c>
      <c r="B11" s="525" t="n">
        <v>6132</v>
      </c>
    </row>
    <row r="12" customFormat="false" ht="19.9" hidden="false" customHeight="true" outlineLevel="0" collapsed="false">
      <c r="A12" s="400" t="s">
        <v>1594</v>
      </c>
      <c r="B12" s="525" t="n">
        <v>180</v>
      </c>
    </row>
    <row r="13" customFormat="false" ht="19.9" hidden="false" customHeight="true" outlineLevel="0" collapsed="false">
      <c r="A13" s="400" t="s">
        <v>1595</v>
      </c>
      <c r="B13" s="525" t="n">
        <v>250</v>
      </c>
    </row>
    <row r="14" customFormat="false" ht="19.9" hidden="false" customHeight="true" outlineLevel="0" collapsed="false">
      <c r="A14" s="400" t="s">
        <v>1583</v>
      </c>
      <c r="B14" s="528" t="n">
        <v>0.03</v>
      </c>
    </row>
    <row r="15" customFormat="false" ht="19.9" hidden="false" customHeight="true" outlineLevel="0" collapsed="false">
      <c r="A15" s="519" t="s">
        <v>1512</v>
      </c>
      <c r="B15" s="519"/>
    </row>
    <row r="16" customFormat="false" ht="19.9" hidden="false" customHeight="true" outlineLevel="0" collapsed="false">
      <c r="A16" s="520" t="s">
        <v>1596</v>
      </c>
      <c r="B16" s="520"/>
    </row>
    <row r="17" customFormat="false" ht="19.9" hidden="false" customHeight="true" outlineLevel="0" collapsed="false">
      <c r="A17" s="520" t="s">
        <v>1597</v>
      </c>
      <c r="B17" s="520"/>
    </row>
    <row r="18" customFormat="false" ht="19.9" hidden="false" customHeight="true" outlineLevel="0" collapsed="false">
      <c r="A18" s="521" t="s">
        <v>1520</v>
      </c>
      <c r="B18" s="521"/>
    </row>
    <row r="19" customFormat="false" ht="19.9" hidden="false" customHeight="true" outlineLevel="0" collapsed="false">
      <c r="A19" s="520" t="s">
        <v>1598</v>
      </c>
      <c r="B19" s="520"/>
    </row>
    <row r="20" customFormat="false" ht="19.9" hidden="false" customHeight="true" outlineLevel="0" collapsed="false">
      <c r="A20" s="529" t="s">
        <v>1586</v>
      </c>
      <c r="B20" s="530"/>
    </row>
    <row r="21" customFormat="false" ht="19.9" hidden="false" customHeight="true" outlineLevel="0" collapsed="false">
      <c r="A21" s="522" t="s">
        <v>1599</v>
      </c>
      <c r="B21" s="522"/>
    </row>
    <row r="22" customFormat="false" ht="13.5" hidden="false" customHeight="false" outlineLevel="0" collapsed="false"/>
  </sheetData>
  <mergeCells count="7">
    <mergeCell ref="A3:B3"/>
    <mergeCell ref="A15:B15"/>
    <mergeCell ref="A16:B16"/>
    <mergeCell ref="A17:B17"/>
    <mergeCell ref="A18:B18"/>
    <mergeCell ref="A19:B19"/>
    <mergeCell ref="A21:B21"/>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2" width="67.56"/>
    <col collapsed="false" customWidth="false" hidden="false" outlineLevel="0" max="257" min="2" style="2" width="8.85"/>
  </cols>
  <sheetData>
    <row r="1" customFormat="false" ht="15" hidden="false" customHeight="true" outlineLevel="0" collapsed="false">
      <c r="A1" s="395" t="s">
        <v>1600</v>
      </c>
    </row>
    <row r="2" customFormat="false" ht="15" hidden="false" customHeight="true" outlineLevel="0" collapsed="false"/>
    <row r="3" customFormat="false" ht="19.9" hidden="false" customHeight="true" outlineLevel="0" collapsed="false">
      <c r="A3" s="524" t="s">
        <v>1575</v>
      </c>
      <c r="B3" s="524"/>
    </row>
    <row r="4" customFormat="false" ht="19.9" hidden="false" customHeight="true" outlineLevel="0" collapsed="false">
      <c r="A4" s="328" t="s">
        <v>1494</v>
      </c>
      <c r="B4" s="399" t="s">
        <v>1495</v>
      </c>
    </row>
    <row r="5" customFormat="false" ht="19.9" hidden="false" customHeight="true" outlineLevel="0" collapsed="false">
      <c r="A5" s="400" t="s">
        <v>1601</v>
      </c>
      <c r="B5" s="525" t="n">
        <v>88080</v>
      </c>
    </row>
    <row r="6" customFormat="false" ht="19.9" hidden="false" customHeight="true" outlineLevel="0" collapsed="false">
      <c r="A6" s="400" t="s">
        <v>1602</v>
      </c>
      <c r="B6" s="525" t="n">
        <v>3000</v>
      </c>
    </row>
    <row r="7" customFormat="false" ht="19.9" hidden="false" customHeight="true" outlineLevel="0" collapsed="false">
      <c r="A7" s="400" t="s">
        <v>1603</v>
      </c>
      <c r="B7" s="525" t="n">
        <v>17.7</v>
      </c>
    </row>
    <row r="8" customFormat="false" ht="19.9" hidden="false" customHeight="true" outlineLevel="0" collapsed="false">
      <c r="A8" s="526" t="s">
        <v>1501</v>
      </c>
      <c r="B8" s="525"/>
    </row>
    <row r="9" customFormat="false" ht="19.9" hidden="false" customHeight="true" outlineLevel="0" collapsed="false">
      <c r="A9" s="400" t="s">
        <v>1591</v>
      </c>
      <c r="B9" s="525" t="n">
        <v>5000</v>
      </c>
    </row>
    <row r="10" customFormat="false" ht="19.9" hidden="false" customHeight="true" outlineLevel="0" collapsed="false">
      <c r="A10" s="400" t="s">
        <v>1604</v>
      </c>
      <c r="B10" s="525" t="n">
        <v>7560</v>
      </c>
    </row>
    <row r="11" customFormat="false" ht="19.9" hidden="false" customHeight="true" outlineLevel="0" collapsed="false">
      <c r="A11" s="400" t="s">
        <v>1605</v>
      </c>
      <c r="B11" s="525" t="n">
        <v>9198</v>
      </c>
    </row>
    <row r="12" customFormat="false" ht="19.9" hidden="false" customHeight="true" outlineLevel="0" collapsed="false">
      <c r="A12" s="400" t="s">
        <v>1606</v>
      </c>
      <c r="B12" s="525" t="n">
        <v>270</v>
      </c>
    </row>
    <row r="13" customFormat="false" ht="19.9" hidden="false" customHeight="true" outlineLevel="0" collapsed="false">
      <c r="A13" s="400" t="s">
        <v>1607</v>
      </c>
      <c r="B13" s="525" t="n">
        <v>380</v>
      </c>
    </row>
    <row r="14" customFormat="false" ht="19.9" hidden="false" customHeight="true" outlineLevel="0" collapsed="false">
      <c r="A14" s="400" t="s">
        <v>1583</v>
      </c>
      <c r="B14" s="528" t="n">
        <v>0.03</v>
      </c>
    </row>
    <row r="15" customFormat="false" ht="19.9" hidden="false" customHeight="true" outlineLevel="0" collapsed="false">
      <c r="A15" s="519" t="s">
        <v>1512</v>
      </c>
      <c r="B15" s="519"/>
    </row>
    <row r="16" customFormat="false" ht="19.9" hidden="false" customHeight="true" outlineLevel="0" collapsed="false">
      <c r="A16" s="520" t="s">
        <v>1596</v>
      </c>
      <c r="B16" s="520"/>
    </row>
    <row r="17" customFormat="false" ht="19.9" hidden="false" customHeight="true" outlineLevel="0" collapsed="false">
      <c r="A17" s="520" t="s">
        <v>1597</v>
      </c>
      <c r="B17" s="520"/>
    </row>
    <row r="18" customFormat="false" ht="19.9" hidden="false" customHeight="true" outlineLevel="0" collapsed="false">
      <c r="A18" s="521" t="s">
        <v>1520</v>
      </c>
      <c r="B18" s="521"/>
    </row>
    <row r="19" customFormat="false" ht="19.9" hidden="false" customHeight="true" outlineLevel="0" collapsed="false">
      <c r="A19" s="520" t="s">
        <v>1598</v>
      </c>
      <c r="B19" s="520"/>
    </row>
    <row r="20" customFormat="false" ht="19.9" hidden="false" customHeight="true" outlineLevel="0" collapsed="false">
      <c r="A20" s="529" t="s">
        <v>1586</v>
      </c>
      <c r="B20" s="530"/>
    </row>
    <row r="21" customFormat="false" ht="19.9" hidden="false" customHeight="true" outlineLevel="0" collapsed="false">
      <c r="A21" s="522" t="s">
        <v>1599</v>
      </c>
      <c r="B21" s="522"/>
    </row>
    <row r="22" customFormat="false" ht="13.5" hidden="false" customHeight="false" outlineLevel="0" collapsed="false"/>
  </sheetData>
  <mergeCells count="7">
    <mergeCell ref="A3:B3"/>
    <mergeCell ref="A15:B15"/>
    <mergeCell ref="A16:B16"/>
    <mergeCell ref="A17:B17"/>
    <mergeCell ref="A18:B18"/>
    <mergeCell ref="A19:B19"/>
    <mergeCell ref="A21:B21"/>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2" width="67.56"/>
    <col collapsed="false" customWidth="false" hidden="false" outlineLevel="0" max="257" min="2" style="2" width="8.85"/>
  </cols>
  <sheetData>
    <row r="1" customFormat="false" ht="15" hidden="false" customHeight="true" outlineLevel="0" collapsed="false">
      <c r="A1" s="395" t="s">
        <v>1608</v>
      </c>
    </row>
    <row r="2" customFormat="false" ht="15" hidden="false" customHeight="true" outlineLevel="0" collapsed="false"/>
    <row r="3" customFormat="false" ht="19.9" hidden="false" customHeight="true" outlineLevel="0" collapsed="false">
      <c r="A3" s="524" t="s">
        <v>1609</v>
      </c>
      <c r="B3" s="524"/>
    </row>
    <row r="4" customFormat="false" ht="19.9" hidden="false" customHeight="true" outlineLevel="0" collapsed="false">
      <c r="A4" s="328" t="s">
        <v>1494</v>
      </c>
      <c r="B4" s="399" t="s">
        <v>1495</v>
      </c>
    </row>
    <row r="5" customFormat="false" ht="19.9" hidden="false" customHeight="true" outlineLevel="0" collapsed="false">
      <c r="A5" s="400" t="s">
        <v>1610</v>
      </c>
      <c r="B5" s="525" t="n">
        <v>8750</v>
      </c>
    </row>
    <row r="6" customFormat="false" ht="19.9" hidden="false" customHeight="true" outlineLevel="0" collapsed="false">
      <c r="A6" s="526" t="s">
        <v>1501</v>
      </c>
      <c r="B6" s="525"/>
    </row>
    <row r="7" customFormat="false" ht="19.9" hidden="false" customHeight="true" outlineLevel="0" collapsed="false">
      <c r="A7" s="400" t="s">
        <v>1611</v>
      </c>
      <c r="B7" s="525" t="n">
        <v>48</v>
      </c>
    </row>
    <row r="8" customFormat="false" ht="19.9" hidden="false" customHeight="true" outlineLevel="0" collapsed="false">
      <c r="A8" s="400" t="s">
        <v>1612</v>
      </c>
      <c r="B8" s="525" t="n">
        <v>28.5</v>
      </c>
    </row>
    <row r="9" customFormat="false" ht="19.9" hidden="false" customHeight="true" outlineLevel="0" collapsed="false">
      <c r="A9" s="400" t="s">
        <v>1613</v>
      </c>
      <c r="B9" s="525" t="n">
        <v>1400</v>
      </c>
    </row>
    <row r="10" customFormat="false" ht="19.9" hidden="false" customHeight="true" outlineLevel="0" collapsed="false">
      <c r="A10" s="400" t="s">
        <v>1614</v>
      </c>
      <c r="B10" s="525" t="n">
        <v>50</v>
      </c>
    </row>
    <row r="11" customFormat="false" ht="19.9" hidden="false" customHeight="true" outlineLevel="0" collapsed="false">
      <c r="A11" s="400" t="s">
        <v>1615</v>
      </c>
      <c r="B11" s="528" t="n">
        <v>0.03</v>
      </c>
    </row>
    <row r="12" customFormat="false" ht="19.9" hidden="false" customHeight="true" outlineLevel="0" collapsed="false">
      <c r="A12" s="519" t="s">
        <v>1512</v>
      </c>
      <c r="B12" s="519"/>
    </row>
    <row r="13" customFormat="false" ht="19.9" hidden="false" customHeight="true" outlineLevel="0" collapsed="false">
      <c r="A13" s="520" t="s">
        <v>1616</v>
      </c>
      <c r="B13" s="520"/>
    </row>
    <row r="14" customFormat="false" ht="19.9" hidden="false" customHeight="true" outlineLevel="0" collapsed="false">
      <c r="A14" s="520" t="s">
        <v>1617</v>
      </c>
      <c r="B14" s="520"/>
    </row>
    <row r="15" customFormat="false" ht="19.9" hidden="false" customHeight="true" outlineLevel="0" collapsed="false">
      <c r="A15" s="521" t="s">
        <v>1520</v>
      </c>
      <c r="B15" s="521"/>
    </row>
    <row r="16" customFormat="false" ht="19.9" hidden="false" customHeight="true" outlineLevel="0" collapsed="false">
      <c r="A16" s="520" t="s">
        <v>1618</v>
      </c>
      <c r="B16" s="520"/>
    </row>
    <row r="17" customFormat="false" ht="19.9" hidden="false" customHeight="true" outlineLevel="0" collapsed="false">
      <c r="A17" s="529" t="s">
        <v>1619</v>
      </c>
      <c r="B17" s="530"/>
    </row>
    <row r="18" customFormat="false" ht="19.9" hidden="false" customHeight="true" outlineLevel="0" collapsed="false">
      <c r="A18" s="529" t="s">
        <v>1620</v>
      </c>
      <c r="B18" s="530"/>
    </row>
    <row r="19" customFormat="false" ht="19.9" hidden="false" customHeight="true" outlineLevel="0" collapsed="false">
      <c r="A19" s="522" t="s">
        <v>1621</v>
      </c>
      <c r="B19" s="522"/>
    </row>
    <row r="20" customFormat="false" ht="13.5" hidden="false" customHeight="false" outlineLevel="0" collapsed="false"/>
  </sheetData>
  <mergeCells count="7">
    <mergeCell ref="A3:B3"/>
    <mergeCell ref="A12:B12"/>
    <mergeCell ref="A13:B13"/>
    <mergeCell ref="A14:B14"/>
    <mergeCell ref="A15:B15"/>
    <mergeCell ref="A16:B16"/>
    <mergeCell ref="A19:B19"/>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2" width="37.28"/>
    <col collapsed="false" customWidth="true" hidden="false" outlineLevel="0" max="2" min="2" style="2" width="9.7"/>
    <col collapsed="false" customWidth="true" hidden="false" outlineLevel="0" max="3" min="3" style="2" width="37.41"/>
    <col collapsed="false" customWidth="true" hidden="false" outlineLevel="0" max="4" min="4" style="2" width="9.7"/>
    <col collapsed="false" customWidth="true" hidden="false" outlineLevel="0" max="5" min="5" style="2" width="35.7"/>
    <col collapsed="false" customWidth="false" hidden="false" outlineLevel="0" max="9" min="6" style="2" width="8.85"/>
    <col collapsed="false" customWidth="true" hidden="false" outlineLevel="0" max="10" min="10" style="2" width="50.42"/>
    <col collapsed="false" customWidth="false" hidden="false" outlineLevel="0" max="257" min="11" style="2" width="8.85"/>
  </cols>
  <sheetData>
    <row r="1" customFormat="false" ht="19.9" hidden="false" customHeight="true" outlineLevel="0" collapsed="false">
      <c r="A1" s="15" t="s">
        <v>9</v>
      </c>
      <c r="B1" s="16" t="s">
        <v>10</v>
      </c>
      <c r="C1" s="15" t="s">
        <v>9</v>
      </c>
      <c r="D1" s="16" t="s">
        <v>10</v>
      </c>
      <c r="E1" s="15" t="s">
        <v>9</v>
      </c>
      <c r="F1" s="16" t="s">
        <v>10</v>
      </c>
      <c r="I1" s="15"/>
      <c r="P1" s="15"/>
    </row>
    <row r="2" customFormat="false" ht="25.5" hidden="false" customHeight="false" outlineLevel="0" collapsed="false">
      <c r="A2" s="17" t="s">
        <v>11</v>
      </c>
      <c r="B2" s="18" t="s">
        <v>12</v>
      </c>
      <c r="C2" s="17" t="s">
        <v>13</v>
      </c>
      <c r="D2" s="19" t="n">
        <v>43</v>
      </c>
      <c r="E2" s="17" t="s">
        <v>14</v>
      </c>
      <c r="F2" s="20" t="n">
        <v>72</v>
      </c>
    </row>
    <row r="3" customFormat="false" ht="25.5" hidden="false" customHeight="false" outlineLevel="0" collapsed="false">
      <c r="A3" s="17" t="s">
        <v>15</v>
      </c>
      <c r="B3" s="19" t="n">
        <v>13</v>
      </c>
      <c r="C3" s="17" t="s">
        <v>16</v>
      </c>
      <c r="D3" s="19" t="s">
        <v>17</v>
      </c>
      <c r="E3" s="17" t="s">
        <v>18</v>
      </c>
      <c r="F3" s="20" t="n">
        <v>73</v>
      </c>
    </row>
    <row r="4" customFormat="false" ht="25.5" hidden="false" customHeight="false" outlineLevel="0" collapsed="false">
      <c r="A4" s="17" t="s">
        <v>19</v>
      </c>
      <c r="B4" s="19" t="s">
        <v>20</v>
      </c>
      <c r="C4" s="17" t="s">
        <v>21</v>
      </c>
      <c r="D4" s="19" t="s">
        <v>22</v>
      </c>
      <c r="E4" s="17" t="s">
        <v>23</v>
      </c>
      <c r="F4" s="20" t="n">
        <v>74</v>
      </c>
    </row>
    <row r="5" customFormat="false" ht="25.5" hidden="false" customHeight="false" outlineLevel="0" collapsed="false">
      <c r="A5" s="17" t="s">
        <v>24</v>
      </c>
      <c r="B5" s="19" t="s">
        <v>25</v>
      </c>
      <c r="C5" s="17" t="s">
        <v>26</v>
      </c>
      <c r="D5" s="19" t="n">
        <v>52</v>
      </c>
      <c r="E5" s="17" t="s">
        <v>27</v>
      </c>
      <c r="F5" s="20" t="n">
        <v>75</v>
      </c>
    </row>
    <row r="6" customFormat="false" ht="25.5" hidden="false" customHeight="false" outlineLevel="0" collapsed="false">
      <c r="A6" s="17" t="s">
        <v>28</v>
      </c>
      <c r="B6" s="19" t="s">
        <v>29</v>
      </c>
      <c r="C6" s="17" t="s">
        <v>30</v>
      </c>
      <c r="D6" s="19" t="s">
        <v>31</v>
      </c>
      <c r="E6" s="17" t="s">
        <v>32</v>
      </c>
      <c r="F6" s="20" t="n">
        <v>76</v>
      </c>
    </row>
    <row r="7" customFormat="false" ht="25.5" hidden="false" customHeight="false" outlineLevel="0" collapsed="false">
      <c r="A7" s="17" t="s">
        <v>33</v>
      </c>
      <c r="B7" s="19" t="n">
        <v>19</v>
      </c>
      <c r="C7" s="17" t="s">
        <v>34</v>
      </c>
      <c r="D7" s="19" t="n">
        <v>55</v>
      </c>
      <c r="E7" s="17" t="s">
        <v>35</v>
      </c>
      <c r="F7" s="20" t="n">
        <v>77</v>
      </c>
    </row>
    <row r="8" customFormat="false" ht="25.5" hidden="false" customHeight="false" outlineLevel="0" collapsed="false">
      <c r="A8" s="17" t="s">
        <v>36</v>
      </c>
      <c r="B8" s="19" t="s">
        <v>37</v>
      </c>
      <c r="C8" s="17" t="s">
        <v>38</v>
      </c>
      <c r="D8" s="19" t="s">
        <v>39</v>
      </c>
      <c r="E8" s="17" t="s">
        <v>40</v>
      </c>
      <c r="F8" s="20" t="n">
        <v>77</v>
      </c>
    </row>
    <row r="9" customFormat="false" ht="25.5" hidden="false" customHeight="false" outlineLevel="0" collapsed="false">
      <c r="A9" s="17" t="s">
        <v>41</v>
      </c>
      <c r="B9" s="19" t="s">
        <v>42</v>
      </c>
      <c r="C9" s="17" t="s">
        <v>43</v>
      </c>
      <c r="D9" s="19" t="n">
        <v>58</v>
      </c>
      <c r="E9" s="17" t="s">
        <v>44</v>
      </c>
      <c r="F9" s="20" t="n">
        <v>78</v>
      </c>
    </row>
    <row r="10" customFormat="false" ht="25.5" hidden="false" customHeight="false" outlineLevel="0" collapsed="false">
      <c r="A10" s="17" t="s">
        <v>45</v>
      </c>
      <c r="B10" s="19" t="s">
        <v>46</v>
      </c>
      <c r="C10" s="17" t="s">
        <v>47</v>
      </c>
      <c r="D10" s="19" t="n">
        <v>59</v>
      </c>
      <c r="E10" s="17" t="s">
        <v>48</v>
      </c>
      <c r="F10" s="20" t="n">
        <v>79</v>
      </c>
    </row>
    <row r="11" customFormat="false" ht="25.5" hidden="false" customHeight="false" outlineLevel="0" collapsed="false">
      <c r="A11" s="17" t="s">
        <v>49</v>
      </c>
      <c r="B11" s="19" t="s">
        <v>50</v>
      </c>
      <c r="C11" s="17" t="s">
        <v>51</v>
      </c>
      <c r="D11" s="19" t="n">
        <v>60</v>
      </c>
      <c r="E11" s="17" t="s">
        <v>52</v>
      </c>
      <c r="F11" s="20" t="n">
        <v>79</v>
      </c>
    </row>
    <row r="12" customFormat="false" ht="25.5" hidden="false" customHeight="false" outlineLevel="0" collapsed="false">
      <c r="A12" s="17" t="s">
        <v>53</v>
      </c>
      <c r="B12" s="19" t="n">
        <v>32</v>
      </c>
      <c r="C12" s="17" t="s">
        <v>54</v>
      </c>
      <c r="D12" s="19" t="n">
        <v>61</v>
      </c>
      <c r="E12" s="17" t="s">
        <v>55</v>
      </c>
      <c r="F12" s="20" t="n">
        <v>79</v>
      </c>
    </row>
    <row r="13" customFormat="false" ht="25.5" hidden="false" customHeight="false" outlineLevel="0" collapsed="false">
      <c r="A13" s="17" t="s">
        <v>56</v>
      </c>
      <c r="B13" s="19" t="n">
        <v>33</v>
      </c>
      <c r="C13" s="17" t="s">
        <v>57</v>
      </c>
      <c r="D13" s="20" t="s">
        <v>58</v>
      </c>
      <c r="E13" s="17" t="s">
        <v>59</v>
      </c>
      <c r="F13" s="20" t="n">
        <v>79</v>
      </c>
    </row>
    <row r="14" customFormat="false" ht="25.5" hidden="false" customHeight="false" outlineLevel="0" collapsed="false">
      <c r="A14" s="17" t="s">
        <v>60</v>
      </c>
      <c r="B14" s="19" t="n">
        <v>34</v>
      </c>
      <c r="C14" s="17" t="s">
        <v>61</v>
      </c>
      <c r="D14" s="20" t="n">
        <v>64</v>
      </c>
      <c r="E14" s="17" t="s">
        <v>62</v>
      </c>
      <c r="F14" s="20" t="n">
        <v>79</v>
      </c>
    </row>
    <row r="15" customFormat="false" ht="25.5" hidden="false" customHeight="false" outlineLevel="0" collapsed="false">
      <c r="A15" s="17" t="s">
        <v>63</v>
      </c>
      <c r="B15" s="19" t="s">
        <v>64</v>
      </c>
      <c r="C15" s="17" t="s">
        <v>65</v>
      </c>
      <c r="D15" s="20" t="n">
        <v>65</v>
      </c>
      <c r="E15" s="17" t="s">
        <v>66</v>
      </c>
      <c r="F15" s="20" t="n">
        <v>80</v>
      </c>
    </row>
    <row r="16" customFormat="false" ht="25.5" hidden="false" customHeight="false" outlineLevel="0" collapsed="false">
      <c r="A16" s="17" t="s">
        <v>67</v>
      </c>
      <c r="B16" s="19" t="n">
        <v>37</v>
      </c>
      <c r="C16" s="17" t="s">
        <v>68</v>
      </c>
      <c r="D16" s="20" t="n">
        <v>66</v>
      </c>
      <c r="E16" s="17" t="s">
        <v>69</v>
      </c>
      <c r="F16" s="20" t="n">
        <v>81</v>
      </c>
    </row>
    <row r="17" customFormat="false" ht="25.5" hidden="false" customHeight="false" outlineLevel="0" collapsed="false">
      <c r="A17" s="17" t="s">
        <v>70</v>
      </c>
      <c r="B17" s="19" t="n">
        <v>38</v>
      </c>
      <c r="C17" s="17" t="s">
        <v>71</v>
      </c>
      <c r="D17" s="20" t="n">
        <v>67</v>
      </c>
      <c r="E17" s="17" t="s">
        <v>72</v>
      </c>
      <c r="F17" s="20" t="n">
        <v>82</v>
      </c>
    </row>
    <row r="18" customFormat="false" ht="25.5" hidden="false" customHeight="false" outlineLevel="0" collapsed="false">
      <c r="A18" s="17" t="s">
        <v>73</v>
      </c>
      <c r="B18" s="19" t="n">
        <v>39</v>
      </c>
      <c r="C18" s="17" t="s">
        <v>74</v>
      </c>
      <c r="D18" s="20" t="n">
        <v>68</v>
      </c>
      <c r="E18" s="17" t="s">
        <v>75</v>
      </c>
      <c r="F18" s="20" t="n">
        <v>83</v>
      </c>
    </row>
    <row r="19" customFormat="false" ht="25.5" hidden="false" customHeight="true" outlineLevel="0" collapsed="false">
      <c r="A19" s="17" t="s">
        <v>76</v>
      </c>
      <c r="B19" s="19" t="n">
        <v>40</v>
      </c>
      <c r="C19" s="17" t="s">
        <v>77</v>
      </c>
      <c r="D19" s="20" t="n">
        <v>69</v>
      </c>
      <c r="E19" s="21" t="s">
        <v>78</v>
      </c>
      <c r="F19" s="22" t="s">
        <v>79</v>
      </c>
    </row>
    <row r="20" customFormat="false" ht="38.25" hidden="false" customHeight="true" outlineLevel="0" collapsed="false">
      <c r="A20" s="17" t="s">
        <v>80</v>
      </c>
      <c r="B20" s="19" t="n">
        <v>41</v>
      </c>
      <c r="C20" s="17" t="s">
        <v>81</v>
      </c>
      <c r="D20" s="20" t="n">
        <v>70</v>
      </c>
      <c r="E20" s="21"/>
      <c r="F20" s="22"/>
    </row>
    <row r="21" customFormat="false" ht="25.5" hidden="false" customHeight="false" outlineLevel="0" collapsed="false">
      <c r="A21" s="17" t="s">
        <v>82</v>
      </c>
      <c r="B21" s="19" t="n">
        <v>42</v>
      </c>
      <c r="C21" s="17" t="s">
        <v>83</v>
      </c>
      <c r="D21" s="20" t="n">
        <v>71</v>
      </c>
      <c r="E21" s="21"/>
      <c r="F21" s="22"/>
    </row>
  </sheetData>
  <mergeCells count="2">
    <mergeCell ref="E19:E21"/>
    <mergeCell ref="F19:F21"/>
  </mergeCells>
  <printOptions headings="false" gridLines="false" gridLinesSet="true" horizontalCentered="true" verticalCentered="false"/>
  <pageMargins left="0.157638888888889" right="0.157638888888889" top="0.590277777777778"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L&amp;6© Panos</oddFooter>
  </headerFooter>
  <rowBreaks count="1" manualBreakCount="1">
    <brk id="2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28" width="31.14"/>
    <col collapsed="false" customWidth="true" hidden="false" outlineLevel="0" max="3" min="3" style="28" width="16.99"/>
    <col collapsed="false" customWidth="true" hidden="false" outlineLevel="0" max="4" min="4" style="28" width="18.7"/>
  </cols>
  <sheetData>
    <row r="1" customFormat="false" ht="16.5" hidden="false" customHeight="false" outlineLevel="0" collapsed="false">
      <c r="A1" s="531" t="s">
        <v>1622</v>
      </c>
    </row>
    <row r="2" customFormat="false" ht="32.25" hidden="false" customHeight="false" outlineLevel="0" collapsed="false">
      <c r="A2" s="532" t="s">
        <v>1623</v>
      </c>
      <c r="B2" s="533"/>
      <c r="C2" s="533" t="s">
        <v>1624</v>
      </c>
      <c r="D2" s="533" t="s">
        <v>1625</v>
      </c>
    </row>
    <row r="3" customFormat="false" ht="16.5" hidden="false" customHeight="false" outlineLevel="0" collapsed="false">
      <c r="A3" s="534" t="n">
        <v>1</v>
      </c>
      <c r="B3" s="535" t="s">
        <v>1626</v>
      </c>
      <c r="C3" s="536" t="n">
        <v>3</v>
      </c>
      <c r="D3" s="536" t="n">
        <v>4</v>
      </c>
    </row>
    <row r="4" customFormat="false" ht="16.5" hidden="false" customHeight="false" outlineLevel="0" collapsed="false">
      <c r="A4" s="534" t="n">
        <v>2</v>
      </c>
      <c r="B4" s="535" t="s">
        <v>1627</v>
      </c>
      <c r="C4" s="536" t="n">
        <v>2</v>
      </c>
      <c r="D4" s="536" t="n">
        <v>2</v>
      </c>
    </row>
    <row r="5" customFormat="false" ht="16.5" hidden="false" customHeight="false" outlineLevel="0" collapsed="false">
      <c r="A5" s="534" t="n">
        <v>3</v>
      </c>
      <c r="B5" s="535" t="s">
        <v>1628</v>
      </c>
      <c r="C5" s="536" t="n">
        <v>22</v>
      </c>
      <c r="D5" s="536" t="n">
        <v>22</v>
      </c>
    </row>
    <row r="6" customFormat="false" ht="16.5" hidden="false" customHeight="false" outlineLevel="0" collapsed="false">
      <c r="A6" s="534" t="n">
        <v>4</v>
      </c>
      <c r="B6" s="535" t="s">
        <v>1629</v>
      </c>
      <c r="C6" s="536" t="n">
        <v>2</v>
      </c>
      <c r="D6" s="536" t="n">
        <v>2</v>
      </c>
    </row>
    <row r="7" customFormat="false" ht="16.5" hidden="false" customHeight="false" outlineLevel="0" collapsed="false">
      <c r="A7" s="534" t="n">
        <v>5</v>
      </c>
      <c r="B7" s="535" t="s">
        <v>1630</v>
      </c>
      <c r="C7" s="536" t="n">
        <v>23.5</v>
      </c>
      <c r="D7" s="536" t="n">
        <v>23.5</v>
      </c>
    </row>
    <row r="8" customFormat="false" ht="16.5" hidden="false" customHeight="false" outlineLevel="0" collapsed="false">
      <c r="A8" s="534" t="n">
        <v>6</v>
      </c>
      <c r="B8" s="535" t="s">
        <v>1631</v>
      </c>
      <c r="C8" s="536" t="n">
        <v>133.3</v>
      </c>
      <c r="D8" s="536" t="n">
        <v>133.3</v>
      </c>
    </row>
    <row r="9" customFormat="false" ht="15.75" hidden="false" customHeight="false" outlineLevel="0" collapsed="false">
      <c r="A9" s="537" t="s">
        <v>1632</v>
      </c>
      <c r="B9" s="537"/>
      <c r="C9" s="537"/>
      <c r="D9" s="537"/>
    </row>
    <row r="10" customFormat="false" ht="13.5" hidden="false" customHeight="true" outlineLevel="0" collapsed="false">
      <c r="A10" s="538" t="s">
        <v>1633</v>
      </c>
      <c r="B10" s="538"/>
      <c r="C10" s="538"/>
      <c r="D10" s="538"/>
    </row>
    <row r="11" customFormat="false" ht="32.25" hidden="false" customHeight="false" outlineLevel="0" collapsed="false">
      <c r="A11" s="539" t="s">
        <v>366</v>
      </c>
      <c r="B11" s="540" t="s">
        <v>1634</v>
      </c>
      <c r="C11" s="540" t="s">
        <v>1635</v>
      </c>
      <c r="D11" s="540" t="s">
        <v>1636</v>
      </c>
    </row>
    <row r="12" customFormat="false" ht="16.5" hidden="false" customHeight="false" outlineLevel="0" collapsed="false">
      <c r="A12" s="534" t="n">
        <v>1</v>
      </c>
      <c r="B12" s="541" t="s">
        <v>727</v>
      </c>
      <c r="C12" s="536" t="n">
        <v>70</v>
      </c>
      <c r="D12" s="536" t="n">
        <v>60</v>
      </c>
    </row>
    <row r="13" customFormat="false" ht="16.5" hidden="false" customHeight="false" outlineLevel="0" collapsed="false">
      <c r="A13" s="534" t="n">
        <v>2</v>
      </c>
      <c r="B13" s="541" t="s">
        <v>1637</v>
      </c>
      <c r="C13" s="536" t="n">
        <v>0.1</v>
      </c>
      <c r="D13" s="536" t="n">
        <v>0.1</v>
      </c>
    </row>
    <row r="14" customFormat="false" ht="15.75" hidden="false" customHeight="false" outlineLevel="0" collapsed="false">
      <c r="A14" s="537" t="s">
        <v>1638</v>
      </c>
      <c r="B14" s="537"/>
      <c r="C14" s="537"/>
      <c r="D14" s="537"/>
    </row>
    <row r="15" customFormat="false" ht="15.75" hidden="false" customHeight="false" outlineLevel="0" collapsed="false">
      <c r="A15" s="53" t="s">
        <v>1639</v>
      </c>
      <c r="B15" s="53"/>
      <c r="C15" s="53"/>
      <c r="D15" s="53"/>
    </row>
    <row r="16" customFormat="false" ht="32.25" hidden="false" customHeight="true" outlineLevel="0" collapsed="false">
      <c r="A16" s="49" t="s">
        <v>1640</v>
      </c>
      <c r="B16" s="49"/>
      <c r="C16" s="49"/>
      <c r="D16" s="49"/>
    </row>
    <row r="17" customFormat="false" ht="15.75" hidden="false" customHeight="true" outlineLevel="0" collapsed="false">
      <c r="A17" s="49" t="s">
        <v>1641</v>
      </c>
      <c r="B17" s="49"/>
      <c r="C17" s="49"/>
      <c r="D17" s="49"/>
    </row>
  </sheetData>
  <mergeCells count="6">
    <mergeCell ref="A9:D9"/>
    <mergeCell ref="A10:D10"/>
    <mergeCell ref="A14:D14"/>
    <mergeCell ref="A15:D15"/>
    <mergeCell ref="A16:D16"/>
    <mergeCell ref="A17:D17"/>
  </mergeCells>
  <printOptions headings="false" gridLines="false" gridLinesSet="true" horizontalCentered="false" verticalCentered="false"/>
  <pageMargins left="2.22986111111111" right="0.747916666666667" top="0.984027777777778" bottom="0.984027777777778" header="0.511805555555556"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28" width="31.14"/>
    <col collapsed="false" customWidth="true" hidden="false" outlineLevel="0" max="2" min="2" style="28" width="17.42"/>
    <col collapsed="false" customWidth="true" hidden="false" outlineLevel="0" max="3" min="3" style="28" width="19.85"/>
    <col collapsed="false" customWidth="true" hidden="false" outlineLevel="0" max="6" min="6" style="28" width="16.7"/>
  </cols>
  <sheetData>
    <row r="1" customFormat="false" ht="12.75" hidden="false" customHeight="false" outlineLevel="0" collapsed="false">
      <c r="A1" s="542" t="s">
        <v>1642</v>
      </c>
      <c r="D1" s="28"/>
      <c r="E1" s="28"/>
      <c r="G1" s="28"/>
    </row>
    <row r="2" customFormat="false" ht="13.5" hidden="false" customHeight="false" outlineLevel="0" collapsed="false">
      <c r="A2" s="543" t="s">
        <v>1643</v>
      </c>
      <c r="B2" s="543"/>
      <c r="C2" s="543"/>
      <c r="D2" s="28"/>
      <c r="E2" s="28"/>
      <c r="G2" s="28"/>
    </row>
    <row r="3" customFormat="false" ht="26.25" hidden="false" customHeight="false" outlineLevel="0" collapsed="false">
      <c r="A3" s="544" t="s">
        <v>1644</v>
      </c>
      <c r="B3" s="545" t="s">
        <v>1645</v>
      </c>
      <c r="C3" s="545" t="s">
        <v>1646</v>
      </c>
      <c r="D3" s="28"/>
      <c r="E3" s="28"/>
      <c r="G3" s="28"/>
    </row>
    <row r="4" customFormat="false" ht="13.5" hidden="false" customHeight="false" outlineLevel="0" collapsed="false">
      <c r="A4" s="546" t="s">
        <v>1647</v>
      </c>
      <c r="B4" s="215" t="n">
        <v>1492</v>
      </c>
      <c r="C4" s="215" t="n">
        <v>1400</v>
      </c>
      <c r="D4" s="28"/>
      <c r="E4" s="28"/>
      <c r="G4" s="28"/>
    </row>
    <row r="5" customFormat="false" ht="13.5" hidden="false" customHeight="false" outlineLevel="0" collapsed="false">
      <c r="A5" s="546" t="s">
        <v>1648</v>
      </c>
      <c r="B5" s="215" t="n">
        <v>1250</v>
      </c>
      <c r="C5" s="215" t="n">
        <v>1200</v>
      </c>
      <c r="D5" s="28"/>
      <c r="E5" s="28"/>
      <c r="G5" s="28"/>
    </row>
    <row r="6" customFormat="false" ht="13.5" hidden="false" customHeight="false" outlineLevel="0" collapsed="false">
      <c r="A6" s="546" t="s">
        <v>1649</v>
      </c>
      <c r="B6" s="215" t="n">
        <v>800</v>
      </c>
      <c r="C6" s="215" t="n">
        <v>750</v>
      </c>
      <c r="D6" s="28"/>
      <c r="E6" s="28"/>
      <c r="G6" s="28"/>
    </row>
    <row r="7" customFormat="false" ht="12.75" hidden="false" customHeight="false" outlineLevel="0" collapsed="false">
      <c r="A7" s="547" t="s">
        <v>1650</v>
      </c>
      <c r="B7" s="547"/>
      <c r="C7" s="547"/>
      <c r="D7" s="547"/>
      <c r="E7" s="547"/>
      <c r="F7" s="547"/>
      <c r="G7" s="547"/>
    </row>
    <row r="8" customFormat="false" ht="12.75" hidden="false" customHeight="false" outlineLevel="0" collapsed="false">
      <c r="A8" s="548" t="s">
        <v>1651</v>
      </c>
      <c r="B8" s="548"/>
      <c r="C8" s="548"/>
      <c r="D8" s="549"/>
      <c r="E8" s="549"/>
      <c r="F8" s="549"/>
      <c r="G8" s="549"/>
    </row>
    <row r="9" customFormat="false" ht="13.5" hidden="false" customHeight="false" outlineLevel="0" collapsed="false">
      <c r="A9" s="543" t="s">
        <v>1652</v>
      </c>
      <c r="B9" s="543"/>
      <c r="C9" s="543"/>
      <c r="D9" s="28"/>
      <c r="E9" s="28"/>
      <c r="G9" s="28"/>
    </row>
    <row r="10" customFormat="false" ht="13.5" hidden="false" customHeight="false" outlineLevel="0" collapsed="false">
      <c r="A10" s="544" t="s">
        <v>1644</v>
      </c>
      <c r="B10" s="545" t="s">
        <v>1653</v>
      </c>
      <c r="C10" s="545" t="s">
        <v>1654</v>
      </c>
      <c r="D10" s="28"/>
      <c r="E10" s="28"/>
      <c r="G10" s="28"/>
    </row>
    <row r="11" customFormat="false" ht="13.5" hidden="false" customHeight="false" outlineLevel="0" collapsed="false">
      <c r="A11" s="546" t="s">
        <v>493</v>
      </c>
      <c r="B11" s="215" t="s">
        <v>1655</v>
      </c>
      <c r="C11" s="215" t="s">
        <v>1656</v>
      </c>
      <c r="D11" s="28"/>
      <c r="E11" s="28"/>
      <c r="G11" s="28"/>
    </row>
    <row r="12" customFormat="false" ht="13.5" hidden="false" customHeight="false" outlineLevel="0" collapsed="false">
      <c r="A12" s="546" t="s">
        <v>1657</v>
      </c>
      <c r="B12" s="215" t="s">
        <v>1658</v>
      </c>
      <c r="C12" s="215" t="s">
        <v>1659</v>
      </c>
      <c r="D12" s="28"/>
      <c r="E12" s="28"/>
      <c r="G12" s="28"/>
    </row>
    <row r="13" customFormat="false" ht="13.5" hidden="false" customHeight="false" outlineLevel="0" collapsed="false">
      <c r="A13" s="546" t="s">
        <v>1660</v>
      </c>
      <c r="B13" s="215" t="s">
        <v>1661</v>
      </c>
      <c r="C13" s="215" t="s">
        <v>1662</v>
      </c>
      <c r="D13" s="28"/>
      <c r="E13" s="28"/>
      <c r="G13" s="28"/>
    </row>
    <row r="14" customFormat="false" ht="13.5" hidden="false" customHeight="false" outlineLevel="0" collapsed="false">
      <c r="A14" s="543" t="s">
        <v>1663</v>
      </c>
      <c r="B14" s="543"/>
      <c r="C14" s="543"/>
      <c r="D14" s="543"/>
      <c r="E14" s="543"/>
      <c r="F14" s="543"/>
      <c r="G14" s="543"/>
    </row>
    <row r="15" customFormat="false" ht="39" hidden="false" customHeight="false" outlineLevel="0" collapsed="false">
      <c r="A15" s="550" t="s">
        <v>1644</v>
      </c>
      <c r="B15" s="551" t="s">
        <v>1664</v>
      </c>
      <c r="C15" s="551" t="s">
        <v>1665</v>
      </c>
      <c r="D15" s="551" t="s">
        <v>1666</v>
      </c>
      <c r="E15" s="551" t="s">
        <v>1667</v>
      </c>
      <c r="F15" s="551" t="s">
        <v>1668</v>
      </c>
      <c r="G15" s="551" t="s">
        <v>1669</v>
      </c>
    </row>
    <row r="16" customFormat="false" ht="13.5" hidden="false" customHeight="false" outlineLevel="0" collapsed="false">
      <c r="A16" s="546" t="s">
        <v>1670</v>
      </c>
      <c r="B16" s="215" t="n">
        <v>0.9</v>
      </c>
      <c r="C16" s="215" t="n">
        <v>10</v>
      </c>
      <c r="D16" s="215"/>
      <c r="E16" s="215" t="n">
        <v>8</v>
      </c>
      <c r="F16" s="215" t="n">
        <v>7</v>
      </c>
      <c r="G16" s="552" t="n">
        <v>4500</v>
      </c>
    </row>
    <row r="17" customFormat="false" ht="13.5" hidden="false" customHeight="false" outlineLevel="0" collapsed="false">
      <c r="A17" s="546" t="s">
        <v>1649</v>
      </c>
      <c r="B17" s="215" t="n">
        <v>0.9</v>
      </c>
      <c r="C17" s="215" t="n">
        <v>10</v>
      </c>
      <c r="D17" s="552" t="n">
        <v>2000</v>
      </c>
      <c r="E17" s="215" t="n">
        <v>6</v>
      </c>
      <c r="F17" s="215" t="n">
        <v>7</v>
      </c>
      <c r="G17" s="552" t="n">
        <v>2500</v>
      </c>
    </row>
    <row r="18" customFormat="false" ht="13.5" hidden="false" customHeight="false" outlineLevel="0" collapsed="false">
      <c r="A18" s="546" t="s">
        <v>1671</v>
      </c>
      <c r="B18" s="215"/>
      <c r="C18" s="215"/>
      <c r="D18" s="552" t="n">
        <v>2000</v>
      </c>
      <c r="E18" s="215" t="n">
        <v>8</v>
      </c>
      <c r="F18" s="215" t="n">
        <v>7</v>
      </c>
      <c r="G18" s="215"/>
    </row>
    <row r="19" customFormat="false" ht="13.5" hidden="false" customHeight="false" outlineLevel="0" collapsed="false">
      <c r="A19" s="553" t="s">
        <v>1672</v>
      </c>
      <c r="D19" s="28"/>
      <c r="E19" s="28"/>
      <c r="G19" s="28"/>
    </row>
    <row r="20" customFormat="false" ht="39" hidden="false" customHeight="true" outlineLevel="0" collapsed="false">
      <c r="A20" s="550" t="s">
        <v>1644</v>
      </c>
      <c r="B20" s="551" t="s">
        <v>1673</v>
      </c>
      <c r="C20" s="551" t="s">
        <v>1674</v>
      </c>
      <c r="D20" s="554" t="s">
        <v>1675</v>
      </c>
      <c r="E20" s="555" t="s">
        <v>1676</v>
      </c>
      <c r="F20" s="555"/>
      <c r="G20" s="28"/>
    </row>
    <row r="21" customFormat="false" ht="13.5" hidden="false" customHeight="true" outlineLevel="0" collapsed="false">
      <c r="A21" s="546" t="s">
        <v>1670</v>
      </c>
      <c r="B21" s="552" t="n">
        <v>2900</v>
      </c>
      <c r="C21" s="552" t="n">
        <v>3000</v>
      </c>
      <c r="D21" s="556" t="n">
        <v>6000</v>
      </c>
      <c r="E21" s="557" t="s">
        <v>1677</v>
      </c>
      <c r="F21" s="557"/>
      <c r="G21" s="28"/>
    </row>
    <row r="22" customFormat="false" ht="13.5" hidden="false" customHeight="true" outlineLevel="0" collapsed="false">
      <c r="A22" s="546" t="s">
        <v>1649</v>
      </c>
      <c r="B22" s="215" t="n">
        <v>800</v>
      </c>
      <c r="C22" s="552" t="n">
        <v>1000</v>
      </c>
      <c r="D22" s="556" t="n">
        <v>4500</v>
      </c>
      <c r="E22" s="557" t="s">
        <v>1678</v>
      </c>
      <c r="F22" s="557"/>
      <c r="G22" s="28"/>
    </row>
    <row r="23" customFormat="false" ht="13.5" hidden="false" customHeight="false" outlineLevel="0" collapsed="false">
      <c r="A23" s="546" t="s">
        <v>1671</v>
      </c>
      <c r="B23" s="552" t="n">
        <v>7300</v>
      </c>
      <c r="C23" s="215"/>
      <c r="D23" s="558"/>
      <c r="E23" s="557"/>
      <c r="F23" s="557"/>
      <c r="G23" s="28"/>
    </row>
    <row r="24" customFormat="false" ht="13.5" hidden="false" customHeight="false" outlineLevel="0" collapsed="false">
      <c r="A24" s="559" t="s">
        <v>1679</v>
      </c>
      <c r="B24" s="559"/>
      <c r="C24" s="559"/>
      <c r="D24" s="28"/>
      <c r="E24" s="28"/>
      <c r="G24" s="28"/>
    </row>
    <row r="25" customFormat="false" ht="26.25" hidden="false" customHeight="false" outlineLevel="0" collapsed="false">
      <c r="A25" s="560"/>
      <c r="B25" s="561" t="s">
        <v>1680</v>
      </c>
      <c r="C25" s="561" t="s">
        <v>1681</v>
      </c>
      <c r="D25" s="28"/>
      <c r="E25" s="28"/>
      <c r="G25" s="28"/>
    </row>
    <row r="26" customFormat="false" ht="13.5" hidden="false" customHeight="false" outlineLevel="0" collapsed="false">
      <c r="A26" s="546" t="s">
        <v>1682</v>
      </c>
      <c r="B26" s="215" t="s">
        <v>1683</v>
      </c>
      <c r="C26" s="562" t="s">
        <v>1684</v>
      </c>
      <c r="D26" s="28"/>
      <c r="E26" s="28"/>
      <c r="G26" s="28"/>
    </row>
    <row r="27" customFormat="false" ht="13.5" hidden="false" customHeight="false" outlineLevel="0" collapsed="false">
      <c r="A27" s="563" t="s">
        <v>1685</v>
      </c>
      <c r="B27" s="564" t="s">
        <v>1686</v>
      </c>
      <c r="C27" s="562" t="s">
        <v>1684</v>
      </c>
      <c r="D27" s="28"/>
      <c r="E27" s="28"/>
      <c r="G27" s="28"/>
    </row>
    <row r="28" customFormat="false" ht="12.75" hidden="false" customHeight="false" outlineLevel="0" collapsed="false">
      <c r="A28" s="565" t="s">
        <v>1687</v>
      </c>
      <c r="B28" s="566" t="s">
        <v>1688</v>
      </c>
    </row>
  </sheetData>
  <mergeCells count="10">
    <mergeCell ref="A2:C2"/>
    <mergeCell ref="A7:G7"/>
    <mergeCell ref="A8:C8"/>
    <mergeCell ref="A9:C9"/>
    <mergeCell ref="A14:G14"/>
    <mergeCell ref="E20:F20"/>
    <mergeCell ref="E21:F21"/>
    <mergeCell ref="E22:F22"/>
    <mergeCell ref="E23:F23"/>
    <mergeCell ref="A24:C24"/>
  </mergeCells>
  <printOptions headings="false" gridLines="false" gridLinesSet="true" horizontalCentered="false" verticalCentered="false"/>
  <pageMargins left="0.747916666666667" right="0.747916666666667" top="0.95625" bottom="0.984027777777778" header="0.511805555555556" footer="0.511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28" width="62.85"/>
  </cols>
  <sheetData>
    <row r="1" customFormat="false" ht="16.5" hidden="false" customHeight="false" outlineLevel="0" collapsed="false">
      <c r="A1" s="567" t="s">
        <v>1689</v>
      </c>
      <c r="B1" s="567"/>
    </row>
    <row r="2" customFormat="false" ht="20.1" hidden="false" customHeight="true" outlineLevel="0" collapsed="false">
      <c r="A2" s="568" t="s">
        <v>1690</v>
      </c>
      <c r="B2" s="569" t="s">
        <v>1691</v>
      </c>
    </row>
    <row r="3" customFormat="false" ht="20.1" hidden="false" customHeight="true" outlineLevel="0" collapsed="false">
      <c r="A3" s="570" t="s">
        <v>1692</v>
      </c>
      <c r="B3" s="571" t="n">
        <v>1000</v>
      </c>
    </row>
    <row r="4" customFormat="false" ht="20.1" hidden="false" customHeight="true" outlineLevel="0" collapsed="false">
      <c r="A4" s="568" t="s">
        <v>1693</v>
      </c>
      <c r="B4" s="572"/>
    </row>
    <row r="5" customFormat="false" ht="20.1" hidden="false" customHeight="true" outlineLevel="0" collapsed="false">
      <c r="A5" s="570" t="s">
        <v>1694</v>
      </c>
      <c r="B5" s="571" t="n">
        <v>400</v>
      </c>
    </row>
    <row r="6" customFormat="false" ht="20.1" hidden="false" customHeight="true" outlineLevel="0" collapsed="false">
      <c r="A6" s="570" t="s">
        <v>1695</v>
      </c>
      <c r="B6" s="571" t="n">
        <v>30</v>
      </c>
    </row>
    <row r="7" customFormat="false" ht="20.1" hidden="false" customHeight="true" outlineLevel="0" collapsed="false">
      <c r="A7" s="570" t="s">
        <v>1696</v>
      </c>
      <c r="B7" s="571" t="n">
        <v>125</v>
      </c>
    </row>
    <row r="8" customFormat="false" ht="20.1" hidden="false" customHeight="true" outlineLevel="0" collapsed="false">
      <c r="A8" s="570" t="s">
        <v>1697</v>
      </c>
      <c r="B8" s="571" t="n">
        <v>70</v>
      </c>
    </row>
    <row r="9" customFormat="false" ht="20.1" hidden="false" customHeight="true" outlineLevel="0" collapsed="false">
      <c r="A9" s="573" t="s">
        <v>1698</v>
      </c>
      <c r="B9" s="574" t="n">
        <v>60</v>
      </c>
    </row>
    <row r="10" customFormat="false" ht="20.1" hidden="false" customHeight="true" outlineLevel="0" collapsed="false">
      <c r="A10" s="575" t="s">
        <v>1699</v>
      </c>
      <c r="B10" s="576"/>
    </row>
    <row r="11" customFormat="false" ht="20.1" hidden="false" customHeight="true" outlineLevel="0" collapsed="false">
      <c r="A11" s="577" t="s">
        <v>1700</v>
      </c>
      <c r="B11" s="578"/>
    </row>
    <row r="12" customFormat="false" ht="20.1" hidden="false" customHeight="true" outlineLevel="0" collapsed="false">
      <c r="A12" s="570" t="s">
        <v>1701</v>
      </c>
      <c r="B12" s="579"/>
    </row>
    <row r="13" customFormat="false" ht="12.75" hidden="false" customHeight="false" outlineLevel="0" collapsed="false">
      <c r="A13" s="56" t="s">
        <v>1702</v>
      </c>
      <c r="B13" s="56"/>
    </row>
    <row r="15" customFormat="false" ht="159.75" hidden="false" customHeight="true" outlineLevel="0" collapsed="false">
      <c r="A15" s="580" t="s">
        <v>1703</v>
      </c>
      <c r="B15" s="580"/>
      <c r="C15" s="580"/>
      <c r="D15" s="580"/>
      <c r="E15" s="580"/>
    </row>
  </sheetData>
  <mergeCells count="1">
    <mergeCell ref="A15:E15"/>
  </mergeCells>
  <printOptions headings="false" gridLines="false" gridLinesSet="true" horizontalCentered="false" verticalCentered="false"/>
  <pageMargins left="2.85" right="0.747916666666667" top="0.984027777777778" bottom="0.984027777777778" header="0.511805555555556" footer="0.511805555555556"/>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2" width="57.14"/>
    <col collapsed="false" customWidth="true" hidden="false" outlineLevel="0" max="2" min="2" style="2" width="24.7"/>
    <col collapsed="false" customWidth="true" hidden="false" outlineLevel="0" max="3" min="3" style="2" width="25.99"/>
    <col collapsed="false" customWidth="true" hidden="false" outlineLevel="0" max="4" min="4" style="2" width="32.56"/>
    <col collapsed="false" customWidth="false" hidden="false" outlineLevel="0" max="6" min="5" style="2" width="8.85"/>
    <col collapsed="false" customWidth="true" hidden="false" outlineLevel="0" max="7" min="7" style="2" width="11.28"/>
    <col collapsed="false" customWidth="false" hidden="false" outlineLevel="0" max="10" min="8" style="2" width="8.85"/>
    <col collapsed="false" customWidth="true" hidden="false" outlineLevel="0" max="11" min="11" style="2" width="10.71"/>
    <col collapsed="false" customWidth="false" hidden="false" outlineLevel="0" max="257" min="12" style="2" width="8.85"/>
  </cols>
  <sheetData>
    <row r="1" customFormat="false" ht="15" hidden="false" customHeight="true" outlineLevel="0" collapsed="false">
      <c r="A1" s="15" t="s">
        <v>1704</v>
      </c>
      <c r="B1" s="397"/>
      <c r="C1" s="397"/>
      <c r="D1" s="397"/>
      <c r="E1" s="581"/>
      <c r="F1" s="581"/>
      <c r="G1" s="581"/>
      <c r="H1" s="581"/>
    </row>
    <row r="2" customFormat="false" ht="13.5" hidden="false" customHeight="false" outlineLevel="0" collapsed="false"/>
    <row r="3" customFormat="false" ht="16.5" hidden="false" customHeight="false" outlineLevel="0" collapsed="false">
      <c r="A3" s="582" t="s">
        <v>1705</v>
      </c>
      <c r="B3" s="583" t="s">
        <v>1706</v>
      </c>
      <c r="C3" s="583" t="s">
        <v>1707</v>
      </c>
      <c r="D3" s="583" t="s">
        <v>1676</v>
      </c>
    </row>
    <row r="4" customFormat="false" ht="16.5" hidden="false" customHeight="false" outlineLevel="0" collapsed="false">
      <c r="A4" s="584" t="s">
        <v>1708</v>
      </c>
      <c r="B4" s="536" t="n">
        <v>15</v>
      </c>
      <c r="C4" s="536" t="n">
        <v>15</v>
      </c>
      <c r="D4" s="535" t="s">
        <v>1495</v>
      </c>
    </row>
    <row r="5" customFormat="false" ht="16.5" hidden="false" customHeight="false" outlineLevel="0" collapsed="false">
      <c r="A5" s="584" t="s">
        <v>1709</v>
      </c>
      <c r="B5" s="536" t="n">
        <v>6</v>
      </c>
      <c r="C5" s="536" t="n">
        <v>6</v>
      </c>
      <c r="D5" s="535" t="s">
        <v>1495</v>
      </c>
    </row>
    <row r="6" customFormat="false" ht="16.5" hidden="false" customHeight="false" outlineLevel="0" collapsed="false">
      <c r="A6" s="584" t="s">
        <v>1710</v>
      </c>
      <c r="B6" s="536" t="n">
        <v>9</v>
      </c>
      <c r="C6" s="536" t="n">
        <v>9</v>
      </c>
      <c r="D6" s="535" t="s">
        <v>1495</v>
      </c>
    </row>
    <row r="7" customFormat="false" ht="16.5" hidden="false" customHeight="false" outlineLevel="0" collapsed="false">
      <c r="A7" s="584" t="s">
        <v>1711</v>
      </c>
      <c r="B7" s="536" t="n">
        <v>35</v>
      </c>
      <c r="C7" s="536" t="n">
        <v>20</v>
      </c>
      <c r="D7" s="535" t="s">
        <v>1712</v>
      </c>
    </row>
    <row r="8" customFormat="false" ht="16.5" hidden="false" customHeight="false" outlineLevel="0" collapsed="false">
      <c r="A8" s="584" t="s">
        <v>1713</v>
      </c>
      <c r="B8" s="536" t="n">
        <v>0.03</v>
      </c>
      <c r="C8" s="536" t="n">
        <v>0.03</v>
      </c>
      <c r="D8" s="585" t="s">
        <v>1712</v>
      </c>
    </row>
    <row r="9" customFormat="false" ht="16.5" hidden="false" customHeight="false" outlineLevel="0" collapsed="false">
      <c r="A9" s="584" t="s">
        <v>1714</v>
      </c>
      <c r="B9" s="536" t="n">
        <v>1.5</v>
      </c>
      <c r="C9" s="536" t="n">
        <v>1.5</v>
      </c>
      <c r="D9" s="585" t="s">
        <v>1712</v>
      </c>
    </row>
    <row r="10" customFormat="false" ht="16.5" hidden="false" customHeight="false" outlineLevel="0" collapsed="false">
      <c r="A10" s="584" t="s">
        <v>1715</v>
      </c>
      <c r="B10" s="536" t="n">
        <v>0.3</v>
      </c>
      <c r="C10" s="536" t="n">
        <v>0.3</v>
      </c>
      <c r="D10" s="535" t="s">
        <v>1712</v>
      </c>
    </row>
    <row r="11" customFormat="false" ht="16.5" hidden="false" customHeight="false" outlineLevel="0" collapsed="false">
      <c r="A11" s="584" t="s">
        <v>1716</v>
      </c>
      <c r="B11" s="586" t="n">
        <v>0.2</v>
      </c>
      <c r="C11" s="586" t="n">
        <v>0.2</v>
      </c>
      <c r="D11" s="535"/>
    </row>
    <row r="12" customFormat="false" ht="16.5" hidden="false" customHeight="false" outlineLevel="0" collapsed="false">
      <c r="A12" s="584" t="s">
        <v>1717</v>
      </c>
      <c r="B12" s="536" t="n">
        <v>36</v>
      </c>
      <c r="C12" s="536" t="n">
        <v>36</v>
      </c>
      <c r="D12" s="535" t="s">
        <v>1718</v>
      </c>
    </row>
    <row r="13" customFormat="false" ht="16.5" hidden="false" customHeight="false" outlineLevel="0" collapsed="false">
      <c r="A13" s="584" t="s">
        <v>1719</v>
      </c>
      <c r="B13" s="536" t="n">
        <v>15</v>
      </c>
      <c r="C13" s="536" t="n">
        <v>15</v>
      </c>
      <c r="D13" s="535" t="s">
        <v>1720</v>
      </c>
    </row>
    <row r="14" customFormat="false" ht="16.5" hidden="false" customHeight="false" outlineLevel="0" collapsed="false">
      <c r="A14" s="584" t="s">
        <v>1721</v>
      </c>
      <c r="B14" s="536" t="n">
        <v>88</v>
      </c>
      <c r="C14" s="536" t="n">
        <v>88</v>
      </c>
      <c r="D14" s="535" t="s">
        <v>1722</v>
      </c>
    </row>
    <row r="15" customFormat="false" ht="16.5" hidden="false" customHeight="false" outlineLevel="0" collapsed="false">
      <c r="A15" s="584" t="s">
        <v>1723</v>
      </c>
      <c r="B15" s="536" t="n">
        <v>14</v>
      </c>
      <c r="C15" s="536" t="n">
        <v>11</v>
      </c>
      <c r="D15" s="535" t="s">
        <v>1724</v>
      </c>
    </row>
    <row r="16" customFormat="false" ht="16.5" hidden="false" customHeight="false" outlineLevel="0" collapsed="false">
      <c r="A16" s="584" t="s">
        <v>1725</v>
      </c>
      <c r="B16" s="536" t="n">
        <v>3</v>
      </c>
      <c r="C16" s="536" t="n">
        <v>1.5</v>
      </c>
      <c r="D16" s="535" t="s">
        <v>1724</v>
      </c>
    </row>
    <row r="17" customFormat="false" ht="24" hidden="false" customHeight="true" outlineLevel="0" collapsed="false">
      <c r="A17" s="587" t="s">
        <v>1726</v>
      </c>
      <c r="B17" s="28"/>
      <c r="C17" s="28"/>
      <c r="D17" s="28"/>
    </row>
    <row r="18" customFormat="false" ht="19.5" hidden="false" customHeight="true" outlineLevel="0" collapsed="false">
      <c r="A18" s="49" t="s">
        <v>1727</v>
      </c>
      <c r="B18" s="49"/>
      <c r="C18" s="49"/>
      <c r="D18" s="49"/>
    </row>
    <row r="19" customFormat="false" ht="19.5" hidden="false" customHeight="true" outlineLevel="0" collapsed="false">
      <c r="A19" s="49" t="s">
        <v>1728</v>
      </c>
      <c r="B19" s="49"/>
      <c r="C19" s="49"/>
      <c r="D19" s="49"/>
    </row>
    <row r="20" customFormat="false" ht="19.5" hidden="false" customHeight="true" outlineLevel="0" collapsed="false">
      <c r="A20" s="49" t="s">
        <v>1729</v>
      </c>
      <c r="B20" s="49"/>
      <c r="C20" s="49"/>
      <c r="D20" s="49"/>
    </row>
  </sheetData>
  <mergeCells count="3">
    <mergeCell ref="A18:D18"/>
    <mergeCell ref="A19:D19"/>
    <mergeCell ref="A20:D20"/>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1" min="1" style="2" width="71.99"/>
    <col collapsed="false" customWidth="true" hidden="false" outlineLevel="0" max="2" min="2" style="2" width="21.7"/>
    <col collapsed="false" customWidth="false" hidden="false" outlineLevel="0" max="257" min="3" style="2" width="8.85"/>
  </cols>
  <sheetData>
    <row r="1" customFormat="false" ht="15" hidden="false" customHeight="true" outlineLevel="0" collapsed="false">
      <c r="A1" s="15" t="s">
        <v>1730</v>
      </c>
      <c r="B1" s="15"/>
    </row>
    <row r="2" customFormat="false" ht="15" hidden="false" customHeight="true" outlineLevel="0" collapsed="false"/>
    <row r="3" customFormat="false" ht="15" hidden="false" customHeight="true" outlineLevel="0" collapsed="false">
      <c r="A3" s="523" t="s">
        <v>1731</v>
      </c>
    </row>
    <row r="4" customFormat="false" ht="15" hidden="false" customHeight="true" outlineLevel="0" collapsed="false">
      <c r="A4" s="383" t="s">
        <v>1732</v>
      </c>
      <c r="B4" s="588" t="s">
        <v>1733</v>
      </c>
    </row>
    <row r="5" customFormat="false" ht="15" hidden="false" customHeight="true" outlineLevel="0" collapsed="false">
      <c r="A5" s="346" t="s">
        <v>1734</v>
      </c>
      <c r="B5" s="350" t="s">
        <v>1735</v>
      </c>
    </row>
    <row r="6" customFormat="false" ht="15" hidden="false" customHeight="true" outlineLevel="0" collapsed="false">
      <c r="A6" s="346" t="s">
        <v>1736</v>
      </c>
      <c r="B6" s="350" t="s">
        <v>1737</v>
      </c>
    </row>
    <row r="7" customFormat="false" ht="15" hidden="false" customHeight="true" outlineLevel="0" collapsed="false">
      <c r="A7" s="523" t="s">
        <v>1738</v>
      </c>
    </row>
    <row r="8" customFormat="false" ht="15" hidden="false" customHeight="true" outlineLevel="0" collapsed="false">
      <c r="A8" s="589" t="s">
        <v>1739</v>
      </c>
      <c r="B8" s="589"/>
    </row>
    <row r="9" customFormat="false" ht="15" hidden="false" customHeight="true" outlineLevel="0" collapsed="false">
      <c r="A9" s="590" t="s">
        <v>1740</v>
      </c>
      <c r="B9" s="590"/>
    </row>
    <row r="10" customFormat="false" ht="15" hidden="false" customHeight="true" outlineLevel="0" collapsed="false">
      <c r="A10" s="591" t="s">
        <v>1741</v>
      </c>
      <c r="B10" s="591"/>
    </row>
    <row r="11" customFormat="false" ht="15" hidden="false" customHeight="true" outlineLevel="0" collapsed="false">
      <c r="A11" s="591" t="s">
        <v>1742</v>
      </c>
      <c r="B11" s="591"/>
    </row>
    <row r="12" customFormat="false" ht="15" hidden="false" customHeight="true" outlineLevel="0" collapsed="false">
      <c r="A12" s="591" t="s">
        <v>1743</v>
      </c>
      <c r="B12" s="591"/>
    </row>
    <row r="13" customFormat="false" ht="15" hidden="false" customHeight="true" outlineLevel="0" collapsed="false">
      <c r="A13" s="592" t="s">
        <v>1744</v>
      </c>
      <c r="B13" s="372" t="s">
        <v>1654</v>
      </c>
    </row>
    <row r="14" customFormat="false" ht="15" hidden="false" customHeight="true" outlineLevel="0" collapsed="false">
      <c r="A14" s="351" t="s">
        <v>1745</v>
      </c>
      <c r="B14" s="353" t="n">
        <v>0.25</v>
      </c>
    </row>
    <row r="15" customFormat="false" ht="15" hidden="false" customHeight="true" outlineLevel="0" collapsed="false">
      <c r="A15" s="346" t="s">
        <v>1746</v>
      </c>
      <c r="B15" s="350" t="n">
        <v>0.25</v>
      </c>
    </row>
    <row r="16" customFormat="false" ht="15" hidden="false" customHeight="true" outlineLevel="0" collapsed="false">
      <c r="A16" s="346" t="s">
        <v>1747</v>
      </c>
      <c r="B16" s="350" t="n">
        <v>0.25</v>
      </c>
    </row>
    <row r="17" customFormat="false" ht="15" hidden="false" customHeight="true" outlineLevel="0" collapsed="false">
      <c r="A17" s="593" t="s">
        <v>1748</v>
      </c>
      <c r="B17" s="353" t="n">
        <v>0.125</v>
      </c>
    </row>
    <row r="18" customFormat="false" ht="13.5" hidden="false" customHeight="false" outlineLevel="0" collapsed="false"/>
  </sheetData>
  <mergeCells count="5">
    <mergeCell ref="A8:B8"/>
    <mergeCell ref="A9:B9"/>
    <mergeCell ref="A10:B10"/>
    <mergeCell ref="A11:B11"/>
    <mergeCell ref="A12:B12"/>
  </mergeCells>
  <printOptions headings="false" gridLines="false" gridLinesSet="true" horizontalCentered="true" verticalCentered="false"/>
  <pageMargins left="0.157638888888889" right="0.157638888888889" top="0.95625" bottom="0.511805555555556" header="0.511805555555556" footer="0.511805555555556"/>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amp;L&amp;8ΠΕΡΙΦΕΡΕΙΑ ΑΝΑΤΟΛΙΚΗΣ ΜΑΚΕΔΟΝΙΑΣ - ΘΡΑΚΗΣ
Δ/ΝΣΗ ΓΕΩΡΓΙΚΗΣ ΑΝΑΠΤΥΞΗΣ</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2" width="41.85"/>
    <col collapsed="false" customWidth="true" hidden="false" outlineLevel="0" max="2" min="2" style="2" width="23.7"/>
    <col collapsed="false" customWidth="true" hidden="false" outlineLevel="0" max="3" min="3" style="2" width="24.99"/>
    <col collapsed="false" customWidth="false" hidden="false" outlineLevel="0" max="257" min="4" style="2" width="8.85"/>
  </cols>
  <sheetData>
    <row r="1" customFormat="false" ht="15" hidden="false" customHeight="true" outlineLevel="0" collapsed="false">
      <c r="A1" s="15" t="s">
        <v>1749</v>
      </c>
    </row>
    <row r="2" customFormat="false" ht="15" hidden="false" customHeight="true" outlineLevel="0" collapsed="false"/>
    <row r="3" customFormat="false" ht="15" hidden="false" customHeight="true" outlineLevel="0" collapsed="false">
      <c r="A3" s="594" t="s">
        <v>1750</v>
      </c>
      <c r="B3" s="418" t="s">
        <v>1751</v>
      </c>
      <c r="C3" s="420" t="s">
        <v>1752</v>
      </c>
    </row>
    <row r="4" customFormat="false" ht="15" hidden="false" customHeight="true" outlineLevel="0" collapsed="false">
      <c r="A4" s="595" t="s">
        <v>1753</v>
      </c>
      <c r="B4" s="349"/>
      <c r="C4" s="350"/>
    </row>
    <row r="5" customFormat="false" ht="15" hidden="false" customHeight="true" outlineLevel="0" collapsed="false">
      <c r="A5" s="346" t="s">
        <v>1754</v>
      </c>
      <c r="B5" s="596" t="n">
        <v>293</v>
      </c>
      <c r="C5" s="597" t="n">
        <v>11</v>
      </c>
    </row>
    <row r="6" customFormat="false" ht="15" hidden="false" customHeight="true" outlineLevel="0" collapsed="false">
      <c r="A6" s="346" t="s">
        <v>1755</v>
      </c>
      <c r="B6" s="596" t="n">
        <v>440</v>
      </c>
      <c r="C6" s="597" t="n">
        <v>15</v>
      </c>
    </row>
    <row r="7" customFormat="false" ht="15" hidden="false" customHeight="true" outlineLevel="0" collapsed="false">
      <c r="A7" s="346" t="s">
        <v>1756</v>
      </c>
      <c r="B7" s="596" t="n">
        <v>557</v>
      </c>
      <c r="C7" s="597" t="n">
        <v>18</v>
      </c>
    </row>
    <row r="8" customFormat="false" ht="15" hidden="false" customHeight="true" outlineLevel="0" collapsed="false">
      <c r="A8" s="598" t="s">
        <v>1757</v>
      </c>
      <c r="B8" s="596"/>
      <c r="C8" s="597"/>
    </row>
    <row r="9" customFormat="false" ht="15" hidden="false" customHeight="true" outlineLevel="0" collapsed="false">
      <c r="A9" s="346" t="s">
        <v>1754</v>
      </c>
      <c r="B9" s="596" t="n">
        <v>586</v>
      </c>
      <c r="C9" s="597" t="n">
        <v>16</v>
      </c>
    </row>
    <row r="10" customFormat="false" ht="15" hidden="false" customHeight="true" outlineLevel="0" collapsed="false">
      <c r="A10" s="346" t="s">
        <v>1758</v>
      </c>
      <c r="B10" s="596" t="n">
        <v>733</v>
      </c>
      <c r="C10" s="597" t="n">
        <v>24</v>
      </c>
    </row>
    <row r="11" customFormat="false" ht="15" hidden="false" customHeight="true" outlineLevel="0" collapsed="false">
      <c r="A11" s="351" t="s">
        <v>1756</v>
      </c>
      <c r="B11" s="599" t="n">
        <v>880</v>
      </c>
      <c r="C11" s="600" t="n">
        <v>40</v>
      </c>
    </row>
    <row r="12" customFormat="false" ht="15" hidden="false" customHeight="true" outlineLevel="0" collapsed="false">
      <c r="A12" s="601"/>
    </row>
    <row r="13" customFormat="false" ht="15" hidden="false" customHeight="true" outlineLevel="0" collapsed="false">
      <c r="A13" s="602"/>
      <c r="B13" s="602"/>
      <c r="C13" s="602"/>
      <c r="D13" s="602"/>
      <c r="E13" s="602"/>
      <c r="F13" s="602"/>
      <c r="G13" s="602"/>
    </row>
    <row r="14" customFormat="false" ht="25.15" hidden="false" customHeight="true" outlineLevel="0" collapsed="false">
      <c r="A14" s="602"/>
      <c r="B14" s="602"/>
      <c r="C14" s="602"/>
      <c r="D14" s="602"/>
      <c r="E14" s="602"/>
      <c r="F14" s="602"/>
      <c r="G14" s="602"/>
      <c r="H14" s="602"/>
      <c r="I14" s="602"/>
    </row>
    <row r="15" customFormat="false" ht="15" hidden="false" customHeight="true" outlineLevel="0" collapsed="false">
      <c r="A15" s="602"/>
      <c r="B15" s="602"/>
      <c r="C15" s="602"/>
      <c r="D15" s="602"/>
      <c r="E15" s="602"/>
      <c r="F15" s="602"/>
      <c r="G15" s="602"/>
      <c r="H15" s="602"/>
      <c r="I15" s="602"/>
    </row>
    <row r="16" customFormat="false" ht="15" hidden="false" customHeight="true" outlineLevel="0" collapsed="false">
      <c r="A16" s="602"/>
      <c r="B16" s="602"/>
      <c r="C16" s="602"/>
      <c r="D16" s="602"/>
      <c r="E16" s="602"/>
      <c r="F16" s="602"/>
      <c r="G16" s="602"/>
      <c r="H16" s="602"/>
      <c r="I16" s="602"/>
    </row>
    <row r="17" customFormat="false" ht="15" hidden="false" customHeight="true" outlineLevel="0" collapsed="false">
      <c r="A17" s="602"/>
      <c r="B17" s="602"/>
      <c r="C17" s="602"/>
      <c r="D17" s="602"/>
      <c r="E17" s="602"/>
      <c r="F17" s="602"/>
      <c r="G17" s="602"/>
      <c r="H17" s="602"/>
      <c r="I17" s="602"/>
    </row>
    <row r="18" customFormat="false" ht="73.9" hidden="false" customHeight="true" outlineLevel="0" collapsed="false">
      <c r="A18" s="602"/>
      <c r="B18" s="602"/>
      <c r="C18" s="602"/>
      <c r="D18" s="602"/>
      <c r="E18" s="602"/>
      <c r="F18" s="602"/>
      <c r="G18" s="602"/>
      <c r="H18" s="602"/>
      <c r="I18" s="602"/>
    </row>
  </sheetData>
  <mergeCells count="6">
    <mergeCell ref="A13:G13"/>
    <mergeCell ref="A14:I14"/>
    <mergeCell ref="A15:I15"/>
    <mergeCell ref="A16:I16"/>
    <mergeCell ref="A17:I17"/>
    <mergeCell ref="A18:I18"/>
  </mergeCells>
  <printOptions headings="false" gridLines="false" gridLinesSet="true" horizontalCentered="true" verticalCentered="false"/>
  <pageMargins left="2.05" right="0.157638888888889" top="0.984027777777778" bottom="0.511805555555556" header="0.511805555555556" footer="0.511805555555556"/>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84765625" defaultRowHeight="12.75" zeroHeight="false" outlineLevelRow="0" outlineLevelCol="0"/>
  <cols>
    <col collapsed="false" customWidth="true" hidden="false" outlineLevel="0" max="1" min="1" style="2" width="42.14"/>
    <col collapsed="false" customWidth="true" hidden="false" outlineLevel="0" max="2" min="2" style="2" width="16.13"/>
    <col collapsed="false" customWidth="true" hidden="false" outlineLevel="0" max="3" min="3" style="2" width="22.99"/>
    <col collapsed="false" customWidth="true" hidden="false" outlineLevel="0" max="4" min="4" style="2" width="15.41"/>
    <col collapsed="false" customWidth="false" hidden="false" outlineLevel="0" max="257" min="5" style="2" width="8.85"/>
  </cols>
  <sheetData>
    <row r="1" customFormat="false" ht="15" hidden="false" customHeight="true" outlineLevel="0" collapsed="false">
      <c r="A1" s="15" t="s">
        <v>1759</v>
      </c>
      <c r="B1" s="15"/>
    </row>
    <row r="2" customFormat="false" ht="9" hidden="false" customHeight="true" outlineLevel="0" collapsed="false">
      <c r="A2" s="15"/>
      <c r="B2" s="15"/>
    </row>
    <row r="3" customFormat="false" ht="15" hidden="false" customHeight="true" outlineLevel="0" collapsed="false">
      <c r="A3" s="603" t="s">
        <v>1760</v>
      </c>
      <c r="B3" s="603"/>
      <c r="C3" s="603"/>
      <c r="D3" s="604" t="s">
        <v>1761</v>
      </c>
    </row>
    <row r="4" customFormat="false" ht="15" hidden="false" customHeight="true" outlineLevel="0" collapsed="false">
      <c r="A4" s="605" t="s">
        <v>1762</v>
      </c>
      <c r="B4" s="605"/>
      <c r="C4" s="605"/>
      <c r="D4" s="606" t="n">
        <v>3.5</v>
      </c>
    </row>
    <row r="5" customFormat="false" ht="15" hidden="false" customHeight="true" outlineLevel="0" collapsed="false">
      <c r="A5" s="605" t="s">
        <v>1763</v>
      </c>
      <c r="B5" s="605"/>
      <c r="C5" s="605"/>
      <c r="D5" s="606" t="n">
        <v>4</v>
      </c>
    </row>
    <row r="6" customFormat="false" ht="15" hidden="false" customHeight="true" outlineLevel="0" collapsed="false">
      <c r="A6" s="605" t="s">
        <v>1764</v>
      </c>
      <c r="B6" s="605"/>
      <c r="C6" s="605"/>
      <c r="D6" s="606" t="n">
        <v>4</v>
      </c>
    </row>
    <row r="7" customFormat="false" ht="15" hidden="false" customHeight="true" outlineLevel="0" collapsed="false">
      <c r="A7" s="605" t="s">
        <v>1765</v>
      </c>
      <c r="B7" s="605"/>
      <c r="C7" s="605"/>
      <c r="D7" s="606" t="n">
        <v>2.5</v>
      </c>
    </row>
    <row r="8" customFormat="false" ht="15" hidden="false" customHeight="true" outlineLevel="0" collapsed="false">
      <c r="A8" s="607" t="s">
        <v>1766</v>
      </c>
      <c r="B8" s="608"/>
      <c r="C8" s="608"/>
      <c r="D8" s="604" t="s">
        <v>1761</v>
      </c>
    </row>
    <row r="9" customFormat="false" ht="15" hidden="false" customHeight="true" outlineLevel="0" collapsed="false">
      <c r="A9" s="609" t="s">
        <v>1767</v>
      </c>
      <c r="B9" s="610" t="s">
        <v>1768</v>
      </c>
      <c r="C9" s="610" t="s">
        <v>1769</v>
      </c>
      <c r="D9" s="610" t="s">
        <v>1071</v>
      </c>
    </row>
    <row r="10" customFormat="false" ht="15" hidden="false" customHeight="true" outlineLevel="0" collapsed="false">
      <c r="A10" s="609" t="n">
        <v>12</v>
      </c>
      <c r="B10" s="610" t="n">
        <v>7</v>
      </c>
      <c r="C10" s="611" t="n">
        <v>4</v>
      </c>
      <c r="D10" s="606" t="n">
        <f aca="false">SUM(A10:C10)</f>
        <v>23</v>
      </c>
    </row>
    <row r="11" customFormat="false" ht="15" hidden="false" customHeight="true" outlineLevel="0" collapsed="false">
      <c r="A11" s="605" t="s">
        <v>1770</v>
      </c>
      <c r="B11" s="605"/>
      <c r="C11" s="605"/>
      <c r="D11" s="606" t="n">
        <v>7</v>
      </c>
    </row>
    <row r="12" customFormat="false" ht="15" hidden="false" customHeight="true" outlineLevel="0" collapsed="false">
      <c r="A12" s="601" t="s">
        <v>1771</v>
      </c>
      <c r="B12" s="601"/>
    </row>
    <row r="13" customFormat="false" ht="42.75" hidden="false" customHeight="true" outlineLevel="0" collapsed="false">
      <c r="A13" s="612" t="s">
        <v>1772</v>
      </c>
      <c r="B13" s="612"/>
      <c r="C13" s="612"/>
      <c r="D13" s="612"/>
      <c r="E13" s="613"/>
      <c r="F13" s="613"/>
      <c r="G13" s="613"/>
      <c r="H13" s="613"/>
      <c r="I13" s="613"/>
    </row>
  </sheetData>
  <mergeCells count="7">
    <mergeCell ref="A3:C3"/>
    <mergeCell ref="A4:C4"/>
    <mergeCell ref="A5:C5"/>
    <mergeCell ref="A6:C6"/>
    <mergeCell ref="A7:C7"/>
    <mergeCell ref="A11:C11"/>
    <mergeCell ref="A13:D13"/>
  </mergeCells>
  <printOptions headings="false" gridLines="false" gridLinesSet="true" horizontalCentered="true" verticalCentered="false"/>
  <pageMargins left="0.157638888888889" right="0.157638888888889" top="0.984027777777778" bottom="0.511805555555556"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28" width="48.13"/>
    <col collapsed="false" customWidth="true" hidden="false" outlineLevel="0" max="2" min="2" style="28" width="11.42"/>
  </cols>
  <sheetData>
    <row r="1" customFormat="false" ht="12.75" hidden="false" customHeight="true" outlineLevel="0" collapsed="false">
      <c r="A1" s="614" t="s">
        <v>1773</v>
      </c>
      <c r="B1" s="614"/>
      <c r="C1" s="614"/>
      <c r="D1" s="614"/>
      <c r="E1" s="614"/>
      <c r="F1" s="614"/>
      <c r="G1" s="614"/>
      <c r="H1" s="614"/>
      <c r="I1" s="614"/>
    </row>
    <row r="2" customFormat="false" ht="13.5" hidden="false" customHeight="false" outlineLevel="0" collapsed="false">
      <c r="A2" s="614"/>
      <c r="B2" s="614"/>
      <c r="C2" s="614"/>
      <c r="D2" s="614"/>
      <c r="E2" s="614"/>
      <c r="F2" s="614"/>
      <c r="G2" s="614"/>
      <c r="H2" s="614"/>
      <c r="I2" s="614"/>
    </row>
    <row r="3" customFormat="false" ht="13.5" hidden="false" customHeight="true" outlineLevel="0" collapsed="false">
      <c r="A3" s="615" t="s">
        <v>1774</v>
      </c>
      <c r="B3" s="219" t="s">
        <v>1775</v>
      </c>
      <c r="C3" s="219"/>
      <c r="D3" s="219"/>
      <c r="E3" s="219"/>
      <c r="F3" s="219" t="s">
        <v>1776</v>
      </c>
      <c r="G3" s="219"/>
      <c r="H3" s="219"/>
      <c r="I3" s="219"/>
    </row>
    <row r="4" customFormat="false" ht="12.75" hidden="false" customHeight="true" outlineLevel="0" collapsed="false">
      <c r="A4" s="615"/>
      <c r="B4" s="219" t="s">
        <v>1777</v>
      </c>
      <c r="C4" s="219"/>
      <c r="D4" s="616" t="s">
        <v>1778</v>
      </c>
      <c r="E4" s="616" t="s">
        <v>1779</v>
      </c>
      <c r="F4" s="219" t="s">
        <v>1777</v>
      </c>
      <c r="G4" s="219"/>
      <c r="H4" s="617" t="s">
        <v>1780</v>
      </c>
      <c r="I4" s="616" t="s">
        <v>1779</v>
      </c>
    </row>
    <row r="5" customFormat="false" ht="13.5" hidden="false" customHeight="false" outlineLevel="0" collapsed="false">
      <c r="A5" s="615"/>
      <c r="B5" s="219"/>
      <c r="C5" s="219"/>
      <c r="D5" s="616"/>
      <c r="E5" s="616"/>
      <c r="F5" s="219"/>
      <c r="G5" s="219"/>
      <c r="H5" s="617" t="s">
        <v>1781</v>
      </c>
      <c r="I5" s="616"/>
    </row>
    <row r="6" customFormat="false" ht="51.75" hidden="false" customHeight="false" outlineLevel="0" collapsed="false">
      <c r="A6" s="615"/>
      <c r="B6" s="212" t="s">
        <v>1782</v>
      </c>
      <c r="C6" s="618" t="s">
        <v>1783</v>
      </c>
      <c r="D6" s="616"/>
      <c r="E6" s="616"/>
      <c r="F6" s="618" t="s">
        <v>1782</v>
      </c>
      <c r="G6" s="618" t="s">
        <v>1783</v>
      </c>
      <c r="H6" s="619" t="s">
        <v>1784</v>
      </c>
      <c r="I6" s="616"/>
    </row>
    <row r="7" customFormat="false" ht="27" hidden="false" customHeight="false" outlineLevel="0" collapsed="false">
      <c r="A7" s="620" t="s">
        <v>1785</v>
      </c>
      <c r="B7" s="536" t="s">
        <v>1786</v>
      </c>
      <c r="C7" s="536" t="s">
        <v>1787</v>
      </c>
      <c r="D7" s="536" t="s">
        <v>1788</v>
      </c>
      <c r="E7" s="536" t="s">
        <v>1789</v>
      </c>
      <c r="F7" s="536" t="s">
        <v>1787</v>
      </c>
      <c r="G7" s="536" t="s">
        <v>1788</v>
      </c>
      <c r="H7" s="536" t="s">
        <v>1789</v>
      </c>
      <c r="I7" s="536" t="s">
        <v>1789</v>
      </c>
    </row>
    <row r="8" customFormat="false" ht="16.5" hidden="false" customHeight="false" outlineLevel="0" collapsed="false">
      <c r="A8" s="620" t="s">
        <v>1790</v>
      </c>
      <c r="B8" s="536" t="s">
        <v>1791</v>
      </c>
      <c r="C8" s="536" t="s">
        <v>1791</v>
      </c>
      <c r="D8" s="536" t="s">
        <v>1791</v>
      </c>
      <c r="E8" s="536" t="s">
        <v>1791</v>
      </c>
      <c r="F8" s="536" t="s">
        <v>1792</v>
      </c>
      <c r="G8" s="536" t="s">
        <v>1792</v>
      </c>
      <c r="H8" s="536" t="s">
        <v>1792</v>
      </c>
      <c r="I8" s="536" t="s">
        <v>1792</v>
      </c>
    </row>
    <row r="9" customFormat="false" ht="27" hidden="false" customHeight="false" outlineLevel="0" collapsed="false">
      <c r="A9" s="620" t="s">
        <v>1793</v>
      </c>
      <c r="B9" s="536" t="s">
        <v>1794</v>
      </c>
      <c r="C9" s="536" t="s">
        <v>1795</v>
      </c>
      <c r="D9" s="536" t="s">
        <v>1786</v>
      </c>
      <c r="E9" s="536" t="s">
        <v>1788</v>
      </c>
      <c r="F9" s="536" t="s">
        <v>1795</v>
      </c>
      <c r="G9" s="536" t="s">
        <v>1786</v>
      </c>
      <c r="H9" s="536" t="s">
        <v>1787</v>
      </c>
      <c r="I9" s="536" t="s">
        <v>1788</v>
      </c>
    </row>
    <row r="10" customFormat="false" ht="27" hidden="false" customHeight="false" outlineLevel="0" collapsed="false">
      <c r="A10" s="620" t="s">
        <v>1796</v>
      </c>
      <c r="B10" s="536" t="s">
        <v>1786</v>
      </c>
      <c r="C10" s="536" t="s">
        <v>1787</v>
      </c>
      <c r="D10" s="536" t="s">
        <v>1788</v>
      </c>
      <c r="E10" s="536" t="s">
        <v>1789</v>
      </c>
      <c r="F10" s="536" t="s">
        <v>1787</v>
      </c>
      <c r="G10" s="536" t="s">
        <v>1788</v>
      </c>
      <c r="H10" s="536" t="s">
        <v>1789</v>
      </c>
      <c r="I10" s="536" t="s">
        <v>1797</v>
      </c>
    </row>
    <row r="11" customFormat="false" ht="15.75" hidden="false" customHeight="false" outlineLevel="0" collapsed="false">
      <c r="A11" s="621"/>
    </row>
    <row r="12" customFormat="false" ht="15.75" hidden="false" customHeight="true" outlineLevel="0" collapsed="false">
      <c r="A12" s="49" t="s">
        <v>1798</v>
      </c>
      <c r="B12" s="49"/>
      <c r="C12" s="49"/>
      <c r="D12" s="49"/>
      <c r="E12" s="49"/>
      <c r="F12" s="49"/>
      <c r="G12" s="49"/>
      <c r="H12" s="49"/>
      <c r="I12" s="49"/>
    </row>
    <row r="13" customFormat="false" ht="33" hidden="false" customHeight="true" outlineLevel="0" collapsed="false">
      <c r="A13" s="49" t="s">
        <v>1799</v>
      </c>
      <c r="B13" s="49"/>
      <c r="C13" s="49"/>
      <c r="D13" s="49"/>
      <c r="E13" s="49"/>
      <c r="F13" s="49"/>
      <c r="G13" s="49"/>
      <c r="H13" s="49"/>
      <c r="I13" s="49"/>
    </row>
    <row r="14" customFormat="false" ht="17.25" hidden="false" customHeight="true" outlineLevel="0" collapsed="false">
      <c r="A14" s="49" t="s">
        <v>1800</v>
      </c>
      <c r="B14" s="49"/>
      <c r="C14" s="49"/>
      <c r="D14" s="49"/>
      <c r="E14" s="49"/>
      <c r="F14" s="49"/>
      <c r="G14" s="49"/>
      <c r="H14" s="49"/>
      <c r="I14" s="49"/>
    </row>
    <row r="15" customFormat="false" ht="16.5" hidden="false" customHeight="true" outlineLevel="0" collapsed="false">
      <c r="A15" s="49" t="s">
        <v>1801</v>
      </c>
      <c r="B15" s="49"/>
      <c r="C15" s="49"/>
      <c r="D15" s="49"/>
      <c r="E15" s="49"/>
      <c r="F15" s="49"/>
      <c r="G15" s="49"/>
      <c r="H15" s="49"/>
      <c r="I15" s="49"/>
    </row>
    <row r="16" customFormat="false" ht="15.75" hidden="false" customHeight="true" outlineLevel="0" collapsed="false">
      <c r="A16" s="622" t="s">
        <v>1802</v>
      </c>
      <c r="B16" s="622"/>
      <c r="C16" s="622"/>
      <c r="D16" s="622"/>
      <c r="E16" s="622"/>
      <c r="F16" s="622"/>
      <c r="G16" s="622"/>
      <c r="H16" s="622"/>
      <c r="I16" s="622"/>
    </row>
    <row r="17" customFormat="false" ht="15.75" hidden="false" customHeight="false" outlineLevel="0" collapsed="false">
      <c r="A17" s="51" t="s">
        <v>1803</v>
      </c>
      <c r="B17" s="623"/>
      <c r="C17" s="623"/>
      <c r="D17" s="623"/>
      <c r="E17" s="623"/>
      <c r="F17" s="623"/>
      <c r="G17" s="623"/>
      <c r="H17" s="623"/>
      <c r="I17" s="623"/>
    </row>
    <row r="18" customFormat="false" ht="32.25" hidden="false" customHeight="true" outlineLevel="0" collapsed="false">
      <c r="A18" s="622" t="s">
        <v>1804</v>
      </c>
      <c r="B18" s="622"/>
      <c r="C18" s="622"/>
      <c r="D18" s="622"/>
      <c r="E18" s="622"/>
      <c r="F18" s="622"/>
      <c r="G18" s="622"/>
      <c r="H18" s="622"/>
      <c r="I18" s="622"/>
    </row>
  </sheetData>
  <mergeCells count="15">
    <mergeCell ref="A1:I2"/>
    <mergeCell ref="A3:A6"/>
    <mergeCell ref="B3:E3"/>
    <mergeCell ref="F3:I3"/>
    <mergeCell ref="B4:C5"/>
    <mergeCell ref="D4:D6"/>
    <mergeCell ref="E4:E6"/>
    <mergeCell ref="F4:G5"/>
    <mergeCell ref="I4:I6"/>
    <mergeCell ref="A12:I12"/>
    <mergeCell ref="A13:I13"/>
    <mergeCell ref="A14:I14"/>
    <mergeCell ref="A15:I15"/>
    <mergeCell ref="A16:I16"/>
    <mergeCell ref="A18:I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J12"/>
    </sheetView>
  </sheetViews>
  <sheetFormatPr defaultColWidth="9.0546875" defaultRowHeight="12.75" zeroHeight="false" outlineLevelRow="0" outlineLevelCol="0"/>
  <cols>
    <col collapsed="false" customWidth="true" hidden="false" outlineLevel="0" max="1" min="1" style="28" width="41.99"/>
  </cols>
  <sheetData>
    <row r="1" customFormat="false" ht="18.75" hidden="false" customHeight="false" outlineLevel="0" collapsed="false">
      <c r="A1" s="624" t="s">
        <v>1805</v>
      </c>
      <c r="B1" s="624"/>
      <c r="C1" s="624"/>
      <c r="D1" s="624"/>
      <c r="E1" s="624"/>
      <c r="F1" s="624"/>
      <c r="G1" s="624"/>
      <c r="H1" s="624"/>
      <c r="I1" s="624"/>
      <c r="J1" s="624"/>
    </row>
    <row r="2" customFormat="false" ht="15.75" hidden="false" customHeight="false" outlineLevel="0" collapsed="false">
      <c r="A2" s="300" t="s">
        <v>1806</v>
      </c>
      <c r="B2" s="300"/>
      <c r="C2" s="300"/>
      <c r="D2" s="300"/>
      <c r="E2" s="300"/>
      <c r="F2" s="300"/>
      <c r="G2" s="300"/>
      <c r="H2" s="300"/>
      <c r="I2" s="300"/>
      <c r="J2" s="300"/>
    </row>
    <row r="3" customFormat="false" ht="16.5" hidden="false" customHeight="false" outlineLevel="0" collapsed="false">
      <c r="A3" s="625" t="s">
        <v>1807</v>
      </c>
      <c r="B3" s="625"/>
      <c r="C3" s="625"/>
      <c r="D3" s="625"/>
      <c r="E3" s="625"/>
      <c r="F3" s="625"/>
      <c r="G3" s="625"/>
      <c r="H3" s="625"/>
      <c r="I3" s="625"/>
      <c r="J3" s="625"/>
    </row>
    <row r="4" customFormat="false" ht="16.5" hidden="false" customHeight="true" outlineLevel="0" collapsed="false">
      <c r="A4" s="626" t="s">
        <v>1808</v>
      </c>
      <c r="B4" s="627" t="s">
        <v>1809</v>
      </c>
      <c r="C4" s="627"/>
      <c r="D4" s="627"/>
      <c r="E4" s="627"/>
      <c r="F4" s="627"/>
      <c r="G4" s="627"/>
      <c r="H4" s="627"/>
      <c r="I4" s="627"/>
      <c r="J4" s="627"/>
    </row>
    <row r="5" customFormat="false" ht="45.75" hidden="false" customHeight="false" outlineLevel="0" collapsed="false">
      <c r="A5" s="626"/>
      <c r="B5" s="618" t="s">
        <v>1810</v>
      </c>
      <c r="C5" s="628" t="s">
        <v>1811</v>
      </c>
      <c r="D5" s="628" t="s">
        <v>1812</v>
      </c>
      <c r="E5" s="536" t="s">
        <v>1813</v>
      </c>
      <c r="F5" s="536" t="s">
        <v>1814</v>
      </c>
      <c r="G5" s="536" t="s">
        <v>1815</v>
      </c>
      <c r="H5" s="536" t="s">
        <v>1816</v>
      </c>
      <c r="I5" s="536" t="s">
        <v>1817</v>
      </c>
      <c r="J5" s="629" t="s">
        <v>1818</v>
      </c>
    </row>
    <row r="6" customFormat="false" ht="16.5" hidden="false" customHeight="false" outlineLevel="0" collapsed="false">
      <c r="A6" s="630" t="s">
        <v>1819</v>
      </c>
      <c r="B6" s="536" t="s">
        <v>746</v>
      </c>
      <c r="C6" s="536" t="s">
        <v>746</v>
      </c>
      <c r="D6" s="536" t="s">
        <v>746</v>
      </c>
      <c r="E6" s="536" t="n">
        <v>50</v>
      </c>
      <c r="F6" s="536" t="n">
        <v>100</v>
      </c>
      <c r="G6" s="536" t="n">
        <v>150</v>
      </c>
      <c r="H6" s="536" t="n">
        <v>150</v>
      </c>
      <c r="I6" s="536" t="n">
        <v>200</v>
      </c>
      <c r="J6" s="536" t="n">
        <v>200</v>
      </c>
    </row>
    <row r="7" customFormat="false" ht="16.5" hidden="false" customHeight="false" outlineLevel="0" collapsed="false">
      <c r="A7" s="630" t="s">
        <v>1820</v>
      </c>
      <c r="B7" s="536" t="s">
        <v>746</v>
      </c>
      <c r="C7" s="536" t="s">
        <v>746</v>
      </c>
      <c r="D7" s="536" t="s">
        <v>746</v>
      </c>
      <c r="E7" s="536" t="n">
        <v>100</v>
      </c>
      <c r="F7" s="536" t="n">
        <v>150</v>
      </c>
      <c r="G7" s="536" t="n">
        <v>200</v>
      </c>
      <c r="H7" s="536" t="n">
        <v>200</v>
      </c>
      <c r="I7" s="536" t="n">
        <v>250</v>
      </c>
      <c r="J7" s="536" t="n">
        <v>250</v>
      </c>
    </row>
    <row r="8" customFormat="false" ht="37.5" hidden="false" customHeight="false" outlineLevel="0" collapsed="false">
      <c r="A8" s="630" t="s">
        <v>1821</v>
      </c>
      <c r="B8" s="536" t="n">
        <v>50</v>
      </c>
      <c r="C8" s="536" t="n">
        <v>100</v>
      </c>
      <c r="D8" s="536" t="n">
        <v>150</v>
      </c>
      <c r="E8" s="536" t="n">
        <v>250</v>
      </c>
      <c r="F8" s="536" t="n">
        <v>400</v>
      </c>
      <c r="G8" s="536" t="n">
        <v>550</v>
      </c>
      <c r="H8" s="536" t="n">
        <v>750</v>
      </c>
      <c r="I8" s="536" t="n">
        <v>1100</v>
      </c>
      <c r="J8" s="536" t="n">
        <v>1500</v>
      </c>
    </row>
    <row r="9" customFormat="false" ht="16.5" hidden="false" customHeight="false" outlineLevel="0" collapsed="false">
      <c r="A9" s="630" t="s">
        <v>1822</v>
      </c>
      <c r="B9" s="536" t="n">
        <v>100</v>
      </c>
      <c r="C9" s="536" t="n">
        <v>150</v>
      </c>
      <c r="D9" s="536" t="n">
        <v>250</v>
      </c>
      <c r="E9" s="536" t="n">
        <v>400</v>
      </c>
      <c r="F9" s="536" t="n">
        <v>550</v>
      </c>
      <c r="G9" s="536" t="n">
        <v>750</v>
      </c>
      <c r="H9" s="536" t="n">
        <v>1100</v>
      </c>
      <c r="I9" s="536" t="n">
        <v>1500</v>
      </c>
      <c r="J9" s="536" t="n">
        <v>1500</v>
      </c>
    </row>
    <row r="10" customFormat="false" ht="25.5" hidden="false" customHeight="false" outlineLevel="0" collapsed="false">
      <c r="A10" s="630" t="s">
        <v>1823</v>
      </c>
      <c r="B10" s="536" t="n">
        <v>200</v>
      </c>
      <c r="C10" s="536" t="n">
        <v>250</v>
      </c>
      <c r="D10" s="536" t="n">
        <v>400</v>
      </c>
      <c r="E10" s="536" t="n">
        <v>550</v>
      </c>
      <c r="F10" s="536" t="n">
        <v>750</v>
      </c>
      <c r="G10" s="536" t="n">
        <v>1000</v>
      </c>
      <c r="H10" s="536" t="n">
        <v>1500</v>
      </c>
      <c r="I10" s="536" t="n">
        <v>2000</v>
      </c>
      <c r="J10" s="536" t="n">
        <v>2000</v>
      </c>
    </row>
    <row r="11" customFormat="false" ht="37.5" hidden="false" customHeight="false" outlineLevel="0" collapsed="false">
      <c r="A11" s="630" t="s">
        <v>1824</v>
      </c>
      <c r="B11" s="536" t="n">
        <v>300</v>
      </c>
      <c r="C11" s="536" t="n">
        <v>400</v>
      </c>
      <c r="D11" s="536" t="n">
        <v>550</v>
      </c>
      <c r="E11" s="536" t="n">
        <v>750</v>
      </c>
      <c r="F11" s="536" t="n">
        <v>1100</v>
      </c>
      <c r="G11" s="536" t="n">
        <v>1500</v>
      </c>
      <c r="H11" s="536" t="n">
        <v>2000</v>
      </c>
      <c r="I11" s="536" t="n">
        <v>2500</v>
      </c>
      <c r="J11" s="536" t="n">
        <v>2500</v>
      </c>
    </row>
    <row r="12" customFormat="false" ht="18.75" hidden="false" customHeight="false" outlineLevel="0" collapsed="false">
      <c r="A12" s="631" t="s">
        <v>1825</v>
      </c>
      <c r="B12" s="631"/>
      <c r="C12" s="631"/>
      <c r="D12" s="631"/>
      <c r="E12" s="631"/>
      <c r="F12" s="631"/>
      <c r="G12" s="631"/>
      <c r="H12" s="631"/>
      <c r="I12" s="631"/>
      <c r="J12" s="631"/>
    </row>
    <row r="13" customFormat="false" ht="15.75" hidden="false" customHeight="false" outlineLevel="0" collapsed="false">
      <c r="A13" s="632" t="s">
        <v>1826</v>
      </c>
      <c r="B13" s="632"/>
      <c r="C13" s="632"/>
      <c r="D13" s="632"/>
      <c r="E13" s="632"/>
      <c r="F13" s="632"/>
      <c r="G13" s="632"/>
      <c r="H13" s="632"/>
      <c r="I13" s="632"/>
      <c r="J13" s="632"/>
    </row>
    <row r="14" customFormat="false" ht="15.75" hidden="false" customHeight="false" outlineLevel="0" collapsed="false">
      <c r="A14" s="632" t="s">
        <v>1827</v>
      </c>
      <c r="B14" s="632"/>
      <c r="C14" s="632"/>
      <c r="D14" s="632"/>
      <c r="E14" s="632"/>
      <c r="F14" s="632"/>
      <c r="G14" s="632"/>
      <c r="H14" s="632"/>
      <c r="I14" s="632"/>
      <c r="J14" s="632"/>
    </row>
    <row r="15" customFormat="false" ht="15.75" hidden="false" customHeight="false" outlineLevel="0" collapsed="false">
      <c r="A15" s="632" t="s">
        <v>1828</v>
      </c>
      <c r="B15" s="632"/>
      <c r="C15" s="632"/>
      <c r="D15" s="632"/>
      <c r="E15" s="632"/>
      <c r="F15" s="632"/>
      <c r="G15" s="632"/>
      <c r="H15" s="632"/>
      <c r="I15" s="632"/>
      <c r="J15" s="632"/>
    </row>
    <row r="16" customFormat="false" ht="15.75" hidden="false" customHeight="false" outlineLevel="0" collapsed="false">
      <c r="A16" s="632" t="s">
        <v>1829</v>
      </c>
      <c r="B16" s="632"/>
      <c r="C16" s="632"/>
      <c r="D16" s="632"/>
      <c r="E16" s="632"/>
      <c r="F16" s="632"/>
      <c r="G16" s="632"/>
      <c r="H16" s="632"/>
      <c r="I16" s="632"/>
      <c r="J16" s="632"/>
    </row>
    <row r="17" customFormat="false" ht="15.75" hidden="false" customHeight="false" outlineLevel="0" collapsed="false">
      <c r="A17" s="632" t="s">
        <v>1830</v>
      </c>
      <c r="B17" s="632"/>
      <c r="C17" s="632"/>
      <c r="D17" s="632"/>
      <c r="E17" s="632"/>
      <c r="F17" s="632"/>
      <c r="G17" s="632"/>
      <c r="H17" s="632"/>
      <c r="I17" s="632"/>
      <c r="J17" s="632"/>
    </row>
    <row r="18" customFormat="false" ht="15.75" hidden="false" customHeight="false" outlineLevel="0" collapsed="false">
      <c r="A18" s="632" t="s">
        <v>1831</v>
      </c>
      <c r="B18" s="632"/>
      <c r="C18" s="632"/>
      <c r="D18" s="632"/>
      <c r="E18" s="632"/>
      <c r="F18" s="632"/>
      <c r="G18" s="632"/>
      <c r="H18" s="632"/>
      <c r="I18" s="632"/>
      <c r="J18" s="632"/>
    </row>
    <row r="19" customFormat="false" ht="15.75" hidden="false" customHeight="false" outlineLevel="0" collapsed="false">
      <c r="A19" s="632" t="s">
        <v>1832</v>
      </c>
      <c r="B19" s="632"/>
      <c r="C19" s="632"/>
      <c r="D19" s="632"/>
      <c r="E19" s="632"/>
      <c r="F19" s="632"/>
      <c r="G19" s="632"/>
      <c r="H19" s="632"/>
      <c r="I19" s="632"/>
      <c r="J19" s="632"/>
    </row>
    <row r="20" customFormat="false" ht="15.75" hidden="false" customHeight="false" outlineLevel="0" collapsed="false">
      <c r="A20" s="632" t="s">
        <v>1833</v>
      </c>
      <c r="B20" s="632"/>
      <c r="C20" s="632"/>
      <c r="D20" s="632"/>
      <c r="E20" s="632"/>
      <c r="F20" s="632"/>
      <c r="G20" s="632"/>
      <c r="H20" s="632"/>
      <c r="I20" s="632"/>
      <c r="J20" s="632"/>
    </row>
  </sheetData>
  <mergeCells count="14">
    <mergeCell ref="A1:J1"/>
    <mergeCell ref="A2:J2"/>
    <mergeCell ref="A3:J3"/>
    <mergeCell ref="A4:A5"/>
    <mergeCell ref="B4:J4"/>
    <mergeCell ref="A12:J12"/>
    <mergeCell ref="A13:J13"/>
    <mergeCell ref="A14:J14"/>
    <mergeCell ref="A15:J15"/>
    <mergeCell ref="A16:J16"/>
    <mergeCell ref="A17:J17"/>
    <mergeCell ref="A18:J18"/>
    <mergeCell ref="A19:J19"/>
    <mergeCell ref="A20:J2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633" width="31.7"/>
    <col collapsed="false" customWidth="true" hidden="false" outlineLevel="0" max="13" min="2" style="633" width="8.28"/>
    <col collapsed="false" customWidth="false" hidden="false" outlineLevel="0" max="257" min="14" style="633" width="9.14"/>
  </cols>
  <sheetData>
    <row r="1" customFormat="false" ht="16.5" hidden="false" customHeight="false" outlineLevel="0" collapsed="false">
      <c r="A1" s="74" t="s">
        <v>1834</v>
      </c>
      <c r="B1" s="74"/>
      <c r="C1" s="74"/>
      <c r="D1" s="74"/>
      <c r="E1" s="74"/>
      <c r="F1" s="74"/>
      <c r="G1" s="74"/>
      <c r="H1" s="74"/>
      <c r="I1" s="74"/>
      <c r="J1" s="74"/>
      <c r="K1" s="74"/>
      <c r="L1" s="74"/>
      <c r="M1" s="74"/>
    </row>
    <row r="2" customFormat="false" ht="12.75" hidden="false" customHeight="false" outlineLevel="0" collapsed="false">
      <c r="A2" s="75" t="s">
        <v>415</v>
      </c>
      <c r="B2" s="76" t="s">
        <v>416</v>
      </c>
      <c r="C2" s="76"/>
      <c r="D2" s="76"/>
      <c r="E2" s="76"/>
      <c r="F2" s="76"/>
      <c r="G2" s="76"/>
      <c r="H2" s="76"/>
      <c r="I2" s="76"/>
      <c r="J2" s="76"/>
      <c r="K2" s="76"/>
      <c r="L2" s="76"/>
      <c r="M2" s="76"/>
    </row>
    <row r="3" customFormat="false" ht="12.75" hidden="false" customHeight="false" outlineLevel="0" collapsed="false">
      <c r="A3" s="75"/>
      <c r="B3" s="78" t="s">
        <v>1835</v>
      </c>
      <c r="C3" s="78"/>
      <c r="D3" s="79" t="s">
        <v>1836</v>
      </c>
      <c r="E3" s="79"/>
      <c r="F3" s="80" t="s">
        <v>1837</v>
      </c>
      <c r="G3" s="80"/>
      <c r="H3" s="79" t="s">
        <v>1838</v>
      </c>
      <c r="I3" s="79"/>
      <c r="J3" s="79" t="s">
        <v>1839</v>
      </c>
      <c r="K3" s="79"/>
      <c r="L3" s="81" t="s">
        <v>1840</v>
      </c>
      <c r="M3" s="81"/>
    </row>
    <row r="4" customFormat="false" ht="12.75" hidden="false" customHeight="false" outlineLevel="0" collapsed="false">
      <c r="A4" s="75"/>
      <c r="B4" s="79"/>
      <c r="C4" s="79"/>
      <c r="D4" s="82"/>
      <c r="E4" s="82"/>
      <c r="F4" s="80"/>
      <c r="G4" s="80"/>
      <c r="H4" s="79"/>
      <c r="I4" s="79"/>
      <c r="J4" s="79"/>
      <c r="K4" s="79"/>
      <c r="L4" s="81"/>
      <c r="M4" s="81"/>
    </row>
    <row r="5" customFormat="false" ht="20.1" hidden="false" customHeight="true" outlineLevel="0" collapsed="false">
      <c r="A5" s="83" t="s">
        <v>427</v>
      </c>
      <c r="B5" s="132" t="n">
        <f aca="false">SUM(B6:C9)</f>
        <v>22</v>
      </c>
      <c r="C5" s="132"/>
      <c r="D5" s="132" t="n">
        <f aca="false">SUM(D6:E9)</f>
        <v>46</v>
      </c>
      <c r="E5" s="132"/>
      <c r="F5" s="132" t="n">
        <f aca="false">SUM(F6:G9)</f>
        <v>32</v>
      </c>
      <c r="G5" s="132"/>
      <c r="H5" s="132" t="n">
        <f aca="false">SUM(H6:I9)</f>
        <v>149</v>
      </c>
      <c r="I5" s="132"/>
      <c r="J5" s="132" t="n">
        <f aca="false">SUM(J6:K9)</f>
        <v>34</v>
      </c>
      <c r="K5" s="132"/>
      <c r="L5" s="132" t="n">
        <f aca="false">SUM(L6:M9)</f>
        <v>52</v>
      </c>
      <c r="M5" s="132"/>
    </row>
    <row r="6" customFormat="false" ht="20.1" hidden="false" customHeight="true" outlineLevel="0" collapsed="false">
      <c r="A6" s="86" t="s">
        <v>428</v>
      </c>
      <c r="B6" s="87" t="n">
        <v>7</v>
      </c>
      <c r="C6" s="87"/>
      <c r="D6" s="634" t="n">
        <v>12</v>
      </c>
      <c r="E6" s="634"/>
      <c r="F6" s="87" t="n">
        <v>5</v>
      </c>
      <c r="G6" s="87"/>
      <c r="H6" s="87" t="n">
        <v>120</v>
      </c>
      <c r="I6" s="87"/>
      <c r="J6" s="634" t="n">
        <v>5</v>
      </c>
      <c r="K6" s="634"/>
      <c r="L6" s="87" t="n">
        <v>18</v>
      </c>
      <c r="M6" s="87"/>
    </row>
    <row r="7" customFormat="false" ht="20.1" hidden="false" customHeight="true" outlineLevel="0" collapsed="false">
      <c r="A7" s="86" t="s">
        <v>429</v>
      </c>
      <c r="B7" s="87" t="n">
        <v>7</v>
      </c>
      <c r="C7" s="87"/>
      <c r="D7" s="87" t="n">
        <v>15</v>
      </c>
      <c r="E7" s="87"/>
      <c r="F7" s="87" t="n">
        <v>15</v>
      </c>
      <c r="G7" s="87"/>
      <c r="H7" s="87" t="n">
        <v>15</v>
      </c>
      <c r="I7" s="87"/>
      <c r="J7" s="87" t="n">
        <v>15</v>
      </c>
      <c r="K7" s="87"/>
      <c r="L7" s="87" t="n">
        <v>15</v>
      </c>
      <c r="M7" s="87"/>
    </row>
    <row r="8" customFormat="false" ht="20.1" hidden="false" customHeight="true" outlineLevel="0" collapsed="false">
      <c r="A8" s="86" t="s">
        <v>430</v>
      </c>
      <c r="B8" s="87" t="n">
        <v>2</v>
      </c>
      <c r="C8" s="87"/>
      <c r="D8" s="87" t="n">
        <v>4</v>
      </c>
      <c r="E8" s="87"/>
      <c r="F8" s="87" t="n">
        <v>4</v>
      </c>
      <c r="G8" s="87"/>
      <c r="H8" s="87" t="n">
        <v>4</v>
      </c>
      <c r="I8" s="87"/>
      <c r="J8" s="87" t="n">
        <v>4</v>
      </c>
      <c r="K8" s="87"/>
      <c r="L8" s="87" t="n">
        <v>4</v>
      </c>
      <c r="M8" s="87"/>
    </row>
    <row r="9" customFormat="false" ht="20.1" hidden="false" customHeight="true" outlineLevel="0" collapsed="false">
      <c r="A9" s="86" t="s">
        <v>431</v>
      </c>
      <c r="B9" s="87" t="n">
        <v>6</v>
      </c>
      <c r="C9" s="87"/>
      <c r="D9" s="87" t="n">
        <v>15</v>
      </c>
      <c r="E9" s="87"/>
      <c r="F9" s="87" t="n">
        <v>8</v>
      </c>
      <c r="G9" s="87"/>
      <c r="H9" s="87" t="n">
        <v>10</v>
      </c>
      <c r="I9" s="87"/>
      <c r="J9" s="88" t="n">
        <v>10</v>
      </c>
      <c r="K9" s="88"/>
      <c r="L9" s="88" t="n">
        <v>15</v>
      </c>
      <c r="M9" s="88"/>
    </row>
    <row r="10" customFormat="false" ht="20.1" hidden="false" customHeight="true" outlineLevel="0" collapsed="false">
      <c r="A10" s="83" t="s">
        <v>434</v>
      </c>
      <c r="B10" s="91" t="s">
        <v>435</v>
      </c>
      <c r="C10" s="91" t="s">
        <v>436</v>
      </c>
      <c r="D10" s="91" t="s">
        <v>435</v>
      </c>
      <c r="E10" s="91" t="s">
        <v>436</v>
      </c>
      <c r="F10" s="91" t="s">
        <v>435</v>
      </c>
      <c r="G10" s="91" t="s">
        <v>436</v>
      </c>
      <c r="H10" s="91" t="s">
        <v>435</v>
      </c>
      <c r="I10" s="91" t="s">
        <v>436</v>
      </c>
      <c r="J10" s="91" t="s">
        <v>435</v>
      </c>
      <c r="K10" s="91" t="s">
        <v>436</v>
      </c>
      <c r="L10" s="91" t="s">
        <v>435</v>
      </c>
      <c r="M10" s="92" t="s">
        <v>436</v>
      </c>
    </row>
    <row r="11" customFormat="false" ht="20.1" hidden="false" customHeight="true" outlineLevel="0" collapsed="false">
      <c r="A11" s="86" t="s">
        <v>437</v>
      </c>
      <c r="B11" s="93" t="n">
        <v>4</v>
      </c>
      <c r="C11" s="93" t="n">
        <v>2.4</v>
      </c>
      <c r="D11" s="79"/>
      <c r="E11" s="79"/>
      <c r="F11" s="93"/>
      <c r="G11" s="93"/>
      <c r="H11" s="79"/>
      <c r="I11" s="79"/>
      <c r="J11" s="79"/>
      <c r="K11" s="79"/>
      <c r="L11" s="93"/>
      <c r="M11" s="94"/>
    </row>
    <row r="12" customFormat="false" ht="20.1" hidden="false" customHeight="true" outlineLevel="0" collapsed="false">
      <c r="A12" s="86" t="s">
        <v>1841</v>
      </c>
      <c r="B12" s="93"/>
      <c r="C12" s="93"/>
      <c r="D12" s="79" t="n">
        <v>9.3</v>
      </c>
      <c r="E12" s="79" t="n">
        <v>7.3</v>
      </c>
      <c r="F12" s="93" t="n">
        <v>6.3</v>
      </c>
      <c r="G12" s="93" t="n">
        <v>4.7</v>
      </c>
      <c r="H12" s="79" t="n">
        <v>23.6</v>
      </c>
      <c r="I12" s="79" t="n">
        <v>8.2</v>
      </c>
      <c r="J12" s="79" t="n">
        <v>13.4</v>
      </c>
      <c r="K12" s="79" t="n">
        <v>8.7</v>
      </c>
      <c r="L12" s="93" t="n">
        <v>9.3</v>
      </c>
      <c r="M12" s="94" t="n">
        <v>7.8</v>
      </c>
    </row>
    <row r="13" customFormat="false" ht="20.1" hidden="false" customHeight="true" outlineLevel="0" collapsed="false">
      <c r="A13" s="83" t="s">
        <v>443</v>
      </c>
      <c r="B13" s="84"/>
      <c r="C13" s="84"/>
      <c r="D13" s="84"/>
      <c r="E13" s="84"/>
      <c r="F13" s="84"/>
      <c r="G13" s="84"/>
      <c r="H13" s="84"/>
      <c r="I13" s="84"/>
      <c r="J13" s="84"/>
      <c r="K13" s="84"/>
      <c r="L13" s="85"/>
      <c r="M13" s="85"/>
    </row>
    <row r="14" customFormat="false" ht="20.1" hidden="false" customHeight="true" outlineLevel="0" collapsed="false">
      <c r="A14" s="86" t="s">
        <v>437</v>
      </c>
      <c r="B14" s="95" t="n">
        <v>250</v>
      </c>
      <c r="C14" s="95"/>
      <c r="D14" s="95"/>
      <c r="E14" s="95"/>
      <c r="F14" s="95"/>
      <c r="G14" s="95"/>
      <c r="H14" s="95"/>
      <c r="I14" s="95"/>
      <c r="J14" s="95"/>
      <c r="K14" s="95"/>
      <c r="L14" s="96"/>
      <c r="M14" s="96"/>
    </row>
    <row r="15" customFormat="false" ht="20.1" hidden="false" customHeight="true" outlineLevel="0" collapsed="false">
      <c r="A15" s="86" t="s">
        <v>1841</v>
      </c>
      <c r="B15" s="95"/>
      <c r="C15" s="95"/>
      <c r="D15" s="95" t="n">
        <v>1800</v>
      </c>
      <c r="E15" s="95"/>
      <c r="F15" s="95" t="n">
        <v>100</v>
      </c>
      <c r="G15" s="95"/>
      <c r="H15" s="95" t="n">
        <v>4000</v>
      </c>
      <c r="I15" s="95"/>
      <c r="J15" s="95" t="n">
        <v>200</v>
      </c>
      <c r="K15" s="95"/>
      <c r="L15" s="96" t="n">
        <v>7000</v>
      </c>
      <c r="M15" s="96"/>
    </row>
    <row r="16" customFormat="false" ht="20.1" hidden="false" customHeight="true" outlineLevel="0" collapsed="false">
      <c r="A16" s="83"/>
      <c r="B16" s="97"/>
      <c r="C16" s="97"/>
      <c r="D16" s="97"/>
      <c r="E16" s="97"/>
      <c r="F16" s="97"/>
      <c r="G16" s="97"/>
      <c r="H16" s="97"/>
      <c r="I16" s="97"/>
      <c r="J16" s="97"/>
      <c r="K16" s="97"/>
      <c r="L16" s="98"/>
      <c r="M16" s="98"/>
    </row>
    <row r="17" customFormat="false" ht="20.1" hidden="false" customHeight="true" outlineLevel="0" collapsed="false">
      <c r="A17" s="99"/>
      <c r="B17" s="97"/>
      <c r="C17" s="97"/>
      <c r="D17" s="635"/>
      <c r="E17" s="635"/>
      <c r="F17" s="97"/>
      <c r="G17" s="97"/>
      <c r="H17" s="101"/>
      <c r="I17" s="101"/>
      <c r="J17" s="97"/>
      <c r="K17" s="97"/>
      <c r="L17" s="97"/>
      <c r="M17" s="97"/>
    </row>
    <row r="18" customFormat="false" ht="20.1" hidden="false" customHeight="true" outlineLevel="0" collapsed="false">
      <c r="A18" s="636"/>
      <c r="B18" s="103"/>
      <c r="C18" s="103"/>
      <c r="D18" s="103"/>
      <c r="E18" s="103"/>
      <c r="F18" s="103"/>
      <c r="G18" s="103"/>
      <c r="H18" s="103"/>
      <c r="I18" s="103"/>
      <c r="J18" s="103"/>
      <c r="K18" s="103"/>
      <c r="L18" s="103"/>
      <c r="M18" s="103"/>
    </row>
    <row r="19" customFormat="false" ht="15" hidden="false" customHeight="false" outlineLevel="0" collapsed="false">
      <c r="A19" s="106"/>
      <c r="B19" s="107"/>
      <c r="C19" s="107"/>
      <c r="D19" s="107"/>
      <c r="E19" s="107"/>
      <c r="F19" s="107"/>
      <c r="G19" s="107"/>
      <c r="H19" s="107"/>
      <c r="I19" s="107"/>
      <c r="J19" s="107"/>
      <c r="K19" s="107"/>
      <c r="L19" s="107"/>
      <c r="M19" s="108"/>
    </row>
  </sheetData>
  <mergeCells count="75">
    <mergeCell ref="A1:M1"/>
    <mergeCell ref="A2:A4"/>
    <mergeCell ref="B2:M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false" showOutlineSymbols="true" defaultGridColor="true" view="pageBreakPreview" topLeftCell="A166" colorId="64" zoomScale="100" zoomScaleNormal="75" zoomScalePageLayoutView="100" workbookViewId="0">
      <selection pane="topLeft" activeCell="E28" activeCellId="0" sqref="E28"/>
    </sheetView>
  </sheetViews>
  <sheetFormatPr defaultColWidth="8.84765625" defaultRowHeight="18" zeroHeight="false" outlineLevelRow="0" outlineLevelCol="0"/>
  <cols>
    <col collapsed="false" customWidth="true" hidden="false" outlineLevel="0" max="1" min="1" style="23" width="8.28"/>
    <col collapsed="false" customWidth="true" hidden="false" outlineLevel="0" max="2" min="2" style="24" width="51.28"/>
    <col collapsed="false" customWidth="true" hidden="false" outlineLevel="0" max="9" min="3" style="24" width="12.7"/>
    <col collapsed="false" customWidth="false" hidden="false" outlineLevel="0" max="257" min="10" style="25" width="8.85"/>
  </cols>
  <sheetData>
    <row r="1" customFormat="false" ht="18" hidden="false" customHeight="true" outlineLevel="0" collapsed="false">
      <c r="B1" s="26" t="s">
        <v>84</v>
      </c>
      <c r="C1" s="26"/>
      <c r="D1" s="26"/>
      <c r="E1" s="26"/>
      <c r="F1" s="26"/>
      <c r="G1" s="26"/>
      <c r="H1" s="26"/>
      <c r="I1" s="26"/>
    </row>
    <row r="2" customFormat="false" ht="26.25" hidden="false" customHeight="true" outlineLevel="0" collapsed="false"/>
    <row r="3" customFormat="false" ht="30.75" hidden="false" customHeight="true" outlineLevel="0" collapsed="false">
      <c r="A3" s="27" t="s">
        <v>85</v>
      </c>
      <c r="B3" s="27"/>
      <c r="C3" s="27"/>
      <c r="D3" s="27"/>
      <c r="E3" s="27"/>
      <c r="F3" s="27"/>
      <c r="G3" s="27"/>
      <c r="H3" s="27"/>
      <c r="I3" s="27"/>
    </row>
    <row r="4" customFormat="false" ht="30.75" hidden="false" customHeight="true" outlineLevel="0" collapsed="false">
      <c r="A4" s="28" t="s">
        <v>86</v>
      </c>
      <c r="B4" s="29" t="s">
        <v>87</v>
      </c>
      <c r="C4" s="29"/>
      <c r="D4" s="29"/>
      <c r="E4" s="29"/>
      <c r="F4" s="29"/>
      <c r="G4" s="29"/>
      <c r="H4" s="29"/>
      <c r="I4" s="29"/>
    </row>
    <row r="5" customFormat="false" ht="30.75" hidden="false" customHeight="true" outlineLevel="0" collapsed="false">
      <c r="A5" s="28"/>
      <c r="B5" s="30" t="s">
        <v>88</v>
      </c>
      <c r="C5" s="30"/>
      <c r="D5" s="30"/>
      <c r="E5" s="30"/>
      <c r="F5" s="30"/>
      <c r="G5" s="30"/>
      <c r="H5" s="30"/>
      <c r="I5" s="30"/>
    </row>
    <row r="6" customFormat="false" ht="15.75" hidden="false" customHeight="true" outlineLevel="0" collapsed="false">
      <c r="A6" s="28"/>
      <c r="B6" s="30" t="s">
        <v>89</v>
      </c>
      <c r="C6" s="30"/>
      <c r="D6" s="30"/>
      <c r="E6" s="30"/>
      <c r="F6" s="30"/>
      <c r="G6" s="30"/>
      <c r="H6" s="30"/>
      <c r="I6" s="30"/>
    </row>
    <row r="7" customFormat="false" ht="15.75" hidden="false" customHeight="true" outlineLevel="0" collapsed="false">
      <c r="A7" s="28"/>
      <c r="B7" s="30" t="s">
        <v>90</v>
      </c>
      <c r="C7" s="30"/>
      <c r="D7" s="30"/>
      <c r="E7" s="30"/>
      <c r="F7" s="30"/>
      <c r="G7" s="30"/>
      <c r="H7" s="30"/>
      <c r="I7" s="30"/>
    </row>
    <row r="8" customFormat="false" ht="15.75" hidden="false" customHeight="true" outlineLevel="0" collapsed="false">
      <c r="A8" s="28"/>
      <c r="B8" s="30" t="s">
        <v>91</v>
      </c>
      <c r="C8" s="30"/>
      <c r="D8" s="30"/>
      <c r="E8" s="30"/>
      <c r="F8" s="30"/>
      <c r="G8" s="30"/>
      <c r="H8" s="30"/>
      <c r="I8" s="30"/>
    </row>
    <row r="9" customFormat="false" ht="15.75" hidden="false" customHeight="true" outlineLevel="0" collapsed="false">
      <c r="A9" s="28"/>
      <c r="B9" s="30" t="s">
        <v>92</v>
      </c>
      <c r="C9" s="30"/>
      <c r="D9" s="30"/>
      <c r="E9" s="30"/>
      <c r="F9" s="30"/>
      <c r="G9" s="30"/>
      <c r="H9" s="30"/>
      <c r="I9" s="30"/>
    </row>
    <row r="10" customFormat="false" ht="15.75" hidden="false" customHeight="true" outlineLevel="0" collapsed="false">
      <c r="A10" s="28"/>
      <c r="B10" s="30" t="s">
        <v>93</v>
      </c>
      <c r="C10" s="30"/>
      <c r="D10" s="30"/>
      <c r="E10" s="30"/>
      <c r="F10" s="30"/>
      <c r="G10" s="30"/>
      <c r="H10" s="30"/>
      <c r="I10" s="30"/>
    </row>
    <row r="11" customFormat="false" ht="15.75" hidden="false" customHeight="true" outlineLevel="0" collapsed="false">
      <c r="A11" s="28"/>
      <c r="B11" s="29" t="s">
        <v>94</v>
      </c>
      <c r="C11" s="29"/>
      <c r="D11" s="29"/>
      <c r="E11" s="29"/>
      <c r="F11" s="29"/>
      <c r="G11" s="29"/>
      <c r="H11" s="29"/>
      <c r="I11" s="29"/>
    </row>
    <row r="12" customFormat="false" ht="30.75" hidden="false" customHeight="true" outlineLevel="0" collapsed="false">
      <c r="A12" s="28"/>
      <c r="B12" s="29" t="s">
        <v>95</v>
      </c>
      <c r="C12" s="29"/>
      <c r="D12" s="29"/>
      <c r="E12" s="29"/>
      <c r="F12" s="29"/>
      <c r="G12" s="29"/>
      <c r="H12" s="29"/>
      <c r="I12" s="29"/>
    </row>
    <row r="13" customFormat="false" ht="15.75" hidden="false" customHeight="true" outlineLevel="0" collapsed="false">
      <c r="A13" s="28"/>
      <c r="B13" s="29" t="s">
        <v>96</v>
      </c>
      <c r="C13" s="29"/>
      <c r="D13" s="29"/>
      <c r="E13" s="29"/>
      <c r="F13" s="29"/>
      <c r="G13" s="29"/>
      <c r="H13" s="29"/>
      <c r="I13" s="29"/>
    </row>
    <row r="14" customFormat="false" ht="15.75" hidden="false" customHeight="true" outlineLevel="0" collapsed="false">
      <c r="A14" s="28"/>
      <c r="B14" s="29" t="s">
        <v>97</v>
      </c>
      <c r="C14" s="29"/>
      <c r="D14" s="29"/>
      <c r="E14" s="29"/>
      <c r="F14" s="29"/>
      <c r="G14" s="29"/>
      <c r="H14" s="29"/>
      <c r="I14" s="29"/>
    </row>
    <row r="15" customFormat="false" ht="15.75" hidden="false" customHeight="true" outlineLevel="0" collapsed="false">
      <c r="A15" s="28"/>
      <c r="B15" s="29"/>
      <c r="C15" s="29"/>
      <c r="D15" s="29"/>
      <c r="E15" s="29"/>
      <c r="F15" s="29"/>
      <c r="G15" s="29"/>
      <c r="H15" s="29"/>
      <c r="I15" s="29"/>
    </row>
    <row r="16" customFormat="false" ht="37.15" hidden="false" customHeight="true" outlineLevel="0" collapsed="false">
      <c r="A16" s="23" t="s">
        <v>98</v>
      </c>
      <c r="B16" s="31" t="s">
        <v>99</v>
      </c>
      <c r="C16" s="31"/>
      <c r="D16" s="31"/>
      <c r="E16" s="31"/>
      <c r="F16" s="31"/>
      <c r="G16" s="31"/>
      <c r="H16" s="31"/>
      <c r="I16" s="31"/>
    </row>
    <row r="17" customFormat="false" ht="36.6" hidden="false" customHeight="true" outlineLevel="0" collapsed="false">
      <c r="A17" s="23" t="s">
        <v>100</v>
      </c>
      <c r="B17" s="32" t="s">
        <v>101</v>
      </c>
      <c r="C17" s="32"/>
      <c r="D17" s="32"/>
      <c r="E17" s="32"/>
      <c r="F17" s="32"/>
      <c r="G17" s="32"/>
      <c r="H17" s="32"/>
      <c r="I17" s="32"/>
    </row>
    <row r="18" customFormat="false" ht="54" hidden="false" customHeight="true" outlineLevel="0" collapsed="false">
      <c r="A18" s="23" t="s">
        <v>102</v>
      </c>
      <c r="B18" s="33" t="s">
        <v>103</v>
      </c>
      <c r="C18" s="33"/>
      <c r="D18" s="33"/>
      <c r="E18" s="33"/>
      <c r="F18" s="33"/>
      <c r="G18" s="33"/>
      <c r="H18" s="33"/>
      <c r="I18" s="33"/>
    </row>
    <row r="19" customFormat="false" ht="37.9" hidden="false" customHeight="true" outlineLevel="0" collapsed="false">
      <c r="A19" s="23" t="s">
        <v>104</v>
      </c>
      <c r="B19" s="33" t="s">
        <v>105</v>
      </c>
      <c r="C19" s="33"/>
      <c r="D19" s="33"/>
      <c r="E19" s="33"/>
      <c r="F19" s="33"/>
      <c r="G19" s="33"/>
      <c r="H19" s="33"/>
      <c r="I19" s="33"/>
    </row>
    <row r="20" customFormat="false" ht="15.75" hidden="false" customHeight="true" outlineLevel="0" collapsed="false">
      <c r="A20" s="23" t="s">
        <v>106</v>
      </c>
      <c r="B20" s="32" t="s">
        <v>107</v>
      </c>
      <c r="C20" s="32"/>
      <c r="D20" s="32"/>
      <c r="E20" s="32"/>
      <c r="F20" s="32"/>
      <c r="G20" s="32"/>
      <c r="H20" s="32"/>
      <c r="I20" s="32"/>
    </row>
    <row r="21" customFormat="false" ht="18" hidden="false" customHeight="true" outlineLevel="0" collapsed="false">
      <c r="A21" s="23" t="s">
        <v>108</v>
      </c>
      <c r="B21" s="32" t="s">
        <v>109</v>
      </c>
      <c r="C21" s="32"/>
      <c r="D21" s="32"/>
      <c r="E21" s="32"/>
      <c r="F21" s="32"/>
      <c r="G21" s="32"/>
      <c r="H21" s="32"/>
      <c r="I21" s="32"/>
    </row>
    <row r="22" customFormat="false" ht="35.45" hidden="false" customHeight="true" outlineLevel="0" collapsed="false">
      <c r="A22" s="23" t="s">
        <v>110</v>
      </c>
      <c r="B22" s="32" t="s">
        <v>111</v>
      </c>
      <c r="C22" s="32"/>
      <c r="D22" s="32"/>
      <c r="E22" s="32"/>
      <c r="F22" s="32"/>
      <c r="G22" s="32"/>
      <c r="H22" s="32"/>
      <c r="I22" s="32"/>
    </row>
    <row r="23" customFormat="false" ht="8.25" hidden="false" customHeight="true" outlineLevel="0" collapsed="false">
      <c r="B23" s="32" t="s">
        <v>112</v>
      </c>
      <c r="C23" s="32"/>
      <c r="D23" s="32"/>
      <c r="E23" s="32"/>
      <c r="F23" s="32"/>
      <c r="G23" s="32"/>
      <c r="H23" s="32"/>
      <c r="I23" s="32"/>
    </row>
    <row r="24" customFormat="false" ht="18" hidden="false" customHeight="true" outlineLevel="0" collapsed="false">
      <c r="A24" s="23" t="s">
        <v>113</v>
      </c>
      <c r="B24" s="32" t="s">
        <v>114</v>
      </c>
      <c r="C24" s="32"/>
      <c r="D24" s="32"/>
      <c r="E24" s="32"/>
      <c r="F24" s="32"/>
      <c r="G24" s="32"/>
      <c r="H24" s="32"/>
      <c r="I24" s="32"/>
    </row>
    <row r="25" customFormat="false" ht="36.6" hidden="false" customHeight="true" outlineLevel="0" collapsed="false">
      <c r="B25" s="32" t="s">
        <v>115</v>
      </c>
      <c r="C25" s="32"/>
      <c r="D25" s="32"/>
      <c r="E25" s="32"/>
      <c r="F25" s="32"/>
      <c r="G25" s="32"/>
      <c r="H25" s="32"/>
      <c r="I25" s="32"/>
    </row>
    <row r="26" customFormat="false" ht="18" hidden="false" customHeight="true" outlineLevel="0" collapsed="false">
      <c r="A26" s="23" t="s">
        <v>116</v>
      </c>
      <c r="B26" s="24" t="s">
        <v>117</v>
      </c>
      <c r="E26" s="24" t="s">
        <v>118</v>
      </c>
    </row>
    <row r="27" customFormat="false" ht="15.75" hidden="false" customHeight="true" outlineLevel="0" collapsed="false">
      <c r="A27" s="23" t="s">
        <v>119</v>
      </c>
      <c r="B27" s="24" t="s">
        <v>120</v>
      </c>
      <c r="E27" s="24" t="s">
        <v>121</v>
      </c>
    </row>
    <row r="28" customFormat="false" ht="18" hidden="false" customHeight="true" outlineLevel="0" collapsed="false">
      <c r="A28" s="23" t="s">
        <v>122</v>
      </c>
      <c r="B28" s="24" t="s">
        <v>123</v>
      </c>
      <c r="D28" s="24" t="s">
        <v>112</v>
      </c>
      <c r="E28" s="24" t="s">
        <v>124</v>
      </c>
    </row>
    <row r="29" customFormat="false" ht="18" hidden="false" customHeight="true" outlineLevel="0" collapsed="false">
      <c r="A29" s="23" t="s">
        <v>125</v>
      </c>
      <c r="B29" s="24" t="s">
        <v>126</v>
      </c>
      <c r="D29" s="24" t="s">
        <v>112</v>
      </c>
      <c r="E29" s="24" t="s">
        <v>127</v>
      </c>
    </row>
    <row r="30" customFormat="false" ht="18" hidden="false" customHeight="true" outlineLevel="0" collapsed="false">
      <c r="A30" s="23" t="s">
        <v>128</v>
      </c>
      <c r="B30" s="24" t="s">
        <v>129</v>
      </c>
      <c r="D30" s="24" t="s">
        <v>112</v>
      </c>
      <c r="E30" s="24" t="s">
        <v>130</v>
      </c>
    </row>
    <row r="31" customFormat="false" ht="18" hidden="false" customHeight="true" outlineLevel="0" collapsed="false">
      <c r="A31" s="23" t="s">
        <v>131</v>
      </c>
      <c r="B31" s="24" t="s">
        <v>132</v>
      </c>
      <c r="E31" s="24" t="s">
        <v>133</v>
      </c>
    </row>
    <row r="32" customFormat="false" ht="18" hidden="false" customHeight="true" outlineLevel="0" collapsed="false">
      <c r="A32" s="23" t="s">
        <v>134</v>
      </c>
      <c r="B32" s="24" t="s">
        <v>135</v>
      </c>
      <c r="E32" s="24" t="s">
        <v>136</v>
      </c>
    </row>
    <row r="33" customFormat="false" ht="18" hidden="false" customHeight="true" outlineLevel="0" collapsed="false">
      <c r="A33" s="23" t="s">
        <v>137</v>
      </c>
      <c r="B33" s="24" t="s">
        <v>138</v>
      </c>
      <c r="E33" s="24" t="s">
        <v>139</v>
      </c>
    </row>
    <row r="34" customFormat="false" ht="18" hidden="false" customHeight="true" outlineLevel="0" collapsed="false">
      <c r="A34" s="23" t="s">
        <v>140</v>
      </c>
      <c r="B34" s="24" t="s">
        <v>141</v>
      </c>
      <c r="E34" s="24" t="s">
        <v>142</v>
      </c>
    </row>
    <row r="35" customFormat="false" ht="18" hidden="false" customHeight="true" outlineLevel="0" collapsed="false">
      <c r="A35" s="23" t="s">
        <v>143</v>
      </c>
      <c r="B35" s="24" t="s">
        <v>144</v>
      </c>
      <c r="E35" s="24" t="s">
        <v>145</v>
      </c>
    </row>
    <row r="36" customFormat="false" ht="18" hidden="false" customHeight="true" outlineLevel="0" collapsed="false">
      <c r="A36" s="23" t="s">
        <v>146</v>
      </c>
      <c r="B36" s="24" t="s">
        <v>147</v>
      </c>
      <c r="E36" s="24" t="s">
        <v>148</v>
      </c>
    </row>
    <row r="37" customFormat="false" ht="18" hidden="false" customHeight="true" outlineLevel="0" collapsed="false">
      <c r="A37" s="23" t="s">
        <v>149</v>
      </c>
      <c r="B37" s="24" t="s">
        <v>150</v>
      </c>
      <c r="E37" s="24" t="s">
        <v>151</v>
      </c>
    </row>
    <row r="38" customFormat="false" ht="18" hidden="false" customHeight="true" outlineLevel="0" collapsed="false">
      <c r="A38" s="23" t="s">
        <v>152</v>
      </c>
      <c r="B38" s="24" t="s">
        <v>153</v>
      </c>
      <c r="E38" s="34" t="s">
        <v>154</v>
      </c>
      <c r="F38" s="34"/>
    </row>
    <row r="39" customFormat="false" ht="18" hidden="false" customHeight="true" outlineLevel="0" collapsed="false">
      <c r="A39" s="23" t="s">
        <v>155</v>
      </c>
      <c r="B39" s="24" t="s">
        <v>156</v>
      </c>
      <c r="E39" s="34" t="s">
        <v>157</v>
      </c>
      <c r="F39" s="34"/>
      <c r="G39" s="34"/>
    </row>
    <row r="40" customFormat="false" ht="18" hidden="false" customHeight="true" outlineLevel="0" collapsed="false">
      <c r="B40" s="32" t="s">
        <v>158</v>
      </c>
      <c r="C40" s="32"/>
      <c r="D40" s="32"/>
      <c r="E40" s="32"/>
      <c r="F40" s="32"/>
      <c r="G40" s="32"/>
      <c r="H40" s="32"/>
      <c r="I40" s="32"/>
    </row>
    <row r="41" customFormat="false" ht="23.25" hidden="false" customHeight="true" outlineLevel="0" collapsed="false">
      <c r="A41" s="23" t="s">
        <v>159</v>
      </c>
      <c r="B41" s="31" t="s">
        <v>160</v>
      </c>
      <c r="C41" s="31"/>
      <c r="D41" s="31"/>
      <c r="E41" s="31"/>
      <c r="F41" s="31"/>
      <c r="G41" s="31"/>
      <c r="H41" s="31"/>
      <c r="I41" s="31"/>
    </row>
    <row r="42" customFormat="false" ht="18" hidden="false" customHeight="true" outlineLevel="0" collapsed="false">
      <c r="A42" s="23" t="s">
        <v>161</v>
      </c>
      <c r="B42" s="32" t="s">
        <v>162</v>
      </c>
      <c r="C42" s="32"/>
      <c r="D42" s="32"/>
      <c r="E42" s="32"/>
      <c r="F42" s="32"/>
      <c r="G42" s="32"/>
      <c r="H42" s="32"/>
      <c r="I42" s="32"/>
    </row>
    <row r="43" customFormat="false" ht="39" hidden="false" customHeight="true" outlineLevel="0" collapsed="false">
      <c r="B43" s="32" t="s">
        <v>163</v>
      </c>
      <c r="C43" s="32"/>
      <c r="D43" s="32"/>
      <c r="E43" s="32"/>
      <c r="F43" s="32"/>
      <c r="G43" s="32"/>
      <c r="H43" s="32"/>
      <c r="I43" s="32"/>
    </row>
    <row r="44" customFormat="false" ht="36.6" hidden="false" customHeight="true" outlineLevel="0" collapsed="false">
      <c r="A44" s="23" t="s">
        <v>164</v>
      </c>
      <c r="B44" s="31" t="s">
        <v>165</v>
      </c>
      <c r="C44" s="31"/>
      <c r="D44" s="31"/>
      <c r="E44" s="31"/>
      <c r="F44" s="31"/>
      <c r="G44" s="31"/>
      <c r="H44" s="31"/>
      <c r="I44" s="31"/>
    </row>
    <row r="45" customFormat="false" ht="18" hidden="false" customHeight="true" outlineLevel="0" collapsed="false">
      <c r="A45" s="23" t="s">
        <v>166</v>
      </c>
      <c r="B45" s="32" t="s">
        <v>167</v>
      </c>
      <c r="C45" s="32"/>
      <c r="D45" s="32"/>
      <c r="E45" s="32"/>
      <c r="F45" s="32"/>
      <c r="G45" s="32"/>
      <c r="H45" s="32"/>
      <c r="I45" s="32"/>
    </row>
    <row r="46" customFormat="false" ht="36.6" hidden="false" customHeight="true" outlineLevel="0" collapsed="false">
      <c r="A46" s="23" t="s">
        <v>168</v>
      </c>
      <c r="B46" s="32" t="s">
        <v>169</v>
      </c>
      <c r="C46" s="32"/>
      <c r="D46" s="32"/>
      <c r="E46" s="32"/>
      <c r="F46" s="32"/>
      <c r="G46" s="32"/>
      <c r="H46" s="32"/>
      <c r="I46" s="32"/>
    </row>
    <row r="47" customFormat="false" ht="33" hidden="false" customHeight="true" outlineLevel="0" collapsed="false">
      <c r="A47" s="23" t="s">
        <v>170</v>
      </c>
      <c r="B47" s="34" t="s">
        <v>171</v>
      </c>
      <c r="C47" s="34"/>
      <c r="D47" s="34"/>
      <c r="E47" s="34"/>
      <c r="F47" s="34"/>
      <c r="G47" s="34"/>
      <c r="H47" s="34"/>
      <c r="I47" s="34"/>
    </row>
    <row r="48" customFormat="false" ht="66.75" hidden="false" customHeight="true" outlineLevel="0" collapsed="false">
      <c r="A48" s="23" t="s">
        <v>172</v>
      </c>
      <c r="B48" s="34" t="s">
        <v>173</v>
      </c>
      <c r="C48" s="34"/>
      <c r="D48" s="34"/>
      <c r="E48" s="34"/>
      <c r="F48" s="34"/>
      <c r="G48" s="34"/>
      <c r="H48" s="34"/>
      <c r="I48" s="34"/>
    </row>
    <row r="49" customFormat="false" ht="32.25" hidden="false" customHeight="true" outlineLevel="0" collapsed="false">
      <c r="A49" s="23" t="s">
        <v>174</v>
      </c>
      <c r="B49" s="34" t="s">
        <v>175</v>
      </c>
      <c r="C49" s="34"/>
      <c r="D49" s="34"/>
      <c r="E49" s="34"/>
      <c r="F49" s="34"/>
      <c r="G49" s="34"/>
      <c r="H49" s="34"/>
      <c r="I49" s="34"/>
    </row>
    <row r="50" customFormat="false" ht="38.25" hidden="false" customHeight="true" outlineLevel="0" collapsed="false">
      <c r="A50" s="23" t="s">
        <v>176</v>
      </c>
      <c r="B50" s="32" t="s">
        <v>177</v>
      </c>
      <c r="C50" s="32"/>
      <c r="D50" s="32"/>
      <c r="E50" s="32"/>
      <c r="F50" s="32"/>
      <c r="G50" s="32"/>
      <c r="H50" s="32"/>
      <c r="I50" s="32"/>
    </row>
    <row r="51" customFormat="false" ht="18" hidden="false" customHeight="true" outlineLevel="0" collapsed="false">
      <c r="A51" s="23" t="s">
        <v>178</v>
      </c>
      <c r="B51" s="32" t="s">
        <v>179</v>
      </c>
      <c r="C51" s="32"/>
      <c r="D51" s="32"/>
      <c r="E51" s="32"/>
      <c r="F51" s="32"/>
      <c r="G51" s="32"/>
      <c r="H51" s="32"/>
      <c r="I51" s="32"/>
    </row>
    <row r="52" customFormat="false" ht="40.5" hidden="false" customHeight="true" outlineLevel="0" collapsed="false">
      <c r="A52" s="23" t="s">
        <v>180</v>
      </c>
      <c r="B52" s="35" t="s">
        <v>181</v>
      </c>
      <c r="C52" s="35"/>
      <c r="D52" s="35"/>
      <c r="E52" s="35"/>
      <c r="F52" s="35"/>
      <c r="G52" s="35"/>
      <c r="H52" s="35"/>
      <c r="I52" s="35"/>
    </row>
    <row r="53" customFormat="false" ht="15.75" hidden="false" customHeight="true" outlineLevel="0" collapsed="false">
      <c r="A53" s="23" t="s">
        <v>182</v>
      </c>
      <c r="B53" s="34" t="s">
        <v>183</v>
      </c>
      <c r="C53" s="34"/>
      <c r="D53" s="34"/>
      <c r="E53" s="34"/>
      <c r="F53" s="34"/>
      <c r="G53" s="34"/>
      <c r="H53" s="34"/>
      <c r="I53" s="34"/>
    </row>
    <row r="54" customFormat="false" ht="32.25" hidden="false" customHeight="true" outlineLevel="0" collapsed="false">
      <c r="A54" s="23" t="s">
        <v>184</v>
      </c>
      <c r="B54" s="34" t="s">
        <v>185</v>
      </c>
      <c r="C54" s="34"/>
      <c r="D54" s="34"/>
      <c r="E54" s="34"/>
      <c r="F54" s="34"/>
      <c r="G54" s="34"/>
      <c r="H54" s="34"/>
      <c r="I54" s="34"/>
    </row>
    <row r="55" customFormat="false" ht="32.25" hidden="false" customHeight="true" outlineLevel="0" collapsed="false">
      <c r="A55" s="23" t="s">
        <v>186</v>
      </c>
      <c r="B55" s="34" t="s">
        <v>187</v>
      </c>
      <c r="C55" s="34"/>
      <c r="D55" s="34"/>
      <c r="E55" s="34"/>
      <c r="F55" s="34"/>
      <c r="G55" s="34"/>
      <c r="H55" s="34"/>
      <c r="I55" s="34"/>
    </row>
    <row r="56" customFormat="false" ht="36.6" hidden="false" customHeight="true" outlineLevel="0" collapsed="false">
      <c r="A56" s="23" t="s">
        <v>188</v>
      </c>
      <c r="B56" s="32" t="s">
        <v>189</v>
      </c>
      <c r="C56" s="32"/>
      <c r="D56" s="32"/>
      <c r="E56" s="32"/>
      <c r="F56" s="32"/>
      <c r="G56" s="32"/>
      <c r="H56" s="32"/>
      <c r="I56" s="32"/>
    </row>
    <row r="57" customFormat="false" ht="15.75" hidden="false" customHeight="true" outlineLevel="0" collapsed="false">
      <c r="A57" s="23" t="s">
        <v>190</v>
      </c>
      <c r="B57" s="32" t="s">
        <v>191</v>
      </c>
      <c r="C57" s="32"/>
      <c r="D57" s="32"/>
      <c r="E57" s="32"/>
      <c r="F57" s="32"/>
      <c r="G57" s="32"/>
      <c r="H57" s="32"/>
      <c r="I57" s="32"/>
    </row>
    <row r="58" customFormat="false" ht="21" hidden="false" customHeight="true" outlineLevel="0" collapsed="false">
      <c r="A58" s="23" t="s">
        <v>192</v>
      </c>
      <c r="B58" s="34" t="s">
        <v>193</v>
      </c>
      <c r="C58" s="34"/>
      <c r="D58" s="34"/>
      <c r="E58" s="34"/>
      <c r="F58" s="34"/>
      <c r="G58" s="34"/>
      <c r="H58" s="34"/>
      <c r="I58" s="34"/>
    </row>
    <row r="59" customFormat="false" ht="18" hidden="false" customHeight="true" outlineLevel="0" collapsed="false">
      <c r="A59" s="23" t="s">
        <v>194</v>
      </c>
      <c r="B59" s="32" t="s">
        <v>195</v>
      </c>
      <c r="C59" s="32"/>
      <c r="D59" s="32"/>
      <c r="E59" s="32"/>
      <c r="F59" s="32"/>
      <c r="G59" s="32"/>
      <c r="H59" s="32"/>
      <c r="I59" s="32"/>
    </row>
    <row r="60" customFormat="false" ht="38.25" hidden="false" customHeight="true" outlineLevel="0" collapsed="false">
      <c r="A60" s="23" t="s">
        <v>196</v>
      </c>
      <c r="B60" s="36" t="s">
        <v>197</v>
      </c>
      <c r="C60" s="36"/>
      <c r="D60" s="36"/>
      <c r="E60" s="36"/>
      <c r="F60" s="36"/>
      <c r="G60" s="36"/>
      <c r="H60" s="36"/>
      <c r="I60" s="36"/>
    </row>
    <row r="61" customFormat="false" ht="53.25" hidden="false" customHeight="true" outlineLevel="0" collapsed="false">
      <c r="A61" s="23" t="s">
        <v>198</v>
      </c>
      <c r="B61" s="36" t="s">
        <v>199</v>
      </c>
      <c r="C61" s="36"/>
      <c r="D61" s="36"/>
      <c r="E61" s="36"/>
      <c r="F61" s="36"/>
      <c r="G61" s="36"/>
      <c r="H61" s="36"/>
      <c r="I61" s="36"/>
    </row>
    <row r="62" customFormat="false" ht="69.75" hidden="false" customHeight="true" outlineLevel="0" collapsed="false">
      <c r="A62" s="23" t="s">
        <v>200</v>
      </c>
      <c r="B62" s="36" t="s">
        <v>201</v>
      </c>
      <c r="C62" s="36"/>
      <c r="D62" s="36"/>
      <c r="E62" s="36"/>
      <c r="F62" s="36"/>
      <c r="G62" s="36"/>
      <c r="H62" s="36"/>
      <c r="I62" s="36"/>
    </row>
    <row r="63" customFormat="false" ht="15.75" hidden="false" customHeight="true" outlineLevel="0" collapsed="false">
      <c r="A63" s="23" t="s">
        <v>202</v>
      </c>
      <c r="B63" s="36" t="s">
        <v>203</v>
      </c>
      <c r="C63" s="36"/>
      <c r="D63" s="36"/>
      <c r="E63" s="36"/>
      <c r="F63" s="36"/>
      <c r="G63" s="36"/>
      <c r="H63" s="36"/>
      <c r="I63" s="36"/>
    </row>
    <row r="64" customFormat="false" ht="38.25" hidden="false" customHeight="true" outlineLevel="0" collapsed="false">
      <c r="A64" s="23" t="s">
        <v>204</v>
      </c>
      <c r="B64" s="36" t="s">
        <v>205</v>
      </c>
      <c r="C64" s="36"/>
      <c r="D64" s="36"/>
      <c r="E64" s="36"/>
      <c r="F64" s="36"/>
      <c r="G64" s="36"/>
      <c r="H64" s="36"/>
      <c r="I64" s="36"/>
    </row>
    <row r="65" customFormat="false" ht="38.25" hidden="false" customHeight="true" outlineLevel="0" collapsed="false">
      <c r="A65" s="23" t="s">
        <v>206</v>
      </c>
      <c r="B65" s="36" t="s">
        <v>207</v>
      </c>
      <c r="C65" s="36"/>
      <c r="D65" s="36"/>
      <c r="E65" s="36"/>
      <c r="F65" s="36"/>
      <c r="G65" s="36"/>
      <c r="H65" s="36"/>
      <c r="I65" s="36"/>
    </row>
    <row r="66" customFormat="false" ht="15.75" hidden="false" customHeight="true" outlineLevel="0" collapsed="false">
      <c r="A66" s="23" t="s">
        <v>208</v>
      </c>
      <c r="B66" s="36" t="s">
        <v>209</v>
      </c>
      <c r="C66" s="36"/>
      <c r="D66" s="36"/>
      <c r="E66" s="36"/>
      <c r="F66" s="36"/>
      <c r="G66" s="36"/>
      <c r="H66" s="36"/>
      <c r="I66" s="36"/>
    </row>
    <row r="67" customFormat="false" ht="35.25" hidden="false" customHeight="true" outlineLevel="0" collapsed="false">
      <c r="A67" s="23" t="s">
        <v>210</v>
      </c>
      <c r="B67" s="36" t="s">
        <v>211</v>
      </c>
      <c r="C67" s="36"/>
      <c r="D67" s="36"/>
      <c r="E67" s="36"/>
      <c r="F67" s="36"/>
      <c r="G67" s="36"/>
      <c r="H67" s="36"/>
      <c r="I67" s="36"/>
    </row>
    <row r="68" customFormat="false" ht="15.75" hidden="false" customHeight="true" outlineLevel="0" collapsed="false">
      <c r="A68" s="23" t="s">
        <v>212</v>
      </c>
      <c r="B68" s="36" t="s">
        <v>213</v>
      </c>
      <c r="C68" s="36"/>
      <c r="D68" s="36"/>
      <c r="E68" s="36"/>
      <c r="F68" s="36"/>
      <c r="G68" s="36"/>
      <c r="H68" s="36"/>
      <c r="I68" s="36"/>
    </row>
    <row r="69" customFormat="false" ht="15.75" hidden="false" customHeight="true" outlineLevel="0" collapsed="false">
      <c r="A69" s="23" t="s">
        <v>214</v>
      </c>
      <c r="B69" s="36" t="s">
        <v>215</v>
      </c>
      <c r="C69" s="36"/>
      <c r="D69" s="36"/>
      <c r="E69" s="36"/>
      <c r="F69" s="36"/>
      <c r="G69" s="36"/>
      <c r="H69" s="36"/>
      <c r="I69" s="36"/>
    </row>
    <row r="70" customFormat="false" ht="38.25" hidden="false" customHeight="true" outlineLevel="0" collapsed="false">
      <c r="A70" s="23" t="s">
        <v>216</v>
      </c>
      <c r="B70" s="36" t="s">
        <v>217</v>
      </c>
      <c r="C70" s="36"/>
      <c r="D70" s="36"/>
      <c r="E70" s="36"/>
      <c r="F70" s="36"/>
      <c r="G70" s="36"/>
      <c r="H70" s="36"/>
      <c r="I70" s="36"/>
    </row>
    <row r="71" customFormat="false" ht="51" hidden="false" customHeight="true" outlineLevel="0" collapsed="false">
      <c r="A71" s="23" t="s">
        <v>218</v>
      </c>
      <c r="B71" s="36" t="s">
        <v>219</v>
      </c>
      <c r="C71" s="36"/>
      <c r="D71" s="36"/>
      <c r="E71" s="36"/>
      <c r="F71" s="36"/>
      <c r="G71" s="36"/>
      <c r="H71" s="36"/>
      <c r="I71" s="36"/>
    </row>
    <row r="72" customFormat="false" ht="15.75" hidden="false" customHeight="true" outlineLevel="0" collapsed="false">
      <c r="A72" s="23" t="s">
        <v>220</v>
      </c>
      <c r="B72" s="32" t="s">
        <v>221</v>
      </c>
      <c r="C72" s="32"/>
      <c r="D72" s="32"/>
      <c r="E72" s="32"/>
      <c r="F72" s="32"/>
      <c r="G72" s="32"/>
      <c r="H72" s="32"/>
      <c r="I72" s="32"/>
    </row>
    <row r="73" customFormat="false" ht="33" hidden="false" customHeight="true" outlineLevel="0" collapsed="false">
      <c r="A73" s="23" t="s">
        <v>222</v>
      </c>
      <c r="B73" s="34" t="s">
        <v>223</v>
      </c>
      <c r="C73" s="34"/>
      <c r="D73" s="34"/>
      <c r="E73" s="34"/>
      <c r="F73" s="34"/>
      <c r="G73" s="34"/>
      <c r="H73" s="34"/>
      <c r="I73" s="34"/>
    </row>
    <row r="74" customFormat="false" ht="15.75" hidden="false" customHeight="true" outlineLevel="0" collapsed="false">
      <c r="A74" s="23" t="s">
        <v>224</v>
      </c>
      <c r="B74" s="32" t="s">
        <v>225</v>
      </c>
      <c r="C74" s="32"/>
      <c r="D74" s="32"/>
      <c r="E74" s="32"/>
      <c r="F74" s="32"/>
      <c r="G74" s="32"/>
      <c r="H74" s="32"/>
      <c r="I74" s="32"/>
    </row>
    <row r="75" customFormat="false" ht="15.75" hidden="false" customHeight="true" outlineLevel="0" collapsed="false">
      <c r="A75" s="23" t="s">
        <v>226</v>
      </c>
      <c r="B75" s="32" t="s">
        <v>227</v>
      </c>
      <c r="C75" s="32"/>
      <c r="D75" s="32"/>
      <c r="E75" s="32"/>
      <c r="F75" s="32"/>
      <c r="G75" s="32"/>
      <c r="H75" s="32"/>
      <c r="I75" s="32"/>
    </row>
    <row r="76" customFormat="false" ht="15.75" hidden="false" customHeight="true" outlineLevel="0" collapsed="false">
      <c r="A76" s="23" t="s">
        <v>228</v>
      </c>
      <c r="B76" s="32" t="s">
        <v>229</v>
      </c>
      <c r="C76" s="32"/>
      <c r="D76" s="32"/>
      <c r="E76" s="32"/>
      <c r="F76" s="32"/>
      <c r="G76" s="32"/>
      <c r="H76" s="32"/>
      <c r="I76" s="32"/>
    </row>
    <row r="77" customFormat="false" ht="15.75" hidden="false" customHeight="true" outlineLevel="0" collapsed="false">
      <c r="A77" s="23" t="s">
        <v>230</v>
      </c>
      <c r="B77" s="34" t="s">
        <v>231</v>
      </c>
      <c r="C77" s="34"/>
      <c r="D77" s="34"/>
      <c r="E77" s="34"/>
      <c r="F77" s="34"/>
      <c r="G77" s="34"/>
      <c r="H77" s="34"/>
      <c r="I77" s="34"/>
    </row>
    <row r="78" customFormat="false" ht="34.5" hidden="false" customHeight="true" outlineLevel="0" collapsed="false">
      <c r="A78" s="23" t="s">
        <v>232</v>
      </c>
      <c r="B78" s="37" t="s">
        <v>233</v>
      </c>
      <c r="C78" s="37"/>
      <c r="D78" s="37"/>
      <c r="E78" s="37"/>
      <c r="F78" s="37"/>
      <c r="G78" s="37"/>
      <c r="H78" s="37"/>
      <c r="I78" s="37"/>
    </row>
    <row r="79" customFormat="false" ht="37.15" hidden="false" customHeight="true" outlineLevel="0" collapsed="false">
      <c r="A79" s="23" t="s">
        <v>234</v>
      </c>
      <c r="B79" s="32" t="s">
        <v>235</v>
      </c>
      <c r="C79" s="32"/>
      <c r="D79" s="32"/>
      <c r="E79" s="32"/>
      <c r="F79" s="32"/>
      <c r="G79" s="32"/>
      <c r="H79" s="32"/>
      <c r="I79" s="32"/>
    </row>
    <row r="80" customFormat="false" ht="36.6" hidden="false" customHeight="true" outlineLevel="0" collapsed="false">
      <c r="A80" s="23" t="s">
        <v>236</v>
      </c>
      <c r="B80" s="33" t="s">
        <v>237</v>
      </c>
      <c r="C80" s="33"/>
      <c r="D80" s="33"/>
      <c r="E80" s="33"/>
      <c r="F80" s="33"/>
      <c r="G80" s="33"/>
      <c r="H80" s="33"/>
      <c r="I80" s="33"/>
    </row>
    <row r="81" customFormat="false" ht="18" hidden="false" customHeight="true" outlineLevel="0" collapsed="false">
      <c r="A81" s="23" t="s">
        <v>238</v>
      </c>
      <c r="B81" s="32" t="s">
        <v>239</v>
      </c>
      <c r="C81" s="32"/>
      <c r="D81" s="32"/>
      <c r="E81" s="32"/>
      <c r="F81" s="32"/>
      <c r="G81" s="32"/>
      <c r="H81" s="32"/>
      <c r="I81" s="32"/>
    </row>
    <row r="82" customFormat="false" ht="18" hidden="false" customHeight="true" outlineLevel="0" collapsed="false">
      <c r="A82" s="23" t="s">
        <v>240</v>
      </c>
      <c r="B82" s="32" t="s">
        <v>241</v>
      </c>
      <c r="C82" s="32"/>
      <c r="D82" s="32"/>
      <c r="E82" s="32"/>
      <c r="F82" s="32"/>
      <c r="G82" s="32"/>
      <c r="H82" s="32"/>
      <c r="I82" s="32"/>
    </row>
    <row r="83" customFormat="false" ht="18" hidden="false" customHeight="true" outlineLevel="0" collapsed="false">
      <c r="A83" s="23" t="s">
        <v>242</v>
      </c>
      <c r="B83" s="32" t="s">
        <v>243</v>
      </c>
      <c r="C83" s="32"/>
      <c r="D83" s="32"/>
      <c r="E83" s="32"/>
      <c r="F83" s="32"/>
      <c r="G83" s="32"/>
      <c r="H83" s="32"/>
      <c r="I83" s="32"/>
    </row>
    <row r="84" customFormat="false" ht="48.75" hidden="false" customHeight="true" outlineLevel="0" collapsed="false">
      <c r="A84" s="23" t="s">
        <v>244</v>
      </c>
      <c r="B84" s="33" t="s">
        <v>245</v>
      </c>
      <c r="C84" s="33"/>
      <c r="D84" s="33"/>
      <c r="E84" s="33"/>
      <c r="F84" s="33"/>
      <c r="G84" s="33"/>
      <c r="H84" s="33"/>
      <c r="I84" s="33"/>
    </row>
    <row r="85" customFormat="false" ht="36" hidden="false" customHeight="true" outlineLevel="0" collapsed="false">
      <c r="A85" s="23" t="s">
        <v>246</v>
      </c>
      <c r="B85" s="32" t="s">
        <v>247</v>
      </c>
      <c r="C85" s="32"/>
      <c r="D85" s="32"/>
      <c r="E85" s="32"/>
      <c r="F85" s="32"/>
      <c r="G85" s="32"/>
      <c r="H85" s="32"/>
      <c r="I85" s="32"/>
    </row>
    <row r="86" customFormat="false" ht="18" hidden="false" customHeight="true" outlineLevel="0" collapsed="false">
      <c r="A86" s="23" t="s">
        <v>248</v>
      </c>
      <c r="B86" s="32" t="s">
        <v>249</v>
      </c>
      <c r="C86" s="32"/>
      <c r="D86" s="32"/>
      <c r="E86" s="32"/>
      <c r="F86" s="32"/>
      <c r="G86" s="32"/>
      <c r="H86" s="32"/>
      <c r="I86" s="32"/>
    </row>
    <row r="87" customFormat="false" ht="32.25" hidden="false" customHeight="true" outlineLevel="0" collapsed="false">
      <c r="B87" s="38" t="s">
        <v>250</v>
      </c>
      <c r="C87" s="39" t="s">
        <v>251</v>
      </c>
      <c r="D87" s="39"/>
      <c r="F87" s="34" t="s">
        <v>252</v>
      </c>
      <c r="G87" s="34"/>
      <c r="H87" s="34"/>
      <c r="I87" s="34"/>
    </row>
    <row r="88" customFormat="false" ht="18" hidden="false" customHeight="true" outlineLevel="0" collapsed="false">
      <c r="B88" s="40" t="s">
        <v>253</v>
      </c>
      <c r="C88" s="41" t="n">
        <v>72.2</v>
      </c>
      <c r="D88" s="41"/>
      <c r="F88" s="34"/>
      <c r="G88" s="34"/>
      <c r="H88" s="34"/>
      <c r="I88" s="34"/>
    </row>
    <row r="89" customFormat="false" ht="18" hidden="false" customHeight="true" outlineLevel="0" collapsed="false">
      <c r="B89" s="40" t="s">
        <v>254</v>
      </c>
      <c r="C89" s="41" t="n">
        <v>90</v>
      </c>
      <c r="D89" s="41"/>
      <c r="F89" s="34"/>
      <c r="G89" s="34"/>
      <c r="H89" s="34"/>
      <c r="I89" s="34"/>
    </row>
    <row r="90" customFormat="false" ht="18" hidden="false" customHeight="true" outlineLevel="0" collapsed="false">
      <c r="B90" s="40" t="s">
        <v>255</v>
      </c>
      <c r="C90" s="41" t="n">
        <v>90</v>
      </c>
      <c r="D90" s="41"/>
      <c r="F90" s="34" t="s">
        <v>256</v>
      </c>
      <c r="G90" s="34"/>
      <c r="H90" s="34"/>
      <c r="I90" s="34"/>
    </row>
    <row r="91" customFormat="false" ht="18" hidden="false" customHeight="true" outlineLevel="0" collapsed="false">
      <c r="B91" s="40" t="s">
        <v>257</v>
      </c>
      <c r="C91" s="41" t="n">
        <v>90</v>
      </c>
      <c r="D91" s="41"/>
      <c r="F91" s="34" t="s">
        <v>258</v>
      </c>
      <c r="G91" s="34"/>
      <c r="H91" s="34"/>
      <c r="I91" s="34"/>
    </row>
    <row r="92" customFormat="false" ht="18" hidden="false" customHeight="true" outlineLevel="0" collapsed="false">
      <c r="B92" s="40" t="s">
        <v>259</v>
      </c>
      <c r="C92" s="41" t="n">
        <v>90</v>
      </c>
      <c r="D92" s="41"/>
      <c r="E92" s="42" t="s">
        <v>260</v>
      </c>
      <c r="F92" s="34" t="s">
        <v>261</v>
      </c>
      <c r="G92" s="34"/>
      <c r="H92" s="34"/>
      <c r="I92" s="34"/>
    </row>
    <row r="93" customFormat="false" ht="18" hidden="false" customHeight="true" outlineLevel="0" collapsed="false">
      <c r="B93" s="40" t="s">
        <v>262</v>
      </c>
      <c r="C93" s="41" t="n">
        <v>40</v>
      </c>
      <c r="D93" s="41"/>
      <c r="F93" s="34"/>
      <c r="G93" s="34"/>
      <c r="H93" s="34"/>
      <c r="I93" s="34"/>
    </row>
    <row r="94" customFormat="false" ht="18" hidden="false" customHeight="true" outlineLevel="0" collapsed="false">
      <c r="B94" s="40" t="s">
        <v>263</v>
      </c>
      <c r="C94" s="41" t="n">
        <v>90</v>
      </c>
      <c r="D94" s="41"/>
    </row>
    <row r="95" customFormat="false" ht="18" hidden="false" customHeight="true" outlineLevel="0" collapsed="false">
      <c r="B95" s="40" t="s">
        <v>264</v>
      </c>
      <c r="C95" s="41" t="n">
        <v>60</v>
      </c>
      <c r="D95" s="41"/>
    </row>
    <row r="96" customFormat="false" ht="18" hidden="false" customHeight="true" outlineLevel="0" collapsed="false">
      <c r="B96" s="40" t="s">
        <v>265</v>
      </c>
      <c r="C96" s="41" t="n">
        <v>60</v>
      </c>
      <c r="D96" s="41"/>
    </row>
    <row r="97" customFormat="false" ht="18" hidden="false" customHeight="true" outlineLevel="0" collapsed="false">
      <c r="B97" s="40" t="s">
        <v>266</v>
      </c>
      <c r="C97" s="41" t="n">
        <v>33.5</v>
      </c>
      <c r="D97" s="41"/>
    </row>
    <row r="98" customFormat="false" ht="18" hidden="false" customHeight="true" outlineLevel="0" collapsed="false">
      <c r="B98" s="40" t="s">
        <v>267</v>
      </c>
      <c r="C98" s="41" t="n">
        <v>33.5</v>
      </c>
      <c r="D98" s="41"/>
    </row>
    <row r="99" customFormat="false" ht="18" hidden="false" customHeight="true" outlineLevel="0" collapsed="false">
      <c r="A99" s="23" t="s">
        <v>268</v>
      </c>
      <c r="B99" s="32" t="s">
        <v>269</v>
      </c>
      <c r="C99" s="32"/>
      <c r="D99" s="32"/>
      <c r="E99" s="32"/>
      <c r="F99" s="32"/>
      <c r="G99" s="32"/>
      <c r="H99" s="32"/>
      <c r="I99" s="32"/>
    </row>
    <row r="100" customFormat="false" ht="18" hidden="false" customHeight="true" outlineLevel="0" collapsed="false">
      <c r="B100" s="39" t="s">
        <v>270</v>
      </c>
      <c r="C100" s="39" t="s">
        <v>271</v>
      </c>
      <c r="D100" s="39"/>
      <c r="E100" s="39" t="s">
        <v>272</v>
      </c>
      <c r="F100" s="43" t="s">
        <v>273</v>
      </c>
      <c r="G100" s="39" t="s">
        <v>274</v>
      </c>
      <c r="H100" s="39" t="s">
        <v>275</v>
      </c>
      <c r="I100" s="39"/>
    </row>
    <row r="101" customFormat="false" ht="67.5" hidden="false" customHeight="true" outlineLevel="0" collapsed="false">
      <c r="B101" s="39"/>
      <c r="C101" s="39"/>
      <c r="D101" s="39"/>
      <c r="E101" s="39"/>
      <c r="F101" s="43"/>
      <c r="G101" s="39"/>
      <c r="H101" s="39" t="s">
        <v>276</v>
      </c>
      <c r="I101" s="39" t="s">
        <v>277</v>
      </c>
    </row>
    <row r="102" customFormat="false" ht="18" hidden="false" customHeight="true" outlineLevel="0" collapsed="false">
      <c r="B102" s="40" t="s">
        <v>278</v>
      </c>
      <c r="C102" s="44" t="s">
        <v>279</v>
      </c>
      <c r="D102" s="44"/>
      <c r="E102" s="41" t="n">
        <v>68.8</v>
      </c>
      <c r="F102" s="41" t="n">
        <v>1</v>
      </c>
      <c r="G102" s="41" t="n">
        <v>0.2</v>
      </c>
      <c r="H102" s="41" t="n">
        <v>6</v>
      </c>
      <c r="I102" s="41" t="n">
        <v>4.5</v>
      </c>
    </row>
    <row r="103" customFormat="false" ht="18" hidden="false" customHeight="true" outlineLevel="0" collapsed="false">
      <c r="B103" s="40" t="s">
        <v>280</v>
      </c>
      <c r="C103" s="44"/>
      <c r="D103" s="44"/>
      <c r="E103" s="41" t="n">
        <v>73.5</v>
      </c>
      <c r="F103" s="41" t="n">
        <v>1</v>
      </c>
      <c r="G103" s="41" t="n">
        <v>0.25</v>
      </c>
      <c r="H103" s="41" t="n">
        <v>4</v>
      </c>
      <c r="I103" s="41" t="n">
        <v>3</v>
      </c>
    </row>
    <row r="104" customFormat="false" ht="18" hidden="false" customHeight="true" outlineLevel="0" collapsed="false">
      <c r="B104" s="40" t="s">
        <v>281</v>
      </c>
      <c r="C104" s="44"/>
      <c r="D104" s="44"/>
      <c r="E104" s="41" t="n">
        <v>68.5</v>
      </c>
      <c r="F104" s="41" t="n">
        <v>1</v>
      </c>
      <c r="G104" s="41" t="n">
        <v>0.25</v>
      </c>
      <c r="H104" s="41" t="n">
        <v>4</v>
      </c>
      <c r="I104" s="41" t="n">
        <v>3</v>
      </c>
    </row>
    <row r="105" customFormat="false" ht="18" hidden="false" customHeight="true" outlineLevel="0" collapsed="false">
      <c r="B105" s="40" t="s">
        <v>282</v>
      </c>
      <c r="C105" s="44"/>
      <c r="D105" s="44"/>
      <c r="E105" s="41" t="n">
        <v>250</v>
      </c>
      <c r="F105" s="41" t="n">
        <v>1.66</v>
      </c>
      <c r="G105" s="41" t="n">
        <v>0.5</v>
      </c>
      <c r="H105" s="41" t="n">
        <v>4</v>
      </c>
      <c r="I105" s="41" t="n">
        <v>3</v>
      </c>
    </row>
    <row r="106" customFormat="false" ht="18" hidden="false" customHeight="true" outlineLevel="0" collapsed="false">
      <c r="B106" s="40" t="s">
        <v>283</v>
      </c>
      <c r="C106" s="44"/>
      <c r="D106" s="44"/>
      <c r="E106" s="41" t="n">
        <v>279.6</v>
      </c>
      <c r="F106" s="41" t="n">
        <v>1.66</v>
      </c>
      <c r="G106" s="41" t="n">
        <v>0.33</v>
      </c>
      <c r="H106" s="41" t="n">
        <v>5</v>
      </c>
      <c r="I106" s="41" t="n">
        <v>3.7</v>
      </c>
    </row>
    <row r="107" customFormat="false" ht="18" hidden="false" customHeight="true" outlineLevel="0" collapsed="false">
      <c r="B107" s="40" t="s">
        <v>284</v>
      </c>
      <c r="C107" s="39" t="s">
        <v>285</v>
      </c>
      <c r="D107" s="39"/>
      <c r="E107" s="41" t="n">
        <v>235.8</v>
      </c>
      <c r="F107" s="41" t="n">
        <v>6.66</v>
      </c>
      <c r="G107" s="41" t="n">
        <v>1.33</v>
      </c>
      <c r="H107" s="41" t="n">
        <v>1.85</v>
      </c>
      <c r="I107" s="41" t="n">
        <v>3</v>
      </c>
    </row>
    <row r="108" customFormat="false" ht="18" hidden="false" customHeight="true" outlineLevel="0" collapsed="false">
      <c r="B108" s="40" t="s">
        <v>286</v>
      </c>
      <c r="C108" s="39" t="s">
        <v>287</v>
      </c>
      <c r="D108" s="39"/>
      <c r="E108" s="41" t="n">
        <v>549.62</v>
      </c>
      <c r="F108" s="41" t="n">
        <v>0.69</v>
      </c>
      <c r="G108" s="41" t="n">
        <v>0.65</v>
      </c>
      <c r="H108" s="41" t="n">
        <v>7.5</v>
      </c>
      <c r="I108" s="41" t="n">
        <v>2.5</v>
      </c>
    </row>
    <row r="109" customFormat="false" ht="15.75" hidden="false" customHeight="true" outlineLevel="0" collapsed="false">
      <c r="B109" s="45" t="s">
        <v>288</v>
      </c>
      <c r="C109" s="45"/>
      <c r="D109" s="45"/>
      <c r="E109" s="45"/>
      <c r="F109" s="45"/>
      <c r="G109" s="45"/>
      <c r="H109" s="45"/>
      <c r="I109" s="45"/>
    </row>
    <row r="110" customFormat="false" ht="37.5" hidden="false" customHeight="true" outlineLevel="0" collapsed="false">
      <c r="B110" s="34" t="s">
        <v>289</v>
      </c>
      <c r="C110" s="34"/>
      <c r="D110" s="34"/>
      <c r="E110" s="34"/>
      <c r="F110" s="34"/>
      <c r="G110" s="34"/>
      <c r="H110" s="34"/>
      <c r="I110" s="34"/>
    </row>
    <row r="111" customFormat="false" ht="15.75" hidden="false" customHeight="true" outlineLevel="0" collapsed="false">
      <c r="B111" s="34" t="s">
        <v>290</v>
      </c>
      <c r="C111" s="34"/>
      <c r="D111" s="34"/>
      <c r="E111" s="34"/>
      <c r="F111" s="34"/>
      <c r="G111" s="34"/>
      <c r="H111" s="34"/>
      <c r="I111" s="34"/>
    </row>
    <row r="112" customFormat="false" ht="15.75" hidden="false" customHeight="true" outlineLevel="0" collapsed="false">
      <c r="A112" s="23" t="s">
        <v>291</v>
      </c>
      <c r="B112" s="35" t="s">
        <v>292</v>
      </c>
      <c r="C112" s="35"/>
      <c r="D112" s="35"/>
      <c r="E112" s="35"/>
      <c r="F112" s="35"/>
      <c r="G112" s="35"/>
      <c r="H112" s="35"/>
      <c r="I112" s="35"/>
    </row>
    <row r="113" customFormat="false" ht="15.75" hidden="false" customHeight="true" outlineLevel="0" collapsed="false">
      <c r="B113" s="35" t="s">
        <v>293</v>
      </c>
      <c r="C113" s="35"/>
      <c r="D113" s="35"/>
      <c r="E113" s="35"/>
      <c r="F113" s="35"/>
      <c r="G113" s="35"/>
      <c r="H113" s="35"/>
      <c r="I113" s="35"/>
    </row>
    <row r="114" customFormat="false" ht="15.75" hidden="false" customHeight="true" outlineLevel="0" collapsed="false">
      <c r="B114" s="35" t="s">
        <v>294</v>
      </c>
      <c r="C114" s="35"/>
      <c r="D114" s="35"/>
      <c r="E114" s="35"/>
      <c r="F114" s="35"/>
      <c r="G114" s="35"/>
      <c r="H114" s="35"/>
      <c r="I114" s="35"/>
    </row>
    <row r="115" customFormat="false" ht="15.75" hidden="false" customHeight="true" outlineLevel="0" collapsed="false">
      <c r="B115" s="35" t="s">
        <v>295</v>
      </c>
      <c r="C115" s="35"/>
      <c r="D115" s="35"/>
      <c r="E115" s="35"/>
      <c r="F115" s="35"/>
      <c r="G115" s="35"/>
      <c r="H115" s="35"/>
      <c r="I115" s="35"/>
    </row>
    <row r="116" customFormat="false" ht="15.75" hidden="false" customHeight="true" outlineLevel="0" collapsed="false">
      <c r="B116" s="35" t="s">
        <v>296</v>
      </c>
      <c r="C116" s="35"/>
      <c r="D116" s="35"/>
      <c r="E116" s="35"/>
      <c r="F116" s="35"/>
      <c r="G116" s="35"/>
      <c r="H116" s="35"/>
      <c r="I116" s="35"/>
    </row>
    <row r="117" customFormat="false" ht="18" hidden="false" customHeight="true" outlineLevel="0" collapsed="false">
      <c r="B117" s="35" t="s">
        <v>297</v>
      </c>
      <c r="C117" s="35"/>
      <c r="D117" s="35"/>
      <c r="E117" s="35"/>
      <c r="F117" s="35"/>
      <c r="G117" s="35"/>
      <c r="H117" s="35"/>
      <c r="I117" s="35"/>
    </row>
    <row r="118" customFormat="false" ht="35.45" hidden="false" customHeight="true" outlineLevel="0" collapsed="false">
      <c r="A118" s="23" t="s">
        <v>298</v>
      </c>
      <c r="B118" s="32" t="s">
        <v>299</v>
      </c>
      <c r="C118" s="32"/>
      <c r="D118" s="32"/>
      <c r="E118" s="32"/>
      <c r="F118" s="32"/>
      <c r="G118" s="32"/>
      <c r="H118" s="32"/>
      <c r="I118" s="32"/>
    </row>
    <row r="119" customFormat="false" ht="51" hidden="false" customHeight="true" outlineLevel="0" collapsed="false">
      <c r="A119" s="23" t="s">
        <v>300</v>
      </c>
      <c r="B119" s="31" t="s">
        <v>301</v>
      </c>
      <c r="C119" s="31"/>
      <c r="D119" s="31"/>
      <c r="E119" s="31"/>
      <c r="F119" s="31"/>
      <c r="G119" s="31"/>
      <c r="H119" s="31"/>
      <c r="I119" s="31"/>
    </row>
    <row r="120" customFormat="false" ht="63.6" hidden="false" customHeight="true" outlineLevel="0" collapsed="false">
      <c r="B120" s="39" t="s">
        <v>302</v>
      </c>
      <c r="C120" s="46" t="s">
        <v>303</v>
      </c>
      <c r="D120" s="46"/>
      <c r="E120" s="46" t="s">
        <v>304</v>
      </c>
      <c r="F120" s="46"/>
      <c r="G120" s="46" t="s">
        <v>305</v>
      </c>
      <c r="H120" s="46"/>
    </row>
    <row r="121" customFormat="false" ht="18" hidden="false" customHeight="true" outlineLevel="0" collapsed="false">
      <c r="B121" s="40" t="s">
        <v>306</v>
      </c>
      <c r="C121" s="47" t="n">
        <v>265</v>
      </c>
      <c r="D121" s="47"/>
      <c r="E121" s="47" t="n">
        <v>140</v>
      </c>
      <c r="F121" s="47"/>
      <c r="G121" s="47"/>
      <c r="H121" s="47"/>
    </row>
    <row r="122" customFormat="false" ht="18" hidden="false" customHeight="true" outlineLevel="0" collapsed="false">
      <c r="B122" s="40" t="s">
        <v>307</v>
      </c>
      <c r="C122" s="47" t="n">
        <v>378</v>
      </c>
      <c r="D122" s="47"/>
      <c r="E122" s="47" t="n">
        <v>140</v>
      </c>
      <c r="F122" s="47"/>
      <c r="G122" s="47"/>
      <c r="H122" s="47"/>
    </row>
    <row r="123" customFormat="false" ht="18" hidden="false" customHeight="true" outlineLevel="0" collapsed="false">
      <c r="B123" s="40" t="s">
        <v>308</v>
      </c>
      <c r="C123" s="47" t="n">
        <v>401</v>
      </c>
      <c r="D123" s="47"/>
      <c r="E123" s="47" t="n">
        <v>140</v>
      </c>
      <c r="F123" s="47"/>
      <c r="G123" s="47"/>
      <c r="H123" s="47"/>
    </row>
    <row r="124" customFormat="false" ht="18" hidden="false" customHeight="true" outlineLevel="0" collapsed="false">
      <c r="B124" s="40" t="s">
        <v>309</v>
      </c>
      <c r="C124" s="47" t="n">
        <v>427</v>
      </c>
      <c r="D124" s="47"/>
      <c r="E124" s="47" t="n">
        <v>140</v>
      </c>
      <c r="F124" s="47"/>
      <c r="G124" s="47"/>
      <c r="H124" s="47"/>
    </row>
    <row r="125" customFormat="false" ht="18" hidden="false" customHeight="true" outlineLevel="0" collapsed="false">
      <c r="B125" s="40" t="s">
        <v>310</v>
      </c>
      <c r="C125" s="47" t="n">
        <v>474</v>
      </c>
      <c r="D125" s="47"/>
      <c r="E125" s="47" t="n">
        <v>140</v>
      </c>
      <c r="F125" s="47"/>
      <c r="G125" s="47" t="n">
        <v>178</v>
      </c>
      <c r="H125" s="47"/>
    </row>
    <row r="126" customFormat="false" ht="18" hidden="false" customHeight="true" outlineLevel="0" collapsed="false">
      <c r="B126" s="40" t="s">
        <v>311</v>
      </c>
      <c r="C126" s="47" t="n">
        <v>474</v>
      </c>
      <c r="D126" s="47"/>
      <c r="E126" s="47" t="n">
        <v>140</v>
      </c>
      <c r="F126" s="47"/>
      <c r="G126" s="47" t="n">
        <v>204</v>
      </c>
      <c r="H126" s="47"/>
    </row>
    <row r="127" customFormat="false" ht="18" hidden="false" customHeight="true" outlineLevel="0" collapsed="false">
      <c r="B127" s="40" t="s">
        <v>312</v>
      </c>
      <c r="C127" s="47" t="n">
        <v>552</v>
      </c>
      <c r="D127" s="47"/>
      <c r="E127" s="47" t="n">
        <v>140</v>
      </c>
      <c r="F127" s="47"/>
      <c r="G127" s="47" t="n">
        <v>231</v>
      </c>
      <c r="H127" s="47"/>
    </row>
    <row r="128" customFormat="false" ht="18" hidden="false" customHeight="true" outlineLevel="0" collapsed="false">
      <c r="B128" s="40" t="s">
        <v>313</v>
      </c>
      <c r="C128" s="47" t="n">
        <v>610</v>
      </c>
      <c r="D128" s="47"/>
      <c r="E128" s="47" t="n">
        <v>152</v>
      </c>
      <c r="F128" s="47"/>
      <c r="G128" s="47" t="n">
        <v>251</v>
      </c>
      <c r="H128" s="47"/>
    </row>
    <row r="129" customFormat="false" ht="13.5" hidden="false" customHeight="true" outlineLevel="0" collapsed="false">
      <c r="B129" s="32"/>
      <c r="C129" s="32"/>
      <c r="D129" s="32"/>
      <c r="E129" s="32"/>
      <c r="F129" s="32"/>
      <c r="G129" s="32"/>
      <c r="H129" s="32"/>
      <c r="I129" s="32"/>
    </row>
    <row r="130" customFormat="false" ht="35.45" hidden="false" customHeight="true" outlineLevel="0" collapsed="false">
      <c r="A130" s="23" t="s">
        <v>314</v>
      </c>
      <c r="B130" s="32" t="s">
        <v>315</v>
      </c>
      <c r="C130" s="32"/>
      <c r="D130" s="32"/>
      <c r="E130" s="32"/>
      <c r="F130" s="32"/>
      <c r="G130" s="32"/>
      <c r="H130" s="32"/>
      <c r="I130" s="32"/>
    </row>
    <row r="131" customFormat="false" ht="15.75" hidden="false" customHeight="true" outlineLevel="0" collapsed="false">
      <c r="A131" s="23" t="s">
        <v>316</v>
      </c>
      <c r="B131" s="34" t="s">
        <v>317</v>
      </c>
      <c r="C131" s="34"/>
      <c r="D131" s="34"/>
      <c r="E131" s="34"/>
      <c r="F131" s="34"/>
      <c r="G131" s="34"/>
      <c r="H131" s="34"/>
      <c r="I131" s="34"/>
    </row>
    <row r="132" customFormat="false" ht="34.9" hidden="false" customHeight="true" outlineLevel="0" collapsed="false">
      <c r="A132" s="23" t="s">
        <v>318</v>
      </c>
      <c r="B132" s="32" t="s">
        <v>319</v>
      </c>
      <c r="C132" s="32"/>
      <c r="D132" s="32"/>
      <c r="E132" s="32"/>
      <c r="F132" s="32"/>
      <c r="G132" s="32"/>
      <c r="H132" s="32"/>
      <c r="I132" s="32"/>
    </row>
    <row r="133" customFormat="false" ht="15.75" hidden="false" customHeight="true" outlineLevel="0" collapsed="false">
      <c r="A133" s="23" t="s">
        <v>320</v>
      </c>
      <c r="B133" s="48" t="s">
        <v>321</v>
      </c>
      <c r="C133" s="48"/>
      <c r="D133" s="48"/>
      <c r="E133" s="48"/>
      <c r="F133" s="48"/>
      <c r="G133" s="48"/>
      <c r="H133" s="48"/>
      <c r="I133" s="48"/>
    </row>
    <row r="134" customFormat="false" ht="15.75" hidden="false" customHeight="true" outlineLevel="0" collapsed="false">
      <c r="B134" s="48" t="s">
        <v>322</v>
      </c>
      <c r="C134" s="48"/>
      <c r="D134" s="48"/>
      <c r="E134" s="48"/>
      <c r="F134" s="48"/>
      <c r="G134" s="48"/>
      <c r="H134" s="48"/>
      <c r="I134" s="48"/>
    </row>
    <row r="135" customFormat="false" ht="15.75" hidden="false" customHeight="true" outlineLevel="0" collapsed="false">
      <c r="B135" s="48" t="s">
        <v>323</v>
      </c>
      <c r="C135" s="48"/>
      <c r="D135" s="48"/>
      <c r="E135" s="48"/>
      <c r="F135" s="48"/>
      <c r="G135" s="48"/>
      <c r="H135" s="48"/>
      <c r="I135" s="48"/>
    </row>
    <row r="136" customFormat="false" ht="15.75" hidden="false" customHeight="true" outlineLevel="0" collapsed="false">
      <c r="B136" s="48" t="s">
        <v>324</v>
      </c>
      <c r="C136" s="48"/>
      <c r="D136" s="48"/>
      <c r="E136" s="48"/>
      <c r="F136" s="48"/>
      <c r="G136" s="48"/>
      <c r="H136" s="48"/>
      <c r="I136" s="48"/>
    </row>
    <row r="137" customFormat="false" ht="15.75" hidden="false" customHeight="true" outlineLevel="0" collapsed="false">
      <c r="B137" s="48" t="s">
        <v>325</v>
      </c>
      <c r="C137" s="48"/>
      <c r="D137" s="48"/>
      <c r="E137" s="48"/>
      <c r="F137" s="48"/>
      <c r="G137" s="48"/>
      <c r="H137" s="48"/>
      <c r="I137" s="48"/>
    </row>
    <row r="138" customFormat="false" ht="18" hidden="false" customHeight="true" outlineLevel="0" collapsed="false">
      <c r="A138" s="23" t="s">
        <v>326</v>
      </c>
      <c r="B138" s="32" t="s">
        <v>327</v>
      </c>
      <c r="C138" s="32"/>
      <c r="D138" s="32"/>
      <c r="E138" s="32"/>
      <c r="F138" s="32"/>
      <c r="G138" s="32"/>
      <c r="H138" s="32"/>
      <c r="I138" s="32"/>
    </row>
    <row r="139" customFormat="false" ht="18" hidden="false" customHeight="true" outlineLevel="0" collapsed="false">
      <c r="B139" s="32" t="s">
        <v>328</v>
      </c>
      <c r="C139" s="32"/>
      <c r="D139" s="32"/>
      <c r="E139" s="32"/>
      <c r="F139" s="32"/>
      <c r="G139" s="32"/>
      <c r="H139" s="32"/>
      <c r="I139" s="32"/>
    </row>
    <row r="140" customFormat="false" ht="18" hidden="false" customHeight="true" outlineLevel="0" collapsed="false">
      <c r="B140" s="32" t="s">
        <v>329</v>
      </c>
      <c r="C140" s="32"/>
      <c r="D140" s="32"/>
      <c r="E140" s="32"/>
      <c r="F140" s="32"/>
      <c r="G140" s="32"/>
      <c r="H140" s="32"/>
      <c r="I140" s="32"/>
    </row>
    <row r="141" customFormat="false" ht="18" hidden="false" customHeight="true" outlineLevel="0" collapsed="false">
      <c r="B141" s="32" t="s">
        <v>330</v>
      </c>
      <c r="C141" s="32"/>
      <c r="D141" s="32"/>
      <c r="E141" s="32"/>
      <c r="F141" s="32"/>
      <c r="G141" s="32"/>
      <c r="H141" s="32"/>
      <c r="I141" s="32"/>
    </row>
    <row r="142" customFormat="false" ht="18" hidden="false" customHeight="true" outlineLevel="0" collapsed="false">
      <c r="B142" s="32" t="s">
        <v>331</v>
      </c>
      <c r="C142" s="32"/>
      <c r="D142" s="32"/>
      <c r="E142" s="32"/>
      <c r="F142" s="32"/>
      <c r="G142" s="32"/>
      <c r="H142" s="32"/>
      <c r="I142" s="32"/>
    </row>
    <row r="143" customFormat="false" ht="18" hidden="false" customHeight="true" outlineLevel="0" collapsed="false">
      <c r="B143" s="32" t="s">
        <v>332</v>
      </c>
      <c r="C143" s="32"/>
      <c r="D143" s="32"/>
      <c r="E143" s="32"/>
      <c r="F143" s="32"/>
      <c r="G143" s="32"/>
      <c r="H143" s="32"/>
      <c r="I143" s="32"/>
    </row>
    <row r="144" customFormat="false" ht="18" hidden="false" customHeight="true" outlineLevel="0" collapsed="false">
      <c r="A144" s="23" t="s">
        <v>333</v>
      </c>
      <c r="B144" s="49" t="s">
        <v>334</v>
      </c>
      <c r="C144" s="49"/>
      <c r="D144" s="49"/>
      <c r="E144" s="49"/>
      <c r="F144" s="49"/>
      <c r="G144" s="49"/>
      <c r="H144" s="49"/>
      <c r="I144" s="49"/>
      <c r="J144" s="50"/>
      <c r="K144" s="50"/>
      <c r="L144" s="50"/>
      <c r="M144" s="50"/>
      <c r="N144" s="50"/>
      <c r="O144" s="50"/>
    </row>
    <row r="145" customFormat="false" ht="15.75" hidden="false" customHeight="true" outlineLevel="0" collapsed="false">
      <c r="A145" s="23" t="s">
        <v>335</v>
      </c>
      <c r="B145" s="49" t="s">
        <v>336</v>
      </c>
      <c r="C145" s="49"/>
      <c r="D145" s="49"/>
      <c r="E145" s="49"/>
      <c r="F145" s="49"/>
      <c r="G145" s="49"/>
      <c r="H145" s="49"/>
      <c r="I145" s="49"/>
      <c r="J145" s="51"/>
      <c r="K145" s="51"/>
      <c r="L145" s="51"/>
      <c r="M145" s="51"/>
      <c r="N145" s="51"/>
      <c r="O145" s="51"/>
    </row>
    <row r="146" customFormat="false" ht="30.75" hidden="false" customHeight="true" outlineLevel="0" collapsed="false">
      <c r="A146" s="23" t="s">
        <v>337</v>
      </c>
      <c r="B146" s="49" t="s">
        <v>338</v>
      </c>
      <c r="C146" s="49"/>
      <c r="D146" s="49"/>
      <c r="E146" s="49"/>
      <c r="F146" s="49"/>
      <c r="G146" s="49"/>
      <c r="H146" s="49"/>
      <c r="I146" s="49"/>
      <c r="J146" s="51"/>
      <c r="K146" s="51"/>
      <c r="L146" s="51"/>
      <c r="M146" s="51"/>
      <c r="N146" s="51"/>
      <c r="O146" s="51"/>
    </row>
    <row r="147" customFormat="false" ht="18" hidden="false" customHeight="true" outlineLevel="0" collapsed="false">
      <c r="B147" s="49" t="s">
        <v>339</v>
      </c>
      <c r="C147" s="49"/>
      <c r="D147" s="49"/>
      <c r="E147" s="49"/>
      <c r="F147" s="49"/>
      <c r="G147" s="49"/>
      <c r="H147" s="49"/>
      <c r="I147" s="49"/>
      <c r="J147" s="51"/>
      <c r="K147" s="51"/>
      <c r="L147" s="51"/>
      <c r="M147" s="51"/>
      <c r="N147" s="51"/>
      <c r="O147" s="51"/>
    </row>
    <row r="148" customFormat="false" ht="18" hidden="false" customHeight="true" outlineLevel="0" collapsed="false">
      <c r="A148" s="23" t="s">
        <v>340</v>
      </c>
      <c r="B148" s="52" t="s">
        <v>341</v>
      </c>
      <c r="C148" s="52"/>
      <c r="D148" s="52"/>
    </row>
    <row r="149" customFormat="false" ht="18" hidden="false" customHeight="true" outlineLevel="0" collapsed="false">
      <c r="B149" s="53" t="s">
        <v>342</v>
      </c>
      <c r="C149" s="53"/>
      <c r="D149" s="53"/>
    </row>
    <row r="150" customFormat="false" ht="18" hidden="false" customHeight="true" outlineLevel="0" collapsed="false">
      <c r="A150" s="23" t="s">
        <v>343</v>
      </c>
      <c r="B150" s="32" t="s">
        <v>344</v>
      </c>
      <c r="C150" s="32"/>
      <c r="D150" s="32"/>
      <c r="E150" s="32"/>
      <c r="F150" s="32"/>
      <c r="G150" s="32"/>
      <c r="H150" s="32"/>
      <c r="I150" s="32"/>
    </row>
    <row r="151" customFormat="false" ht="15.75" hidden="false" customHeight="true" outlineLevel="0" collapsed="false">
      <c r="B151" s="32" t="s">
        <v>345</v>
      </c>
      <c r="C151" s="32"/>
      <c r="D151" s="32"/>
      <c r="E151" s="32"/>
      <c r="F151" s="32"/>
      <c r="G151" s="32"/>
      <c r="H151" s="32"/>
      <c r="I151" s="32"/>
    </row>
    <row r="152" customFormat="false" ht="15.75" hidden="false" customHeight="true" outlineLevel="0" collapsed="false">
      <c r="B152" s="32" t="s">
        <v>346</v>
      </c>
      <c r="C152" s="32"/>
      <c r="D152" s="32"/>
      <c r="E152" s="32"/>
      <c r="F152" s="32"/>
      <c r="G152" s="32"/>
      <c r="H152" s="32"/>
      <c r="I152" s="32"/>
    </row>
    <row r="153" customFormat="false" ht="15.75" hidden="false" customHeight="true" outlineLevel="0" collapsed="false">
      <c r="B153" s="32" t="s">
        <v>347</v>
      </c>
      <c r="C153" s="32"/>
      <c r="D153" s="32"/>
      <c r="E153" s="32"/>
      <c r="F153" s="32"/>
      <c r="G153" s="32"/>
      <c r="H153" s="32"/>
      <c r="I153" s="32"/>
    </row>
    <row r="154" customFormat="false" ht="15.75" hidden="false" customHeight="true" outlineLevel="0" collapsed="false">
      <c r="B154" s="32" t="s">
        <v>348</v>
      </c>
      <c r="C154" s="32"/>
      <c r="D154" s="32"/>
      <c r="E154" s="32"/>
      <c r="F154" s="32"/>
      <c r="G154" s="32"/>
      <c r="H154" s="32"/>
      <c r="I154" s="32"/>
    </row>
    <row r="155" customFormat="false" ht="15.75" hidden="false" customHeight="true" outlineLevel="0" collapsed="false">
      <c r="B155" s="32" t="s">
        <v>349</v>
      </c>
      <c r="C155" s="32"/>
      <c r="D155" s="32"/>
      <c r="E155" s="32"/>
      <c r="F155" s="32"/>
      <c r="G155" s="32"/>
      <c r="H155" s="32"/>
      <c r="I155" s="32"/>
    </row>
    <row r="156" customFormat="false" ht="15.75" hidden="false" customHeight="true" outlineLevel="0" collapsed="false">
      <c r="B156" s="32" t="s">
        <v>350</v>
      </c>
      <c r="C156" s="32"/>
      <c r="D156" s="32"/>
      <c r="E156" s="32"/>
      <c r="F156" s="32"/>
      <c r="G156" s="32"/>
      <c r="H156" s="32"/>
      <c r="I156" s="32"/>
    </row>
    <row r="157" customFormat="false" ht="15.75" hidden="false" customHeight="true" outlineLevel="0" collapsed="false">
      <c r="B157" s="32" t="s">
        <v>351</v>
      </c>
      <c r="C157" s="32"/>
      <c r="D157" s="32"/>
      <c r="E157" s="32"/>
      <c r="F157" s="32"/>
      <c r="G157" s="32"/>
      <c r="H157" s="32"/>
      <c r="I157" s="32"/>
    </row>
    <row r="158" customFormat="false" ht="15.75" hidden="false" customHeight="true" outlineLevel="0" collapsed="false">
      <c r="B158" s="32" t="s">
        <v>345</v>
      </c>
      <c r="C158" s="32"/>
      <c r="D158" s="32"/>
      <c r="E158" s="32"/>
      <c r="F158" s="32"/>
      <c r="G158" s="32"/>
      <c r="H158" s="32"/>
      <c r="I158" s="32"/>
    </row>
    <row r="159" customFormat="false" ht="15.75" hidden="false" customHeight="true" outlineLevel="0" collapsed="false">
      <c r="B159" s="32" t="s">
        <v>346</v>
      </c>
      <c r="C159" s="32"/>
      <c r="D159" s="32"/>
      <c r="E159" s="32"/>
      <c r="F159" s="32"/>
      <c r="G159" s="32"/>
      <c r="H159" s="32"/>
      <c r="I159" s="32"/>
    </row>
    <row r="160" customFormat="false" ht="15.75" hidden="false" customHeight="true" outlineLevel="0" collapsed="false">
      <c r="B160" s="32" t="s">
        <v>347</v>
      </c>
      <c r="C160" s="32"/>
      <c r="D160" s="32"/>
      <c r="E160" s="32"/>
      <c r="F160" s="32"/>
      <c r="G160" s="32"/>
      <c r="H160" s="32"/>
      <c r="I160" s="32"/>
    </row>
    <row r="161" customFormat="false" ht="15.75" hidden="false" customHeight="true" outlineLevel="0" collapsed="false">
      <c r="B161" s="32" t="s">
        <v>352</v>
      </c>
      <c r="C161" s="32"/>
      <c r="D161" s="32"/>
      <c r="E161" s="32"/>
      <c r="F161" s="32"/>
      <c r="G161" s="32"/>
      <c r="H161" s="32"/>
      <c r="I161" s="32"/>
    </row>
    <row r="162" customFormat="false" ht="15.75" hidden="false" customHeight="true" outlineLevel="0" collapsed="false">
      <c r="B162" s="32" t="s">
        <v>353</v>
      </c>
      <c r="C162" s="32"/>
      <c r="D162" s="32"/>
      <c r="E162" s="32"/>
      <c r="F162" s="32"/>
      <c r="G162" s="32"/>
      <c r="H162" s="32"/>
      <c r="I162" s="32"/>
    </row>
    <row r="163" customFormat="false" ht="15.75" hidden="false" customHeight="true" outlineLevel="0" collapsed="false">
      <c r="B163" s="32" t="s">
        <v>354</v>
      </c>
      <c r="C163" s="32"/>
      <c r="D163" s="32"/>
      <c r="E163" s="32"/>
      <c r="F163" s="32"/>
      <c r="G163" s="32"/>
      <c r="H163" s="32"/>
      <c r="I163" s="32"/>
    </row>
    <row r="164" customFormat="false" ht="15.75" hidden="false" customHeight="true" outlineLevel="0" collapsed="false">
      <c r="B164" s="54" t="s">
        <v>355</v>
      </c>
    </row>
    <row r="165" customFormat="false" ht="69.75" hidden="false" customHeight="true" outlineLevel="0" collapsed="false">
      <c r="A165" s="23" t="s">
        <v>356</v>
      </c>
      <c r="B165" s="36" t="s">
        <v>357</v>
      </c>
      <c r="C165" s="36"/>
      <c r="D165" s="36"/>
      <c r="E165" s="36"/>
      <c r="F165" s="36"/>
      <c r="G165" s="36"/>
      <c r="H165" s="36"/>
      <c r="I165" s="36"/>
    </row>
    <row r="166" customFormat="false" ht="38.25" hidden="false" customHeight="true" outlineLevel="0" collapsed="false">
      <c r="A166" s="23" t="s">
        <v>358</v>
      </c>
      <c r="B166" s="36" t="s">
        <v>359</v>
      </c>
      <c r="C166" s="36"/>
      <c r="D166" s="36"/>
      <c r="E166" s="36"/>
      <c r="F166" s="36"/>
      <c r="G166" s="36"/>
      <c r="H166" s="36"/>
      <c r="I166" s="36"/>
    </row>
    <row r="167" customFormat="false" ht="101.25" hidden="false" customHeight="true" outlineLevel="0" collapsed="false">
      <c r="A167" s="23" t="s">
        <v>360</v>
      </c>
      <c r="B167" s="36" t="s">
        <v>361</v>
      </c>
      <c r="C167" s="36"/>
      <c r="D167" s="36"/>
      <c r="E167" s="36"/>
      <c r="F167" s="36"/>
      <c r="G167" s="36"/>
      <c r="H167" s="36"/>
      <c r="I167" s="36"/>
    </row>
    <row r="168" customFormat="false" ht="36" hidden="false" customHeight="true" outlineLevel="0" collapsed="false">
      <c r="A168" s="23" t="s">
        <v>362</v>
      </c>
      <c r="B168" s="36" t="s">
        <v>363</v>
      </c>
      <c r="C168" s="36"/>
      <c r="D168" s="36"/>
      <c r="E168" s="36"/>
      <c r="F168" s="36"/>
      <c r="G168" s="36"/>
      <c r="H168" s="36"/>
      <c r="I168" s="36"/>
    </row>
    <row r="169" customFormat="false" ht="39" hidden="false" customHeight="true" outlineLevel="0" collapsed="false">
      <c r="B169" s="55" t="s">
        <v>364</v>
      </c>
      <c r="C169" s="55"/>
      <c r="D169" s="55"/>
      <c r="E169" s="55"/>
      <c r="F169" s="55"/>
      <c r="G169" s="55"/>
      <c r="H169" s="55"/>
      <c r="I169" s="55"/>
    </row>
    <row r="170" customFormat="false" ht="44.25" hidden="false" customHeight="true" outlineLevel="0" collapsed="false">
      <c r="B170" s="34"/>
      <c r="C170" s="34"/>
      <c r="D170" s="34"/>
      <c r="E170" s="34"/>
      <c r="F170" s="34"/>
      <c r="G170" s="34"/>
      <c r="H170" s="34"/>
      <c r="I170" s="34"/>
    </row>
  </sheetData>
  <mergeCells count="178">
    <mergeCell ref="B1:I1"/>
    <mergeCell ref="A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E38:F38"/>
    <mergeCell ref="E39:G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C87:D87"/>
    <mergeCell ref="F87:I89"/>
    <mergeCell ref="C88:D88"/>
    <mergeCell ref="C89:D89"/>
    <mergeCell ref="C90:D90"/>
    <mergeCell ref="F90:I90"/>
    <mergeCell ref="C91:D91"/>
    <mergeCell ref="F91:I91"/>
    <mergeCell ref="C92:D92"/>
    <mergeCell ref="F92:I93"/>
    <mergeCell ref="C93:D93"/>
    <mergeCell ref="C94:D94"/>
    <mergeCell ref="C95:D95"/>
    <mergeCell ref="C96:D96"/>
    <mergeCell ref="C97:D97"/>
    <mergeCell ref="C98:D98"/>
    <mergeCell ref="B99:I99"/>
    <mergeCell ref="B100:B101"/>
    <mergeCell ref="C100:D101"/>
    <mergeCell ref="E100:E101"/>
    <mergeCell ref="F100:F101"/>
    <mergeCell ref="G100:G101"/>
    <mergeCell ref="H100:I100"/>
    <mergeCell ref="C102:D106"/>
    <mergeCell ref="C107:D107"/>
    <mergeCell ref="C108:D108"/>
    <mergeCell ref="B109:I109"/>
    <mergeCell ref="B110:I110"/>
    <mergeCell ref="B111:I111"/>
    <mergeCell ref="B112:I112"/>
    <mergeCell ref="B113:I113"/>
    <mergeCell ref="B114:I114"/>
    <mergeCell ref="B115:I115"/>
    <mergeCell ref="B116:I116"/>
    <mergeCell ref="B117:I117"/>
    <mergeCell ref="B118:I118"/>
    <mergeCell ref="B119:I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D148"/>
    <mergeCell ref="B149:D149"/>
    <mergeCell ref="B150:I150"/>
    <mergeCell ref="B151:I151"/>
    <mergeCell ref="B152:I152"/>
    <mergeCell ref="B153:I153"/>
    <mergeCell ref="B154:I154"/>
    <mergeCell ref="B155:I155"/>
    <mergeCell ref="B156:I156"/>
    <mergeCell ref="B157:I157"/>
    <mergeCell ref="B158:I158"/>
    <mergeCell ref="B159:I159"/>
    <mergeCell ref="B160:I160"/>
    <mergeCell ref="B161:I161"/>
    <mergeCell ref="B162:I162"/>
    <mergeCell ref="B163:I163"/>
    <mergeCell ref="B165:I165"/>
    <mergeCell ref="B166:I166"/>
    <mergeCell ref="B167:I167"/>
    <mergeCell ref="B168:I168"/>
    <mergeCell ref="B169:I169"/>
    <mergeCell ref="B170:I170"/>
  </mergeCells>
  <printOptions headings="false" gridLines="false" gridLinesSet="true" horizontalCentered="true" verticalCentered="false"/>
  <pageMargins left="0" right="0" top="0.984027777777778" bottom="0.7875" header="0.511805555555556" footer="0.511805555555556"/>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rowBreaks count="2" manualBreakCount="2">
    <brk id="118" man="true" max="16383" min="0"/>
    <brk id="13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5" activeCellId="0" sqref="E25"/>
    </sheetView>
  </sheetViews>
  <sheetFormatPr defaultColWidth="9.13671875" defaultRowHeight="14.25" zeroHeight="false" outlineLevelRow="0" outlineLevelCol="0"/>
  <cols>
    <col collapsed="false" customWidth="false" hidden="false" outlineLevel="0" max="1" min="1" style="637" width="9.14"/>
    <col collapsed="false" customWidth="true" hidden="false" outlineLevel="0" max="2" min="2" style="637" width="26.13"/>
    <col collapsed="false" customWidth="true" hidden="false" outlineLevel="0" max="14" min="3" style="637" width="6.7"/>
    <col collapsed="false" customWidth="true" hidden="false" outlineLevel="0" max="15" min="15" style="637" width="8.28"/>
    <col collapsed="false" customWidth="false" hidden="false" outlineLevel="0" max="257" min="16" style="633" width="9.14"/>
  </cols>
  <sheetData>
    <row r="1" customFormat="false" ht="15" hidden="false" customHeight="false" outlineLevel="0" collapsed="false">
      <c r="A1" s="638" t="s">
        <v>1842</v>
      </c>
      <c r="B1" s="638"/>
      <c r="C1" s="638"/>
      <c r="D1" s="638"/>
      <c r="E1" s="638"/>
      <c r="F1" s="638"/>
      <c r="G1" s="638"/>
      <c r="H1" s="638"/>
      <c r="I1" s="638"/>
      <c r="J1" s="638"/>
      <c r="K1" s="638"/>
      <c r="L1" s="638"/>
      <c r="M1" s="638"/>
      <c r="N1" s="638"/>
      <c r="O1" s="638"/>
    </row>
    <row r="2" customFormat="false" ht="25.5" hidden="false" customHeight="true" outlineLevel="0" collapsed="false">
      <c r="A2" s="639" t="s">
        <v>1843</v>
      </c>
      <c r="B2" s="639"/>
      <c r="C2" s="639"/>
      <c r="D2" s="639"/>
      <c r="E2" s="639"/>
      <c r="F2" s="639"/>
      <c r="G2" s="639"/>
      <c r="H2" s="639"/>
      <c r="I2" s="639"/>
      <c r="J2" s="639"/>
      <c r="K2" s="639"/>
      <c r="L2" s="639"/>
      <c r="M2" s="639"/>
      <c r="N2" s="639"/>
      <c r="O2" s="639"/>
    </row>
    <row r="3" customFormat="false" ht="97.5" hidden="false" customHeight="true" outlineLevel="0" collapsed="false">
      <c r="A3" s="640" t="s">
        <v>366</v>
      </c>
      <c r="B3" s="640" t="s">
        <v>416</v>
      </c>
      <c r="C3" s="641" t="s">
        <v>769</v>
      </c>
      <c r="D3" s="641" t="s">
        <v>1844</v>
      </c>
      <c r="E3" s="641" t="s">
        <v>772</v>
      </c>
      <c r="F3" s="641" t="s">
        <v>1845</v>
      </c>
      <c r="G3" s="641" t="s">
        <v>1846</v>
      </c>
      <c r="H3" s="642" t="s">
        <v>775</v>
      </c>
      <c r="I3" s="641" t="s">
        <v>1847</v>
      </c>
      <c r="J3" s="641" t="s">
        <v>776</v>
      </c>
      <c r="K3" s="641" t="s">
        <v>1848</v>
      </c>
      <c r="L3" s="641" t="s">
        <v>1849</v>
      </c>
      <c r="M3" s="643" t="s">
        <v>1850</v>
      </c>
      <c r="N3" s="641" t="s">
        <v>784</v>
      </c>
      <c r="O3" s="644" t="s">
        <v>1851</v>
      </c>
    </row>
    <row r="4" customFormat="false" ht="39.95" hidden="false" customHeight="true" outlineLevel="0" collapsed="false">
      <c r="A4" s="645" t="s">
        <v>792</v>
      </c>
      <c r="B4" s="646" t="s">
        <v>1835</v>
      </c>
      <c r="C4" s="647" t="n">
        <v>0.6</v>
      </c>
      <c r="D4" s="648" t="n">
        <v>0.6</v>
      </c>
      <c r="E4" s="647" t="n">
        <v>0.1</v>
      </c>
      <c r="F4" s="649" t="n">
        <v>0.4</v>
      </c>
      <c r="G4" s="649"/>
      <c r="H4" s="649"/>
      <c r="I4" s="647" t="n">
        <v>0.2</v>
      </c>
      <c r="J4" s="647"/>
      <c r="K4" s="650"/>
      <c r="L4" s="649" t="n">
        <v>0.3</v>
      </c>
      <c r="M4" s="649"/>
      <c r="N4" s="649" t="n">
        <v>0.2</v>
      </c>
      <c r="O4" s="649" t="n">
        <f aca="false">SUM(C4:N4)</f>
        <v>2.4</v>
      </c>
    </row>
    <row r="5" customFormat="false" ht="39.95" hidden="false" customHeight="true" outlineLevel="0" collapsed="false">
      <c r="A5" s="645" t="s">
        <v>794</v>
      </c>
      <c r="B5" s="646" t="s">
        <v>1836</v>
      </c>
      <c r="C5" s="647" t="n">
        <v>0.6</v>
      </c>
      <c r="D5" s="648" t="n">
        <v>0.6</v>
      </c>
      <c r="E5" s="647" t="n">
        <v>0.1</v>
      </c>
      <c r="F5" s="649" t="n">
        <v>0.4</v>
      </c>
      <c r="G5" s="649"/>
      <c r="H5" s="649" t="n">
        <v>0.3</v>
      </c>
      <c r="I5" s="647" t="n">
        <v>0.2</v>
      </c>
      <c r="J5" s="647" t="n">
        <v>0.1</v>
      </c>
      <c r="K5" s="651" t="n">
        <v>3</v>
      </c>
      <c r="L5" s="649" t="n">
        <v>1</v>
      </c>
      <c r="M5" s="649"/>
      <c r="N5" s="649" t="n">
        <v>1</v>
      </c>
      <c r="O5" s="649" t="n">
        <f aca="false">SUM(C5:N5)</f>
        <v>7.3</v>
      </c>
    </row>
    <row r="6" customFormat="false" ht="39.95" hidden="false" customHeight="true" outlineLevel="0" collapsed="false">
      <c r="A6" s="645" t="s">
        <v>796</v>
      </c>
      <c r="B6" s="646" t="s">
        <v>1837</v>
      </c>
      <c r="C6" s="647" t="n">
        <v>0.6</v>
      </c>
      <c r="D6" s="648" t="n">
        <v>0.6</v>
      </c>
      <c r="E6" s="647" t="n">
        <v>0.1</v>
      </c>
      <c r="F6" s="649" t="n">
        <v>0.4</v>
      </c>
      <c r="G6" s="649" t="n">
        <v>0.3</v>
      </c>
      <c r="H6" s="649"/>
      <c r="I6" s="647" t="n">
        <v>0.2</v>
      </c>
      <c r="J6" s="647"/>
      <c r="K6" s="651" t="n">
        <v>2</v>
      </c>
      <c r="L6" s="649" t="n">
        <v>0.3</v>
      </c>
      <c r="M6" s="649"/>
      <c r="N6" s="649" t="n">
        <v>0.2</v>
      </c>
      <c r="O6" s="649" t="n">
        <f aca="false">SUM(C6:N6)</f>
        <v>4.7</v>
      </c>
    </row>
    <row r="7" customFormat="false" ht="39.95" hidden="false" customHeight="true" outlineLevel="0" collapsed="false">
      <c r="A7" s="652" t="s">
        <v>798</v>
      </c>
      <c r="B7" s="653" t="s">
        <v>1838</v>
      </c>
      <c r="C7" s="654" t="n">
        <v>0.6</v>
      </c>
      <c r="D7" s="655" t="n">
        <v>0.9</v>
      </c>
      <c r="E7" s="647" t="n">
        <v>0.1</v>
      </c>
      <c r="F7" s="656"/>
      <c r="G7" s="656"/>
      <c r="H7" s="649" t="n">
        <v>0.3</v>
      </c>
      <c r="I7" s="647" t="n">
        <v>0.2</v>
      </c>
      <c r="J7" s="654" t="n">
        <v>0.1</v>
      </c>
      <c r="K7" s="651" t="n">
        <v>2</v>
      </c>
      <c r="L7" s="656" t="n">
        <v>2</v>
      </c>
      <c r="M7" s="656"/>
      <c r="N7" s="649" t="n">
        <v>2</v>
      </c>
      <c r="O7" s="649" t="n">
        <f aca="false">SUM(C7:N7)</f>
        <v>8.2</v>
      </c>
    </row>
    <row r="8" customFormat="false" ht="39.95" hidden="false" customHeight="true" outlineLevel="0" collapsed="false">
      <c r="A8" s="645" t="s">
        <v>800</v>
      </c>
      <c r="B8" s="646" t="s">
        <v>1839</v>
      </c>
      <c r="C8" s="647" t="n">
        <v>0.6</v>
      </c>
      <c r="D8" s="648" t="n">
        <v>0.6</v>
      </c>
      <c r="E8" s="647" t="n">
        <v>0.1</v>
      </c>
      <c r="F8" s="649" t="n">
        <v>0.4</v>
      </c>
      <c r="G8" s="649"/>
      <c r="H8" s="649" t="n">
        <v>0.3</v>
      </c>
      <c r="I8" s="647" t="n">
        <v>0.2</v>
      </c>
      <c r="J8" s="647" t="n">
        <v>0.1</v>
      </c>
      <c r="K8" s="651" t="n">
        <v>3</v>
      </c>
      <c r="L8" s="649" t="n">
        <v>2</v>
      </c>
      <c r="M8" s="649" t="n">
        <v>0.4</v>
      </c>
      <c r="N8" s="649" t="n">
        <v>1</v>
      </c>
      <c r="O8" s="649" t="n">
        <f aca="false">SUM(C8:N8)</f>
        <v>8.7</v>
      </c>
    </row>
    <row r="9" customFormat="false" ht="39.95" hidden="false" customHeight="true" outlineLevel="0" collapsed="false">
      <c r="A9" s="645" t="s">
        <v>802</v>
      </c>
      <c r="B9" s="646" t="s">
        <v>1840</v>
      </c>
      <c r="C9" s="647" t="n">
        <v>0.6</v>
      </c>
      <c r="D9" s="648" t="n">
        <v>0.6</v>
      </c>
      <c r="E9" s="647" t="n">
        <v>0.1</v>
      </c>
      <c r="F9" s="649" t="n">
        <v>0.4</v>
      </c>
      <c r="G9" s="649"/>
      <c r="H9" s="649" t="n">
        <v>0.3</v>
      </c>
      <c r="I9" s="647" t="n">
        <v>0.2</v>
      </c>
      <c r="J9" s="647" t="n">
        <v>0.1</v>
      </c>
      <c r="K9" s="651" t="n">
        <v>4</v>
      </c>
      <c r="L9" s="649" t="n">
        <v>1</v>
      </c>
      <c r="M9" s="649"/>
      <c r="N9" s="649" t="n">
        <v>0.5</v>
      </c>
      <c r="O9" s="649" t="n">
        <f aca="false">SUM(C9:N9)</f>
        <v>7.8</v>
      </c>
    </row>
    <row r="10" customFormat="false" ht="60" hidden="false" customHeight="true" outlineLevel="0" collapsed="false">
      <c r="A10" s="657"/>
      <c r="B10" s="658"/>
      <c r="C10" s="659"/>
      <c r="D10" s="660"/>
      <c r="E10" s="659"/>
      <c r="F10" s="661"/>
      <c r="G10" s="661"/>
      <c r="H10" s="661"/>
      <c r="I10" s="659"/>
      <c r="J10" s="659"/>
      <c r="K10" s="659"/>
      <c r="L10" s="659"/>
      <c r="M10" s="661"/>
      <c r="N10" s="661"/>
      <c r="O10" s="661"/>
    </row>
    <row r="11" customFormat="false" ht="14.25" hidden="false" customHeight="true" outlineLevel="0" collapsed="false">
      <c r="A11" s="657"/>
      <c r="B11" s="658"/>
      <c r="C11" s="659"/>
      <c r="D11" s="660"/>
      <c r="E11" s="659"/>
      <c r="F11" s="661"/>
      <c r="G11" s="661"/>
      <c r="H11" s="661"/>
      <c r="I11" s="659"/>
      <c r="J11" s="659"/>
      <c r="K11" s="659"/>
      <c r="L11" s="659"/>
      <c r="M11" s="661"/>
      <c r="N11" s="661"/>
      <c r="O11" s="661"/>
    </row>
    <row r="12" customFormat="false" ht="24.75" hidden="false" customHeight="true" outlineLevel="0" collapsed="false">
      <c r="A12" s="639" t="s">
        <v>1852</v>
      </c>
      <c r="B12" s="639"/>
      <c r="C12" s="639"/>
      <c r="D12" s="639"/>
      <c r="E12" s="639"/>
      <c r="F12" s="639"/>
      <c r="G12" s="639"/>
      <c r="H12" s="639"/>
      <c r="I12" s="639"/>
      <c r="J12" s="639"/>
      <c r="K12" s="639"/>
      <c r="L12" s="639"/>
      <c r="M12" s="639"/>
      <c r="N12" s="639"/>
      <c r="O12" s="639"/>
    </row>
    <row r="13" customFormat="false" ht="97.5" hidden="false" customHeight="true" outlineLevel="0" collapsed="false">
      <c r="A13" s="640" t="s">
        <v>366</v>
      </c>
      <c r="B13" s="640" t="s">
        <v>416</v>
      </c>
      <c r="C13" s="641" t="s">
        <v>769</v>
      </c>
      <c r="D13" s="641" t="s">
        <v>1844</v>
      </c>
      <c r="E13" s="641" t="s">
        <v>772</v>
      </c>
      <c r="F13" s="641" t="s">
        <v>1845</v>
      </c>
      <c r="G13" s="641" t="s">
        <v>1846</v>
      </c>
      <c r="H13" s="642" t="s">
        <v>775</v>
      </c>
      <c r="I13" s="641" t="s">
        <v>1847</v>
      </c>
      <c r="J13" s="641" t="s">
        <v>776</v>
      </c>
      <c r="K13" s="641" t="s">
        <v>1848</v>
      </c>
      <c r="L13" s="641" t="s">
        <v>1849</v>
      </c>
      <c r="M13" s="643" t="s">
        <v>1850</v>
      </c>
      <c r="N13" s="641" t="s">
        <v>784</v>
      </c>
      <c r="O13" s="644" t="s">
        <v>1853</v>
      </c>
    </row>
    <row r="14" customFormat="false" ht="39.95" hidden="false" customHeight="true" outlineLevel="0" collapsed="false">
      <c r="A14" s="645" t="s">
        <v>792</v>
      </c>
      <c r="B14" s="646" t="s">
        <v>1835</v>
      </c>
      <c r="C14" s="647" t="n">
        <v>0.6</v>
      </c>
      <c r="D14" s="648" t="n">
        <v>0.6</v>
      </c>
      <c r="E14" s="647" t="n">
        <v>0.1</v>
      </c>
      <c r="F14" s="649" t="n">
        <v>0.4</v>
      </c>
      <c r="G14" s="649"/>
      <c r="H14" s="649"/>
      <c r="I14" s="647" t="n">
        <v>0.2</v>
      </c>
      <c r="J14" s="647"/>
      <c r="K14" s="650"/>
      <c r="L14" s="649" t="n">
        <v>0.5</v>
      </c>
      <c r="M14" s="649"/>
      <c r="N14" s="649" t="n">
        <v>1.6</v>
      </c>
      <c r="O14" s="649" t="n">
        <f aca="false">SUM(C14:N14)</f>
        <v>4</v>
      </c>
    </row>
    <row r="15" customFormat="false" ht="39.95" hidden="false" customHeight="true" outlineLevel="0" collapsed="false">
      <c r="A15" s="645" t="s">
        <v>794</v>
      </c>
      <c r="B15" s="646" t="s">
        <v>1836</v>
      </c>
      <c r="C15" s="647" t="n">
        <v>0.6</v>
      </c>
      <c r="D15" s="648" t="n">
        <v>0.6</v>
      </c>
      <c r="E15" s="647" t="n">
        <v>0.1</v>
      </c>
      <c r="F15" s="649" t="n">
        <v>0.4</v>
      </c>
      <c r="G15" s="649"/>
      <c r="H15" s="649" t="n">
        <v>0.3</v>
      </c>
      <c r="I15" s="647" t="n">
        <v>0.2</v>
      </c>
      <c r="J15" s="647" t="n">
        <v>0.1</v>
      </c>
      <c r="K15" s="651" t="n">
        <v>3</v>
      </c>
      <c r="L15" s="649" t="n">
        <v>1</v>
      </c>
      <c r="M15" s="649"/>
      <c r="N15" s="649" t="n">
        <v>3</v>
      </c>
      <c r="O15" s="649" t="n">
        <f aca="false">SUM(C15:N15)</f>
        <v>9.3</v>
      </c>
    </row>
    <row r="16" customFormat="false" ht="39.95" hidden="false" customHeight="true" outlineLevel="0" collapsed="false">
      <c r="A16" s="645" t="s">
        <v>796</v>
      </c>
      <c r="B16" s="646" t="s">
        <v>1837</v>
      </c>
      <c r="C16" s="647" t="n">
        <v>0.6</v>
      </c>
      <c r="D16" s="648" t="n">
        <v>0.6</v>
      </c>
      <c r="E16" s="647" t="n">
        <v>0.1</v>
      </c>
      <c r="F16" s="649" t="n">
        <v>0.4</v>
      </c>
      <c r="G16" s="649" t="n">
        <v>0.3</v>
      </c>
      <c r="H16" s="649"/>
      <c r="I16" s="647" t="n">
        <v>0.2</v>
      </c>
      <c r="J16" s="647"/>
      <c r="K16" s="651" t="n">
        <v>2</v>
      </c>
      <c r="L16" s="649" t="n">
        <v>0.5</v>
      </c>
      <c r="M16" s="649"/>
      <c r="N16" s="649" t="n">
        <v>1.6</v>
      </c>
      <c r="O16" s="649" t="n">
        <f aca="false">SUM(C16:N16)</f>
        <v>6.3</v>
      </c>
    </row>
    <row r="17" customFormat="false" ht="39.95" hidden="false" customHeight="true" outlineLevel="0" collapsed="false">
      <c r="A17" s="645" t="s">
        <v>798</v>
      </c>
      <c r="B17" s="646" t="s">
        <v>1838</v>
      </c>
      <c r="C17" s="647" t="n">
        <v>0.6</v>
      </c>
      <c r="D17" s="648" t="n">
        <v>0.6</v>
      </c>
      <c r="E17" s="647" t="n">
        <v>0.1</v>
      </c>
      <c r="F17" s="656" t="n">
        <v>8</v>
      </c>
      <c r="G17" s="656"/>
      <c r="H17" s="649" t="n">
        <v>2</v>
      </c>
      <c r="I17" s="647" t="n">
        <v>0.2</v>
      </c>
      <c r="J17" s="654" t="n">
        <v>0.1</v>
      </c>
      <c r="K17" s="651" t="n">
        <v>2</v>
      </c>
      <c r="L17" s="656" t="n">
        <v>6</v>
      </c>
      <c r="M17" s="656"/>
      <c r="N17" s="649" t="n">
        <v>4</v>
      </c>
      <c r="O17" s="649" t="n">
        <f aca="false">SUM(C17:N17)</f>
        <v>23.6</v>
      </c>
    </row>
    <row r="18" customFormat="false" ht="39.95" hidden="false" customHeight="true" outlineLevel="0" collapsed="false">
      <c r="A18" s="645" t="s">
        <v>800</v>
      </c>
      <c r="B18" s="646" t="s">
        <v>1839</v>
      </c>
      <c r="C18" s="647" t="n">
        <v>0.6</v>
      </c>
      <c r="D18" s="648" t="n">
        <v>0.6</v>
      </c>
      <c r="E18" s="647" t="n">
        <v>0.1</v>
      </c>
      <c r="F18" s="649" t="n">
        <v>0.4</v>
      </c>
      <c r="G18" s="649"/>
      <c r="H18" s="649" t="n">
        <v>2</v>
      </c>
      <c r="I18" s="647" t="n">
        <v>0.2</v>
      </c>
      <c r="J18" s="647" t="n">
        <v>0.1</v>
      </c>
      <c r="K18" s="651" t="n">
        <v>3</v>
      </c>
      <c r="L18" s="649" t="n">
        <v>4</v>
      </c>
      <c r="M18" s="649" t="n">
        <v>0.4</v>
      </c>
      <c r="N18" s="649" t="n">
        <v>2</v>
      </c>
      <c r="O18" s="649" t="n">
        <f aca="false">SUM(C18:N18)</f>
        <v>13.4</v>
      </c>
    </row>
    <row r="19" customFormat="false" ht="39.95" hidden="false" customHeight="true" outlineLevel="0" collapsed="false">
      <c r="A19" s="645" t="s">
        <v>802</v>
      </c>
      <c r="B19" s="646" t="s">
        <v>1840</v>
      </c>
      <c r="C19" s="647" t="n">
        <v>0.6</v>
      </c>
      <c r="D19" s="648" t="n">
        <v>0.6</v>
      </c>
      <c r="E19" s="647" t="n">
        <v>0.1</v>
      </c>
      <c r="F19" s="649" t="n">
        <v>0.4</v>
      </c>
      <c r="G19" s="649"/>
      <c r="H19" s="649" t="n">
        <v>0.3</v>
      </c>
      <c r="I19" s="647" t="n">
        <v>0.2</v>
      </c>
      <c r="J19" s="647" t="n">
        <v>0.1</v>
      </c>
      <c r="K19" s="651" t="n">
        <v>4</v>
      </c>
      <c r="L19" s="649" t="n">
        <v>1</v>
      </c>
      <c r="M19" s="649"/>
      <c r="N19" s="649" t="n">
        <v>2</v>
      </c>
      <c r="O19" s="649" t="n">
        <f aca="false">SUM(C19:N19)</f>
        <v>9.3</v>
      </c>
    </row>
    <row r="20" customFormat="false" ht="19.5" hidden="false" customHeight="true" outlineLevel="0" collapsed="false">
      <c r="B20" s="662" t="s">
        <v>1854</v>
      </c>
      <c r="C20" s="662"/>
      <c r="D20" s="662"/>
      <c r="E20" s="662"/>
      <c r="F20" s="662"/>
      <c r="G20" s="662"/>
      <c r="H20" s="662"/>
      <c r="I20" s="662"/>
      <c r="J20" s="662"/>
      <c r="K20" s="662"/>
      <c r="L20" s="662"/>
      <c r="M20" s="662"/>
      <c r="N20" s="662"/>
      <c r="O20" s="662"/>
    </row>
    <row r="21" customFormat="false" ht="15" hidden="false" customHeight="false" outlineLevel="0" collapsed="false">
      <c r="B21" s="658"/>
    </row>
    <row r="22" customFormat="false" ht="15" hidden="false" customHeight="false" outlineLevel="0" collapsed="false">
      <c r="B22" s="658"/>
      <c r="C22" s="658"/>
      <c r="D22" s="658"/>
      <c r="E22" s="658"/>
      <c r="F22" s="658"/>
      <c r="G22" s="658"/>
      <c r="H22" s="658"/>
      <c r="I22" s="658"/>
      <c r="J22" s="658"/>
      <c r="K22" s="658"/>
      <c r="L22" s="658"/>
    </row>
  </sheetData>
  <mergeCells count="5">
    <mergeCell ref="A1:O1"/>
    <mergeCell ref="A2:O2"/>
    <mergeCell ref="A12:O12"/>
    <mergeCell ref="B20:O20"/>
    <mergeCell ref="B22:L22"/>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72" width="47.85"/>
    <col collapsed="false" customWidth="true" hidden="false" outlineLevel="0" max="3" min="2" style="72" width="6.7"/>
    <col collapsed="false" customWidth="true" hidden="false" outlineLevel="0" max="4" min="4" style="72" width="7.28"/>
    <col collapsed="false" customWidth="true" hidden="false" outlineLevel="0" max="5" min="5" style="72" width="7.85"/>
    <col collapsed="false" customWidth="true" hidden="false" outlineLevel="0" max="7" min="6" style="72" width="6.7"/>
    <col collapsed="false" customWidth="true" hidden="false" outlineLevel="0" max="8" min="8" style="72" width="7.85"/>
    <col collapsed="false" customWidth="true" hidden="false" outlineLevel="0" max="9" min="9" style="72" width="7.42"/>
    <col collapsed="false" customWidth="true" hidden="false" outlineLevel="0" max="13" min="10" style="72" width="6.7"/>
    <col collapsed="false" customWidth="false" hidden="false" outlineLevel="0" max="257" min="14" style="663" width="9.14"/>
  </cols>
  <sheetData>
    <row r="1" customFormat="false" ht="16.5" hidden="false" customHeight="false" outlineLevel="0" collapsed="false">
      <c r="A1" s="74" t="s">
        <v>1855</v>
      </c>
      <c r="B1" s="74"/>
      <c r="C1" s="74"/>
      <c r="D1" s="74"/>
      <c r="E1" s="74"/>
      <c r="F1" s="74"/>
      <c r="G1" s="74"/>
      <c r="H1" s="74"/>
      <c r="I1" s="74"/>
      <c r="J1" s="74"/>
      <c r="K1" s="74"/>
      <c r="L1" s="74"/>
      <c r="M1" s="74"/>
    </row>
    <row r="2" customFormat="false" ht="12.75" hidden="false" customHeight="false" outlineLevel="0" collapsed="false">
      <c r="A2" s="75" t="s">
        <v>415</v>
      </c>
      <c r="B2" s="76" t="s">
        <v>416</v>
      </c>
      <c r="C2" s="76"/>
      <c r="D2" s="76"/>
      <c r="E2" s="76"/>
      <c r="F2" s="76"/>
      <c r="G2" s="76"/>
      <c r="H2" s="76"/>
      <c r="I2" s="76"/>
      <c r="J2" s="76"/>
      <c r="K2" s="76"/>
      <c r="L2" s="76"/>
      <c r="M2" s="76"/>
    </row>
    <row r="3" customFormat="false" ht="12.75" hidden="false" customHeight="false" outlineLevel="0" collapsed="false">
      <c r="A3" s="75"/>
      <c r="B3" s="78" t="s">
        <v>1856</v>
      </c>
      <c r="C3" s="78"/>
      <c r="D3" s="79" t="s">
        <v>1857</v>
      </c>
      <c r="E3" s="79"/>
      <c r="F3" s="80" t="s">
        <v>1858</v>
      </c>
      <c r="G3" s="80"/>
      <c r="H3" s="79" t="s">
        <v>1859</v>
      </c>
      <c r="I3" s="79"/>
      <c r="J3" s="79" t="s">
        <v>1860</v>
      </c>
      <c r="K3" s="79"/>
      <c r="L3" s="81" t="s">
        <v>1861</v>
      </c>
      <c r="M3" s="81"/>
    </row>
    <row r="4" customFormat="false" ht="12.75" hidden="false" customHeight="false" outlineLevel="0" collapsed="false">
      <c r="A4" s="75"/>
      <c r="B4" s="79"/>
      <c r="C4" s="79"/>
      <c r="D4" s="82"/>
      <c r="E4" s="82"/>
      <c r="F4" s="80"/>
      <c r="G4" s="80"/>
      <c r="H4" s="79"/>
      <c r="I4" s="79"/>
      <c r="J4" s="79"/>
      <c r="K4" s="79"/>
      <c r="L4" s="81"/>
      <c r="M4" s="81"/>
    </row>
    <row r="5" customFormat="false" ht="12.75" hidden="false" customHeight="false" outlineLevel="0" collapsed="false">
      <c r="A5" s="83" t="s">
        <v>427</v>
      </c>
      <c r="B5" s="132" t="n">
        <f aca="false">SUM(B6:C9)</f>
        <v>70.9</v>
      </c>
      <c r="C5" s="132"/>
      <c r="D5" s="132" t="n">
        <f aca="false">SUM(D6:E9)</f>
        <v>165</v>
      </c>
      <c r="E5" s="132"/>
      <c r="F5" s="132" t="n">
        <f aca="false">SUM(F6:G9)</f>
        <v>77.6</v>
      </c>
      <c r="G5" s="132"/>
      <c r="H5" s="132" t="n">
        <f aca="false">SUM(H6:I9)</f>
        <v>131.4</v>
      </c>
      <c r="I5" s="132"/>
      <c r="J5" s="132" t="n">
        <f aca="false">SUM(J6:K9)</f>
        <v>170.4</v>
      </c>
      <c r="K5" s="132"/>
      <c r="L5" s="132" t="n">
        <f aca="false">SUM(L6:M9)</f>
        <v>46.5</v>
      </c>
      <c r="M5" s="132"/>
    </row>
    <row r="6" customFormat="false" ht="14.25" hidden="false" customHeight="false" outlineLevel="0" collapsed="false">
      <c r="A6" s="86" t="s">
        <v>428</v>
      </c>
      <c r="B6" s="87" t="n">
        <v>26.9</v>
      </c>
      <c r="C6" s="87"/>
      <c r="D6" s="87" t="n">
        <v>121</v>
      </c>
      <c r="E6" s="87"/>
      <c r="F6" s="87" t="n">
        <v>42.1</v>
      </c>
      <c r="G6" s="87"/>
      <c r="H6" s="87" t="n">
        <v>95.9</v>
      </c>
      <c r="I6" s="87"/>
      <c r="J6" s="87" t="n">
        <v>126.4</v>
      </c>
      <c r="K6" s="87"/>
      <c r="L6" s="87" t="n">
        <v>11</v>
      </c>
      <c r="M6" s="87"/>
    </row>
    <row r="7" customFormat="false" ht="14.25" hidden="false" customHeight="false" outlineLevel="0" collapsed="false">
      <c r="A7" s="86" t="s">
        <v>429</v>
      </c>
      <c r="B7" s="87" t="n">
        <v>17</v>
      </c>
      <c r="C7" s="87"/>
      <c r="D7" s="87" t="n">
        <v>17</v>
      </c>
      <c r="E7" s="87"/>
      <c r="F7" s="87" t="n">
        <v>8.5</v>
      </c>
      <c r="G7" s="87"/>
      <c r="H7" s="87" t="n">
        <v>8.5</v>
      </c>
      <c r="I7" s="87"/>
      <c r="J7" s="87" t="n">
        <v>17</v>
      </c>
      <c r="K7" s="87"/>
      <c r="L7" s="87" t="n">
        <v>8.5</v>
      </c>
      <c r="M7" s="87"/>
    </row>
    <row r="8" customFormat="false" ht="14.25" hidden="false" customHeight="false" outlineLevel="0" collapsed="false">
      <c r="A8" s="86" t="s">
        <v>430</v>
      </c>
      <c r="B8" s="87" t="n">
        <v>15</v>
      </c>
      <c r="C8" s="87"/>
      <c r="D8" s="87" t="n">
        <v>15</v>
      </c>
      <c r="E8" s="87"/>
      <c r="F8" s="87" t="n">
        <v>15</v>
      </c>
      <c r="G8" s="87"/>
      <c r="H8" s="87" t="n">
        <v>15</v>
      </c>
      <c r="I8" s="87"/>
      <c r="J8" s="87" t="n">
        <v>15</v>
      </c>
      <c r="K8" s="87"/>
      <c r="L8" s="87" t="n">
        <v>15</v>
      </c>
      <c r="M8" s="87"/>
    </row>
    <row r="9" customFormat="false" ht="14.25" hidden="false" customHeight="false" outlineLevel="0" collapsed="false">
      <c r="A9" s="86" t="s">
        <v>431</v>
      </c>
      <c r="B9" s="87" t="n">
        <v>12</v>
      </c>
      <c r="C9" s="87"/>
      <c r="D9" s="87" t="n">
        <v>12</v>
      </c>
      <c r="E9" s="87"/>
      <c r="F9" s="87" t="n">
        <v>12</v>
      </c>
      <c r="G9" s="87"/>
      <c r="H9" s="87" t="n">
        <v>12</v>
      </c>
      <c r="I9" s="87"/>
      <c r="J9" s="88" t="n">
        <v>12</v>
      </c>
      <c r="K9" s="88"/>
      <c r="L9" s="88" t="n">
        <v>12</v>
      </c>
      <c r="M9" s="88"/>
    </row>
    <row r="10" customFormat="false" ht="12.75" hidden="false" customHeight="false" outlineLevel="0" collapsed="false">
      <c r="A10" s="83" t="s">
        <v>434</v>
      </c>
      <c r="B10" s="91" t="s">
        <v>435</v>
      </c>
      <c r="C10" s="91" t="s">
        <v>436</v>
      </c>
      <c r="D10" s="91" t="s">
        <v>435</v>
      </c>
      <c r="E10" s="91" t="s">
        <v>436</v>
      </c>
      <c r="F10" s="91" t="s">
        <v>435</v>
      </c>
      <c r="G10" s="91" t="s">
        <v>436</v>
      </c>
      <c r="H10" s="91" t="s">
        <v>435</v>
      </c>
      <c r="I10" s="91" t="s">
        <v>436</v>
      </c>
      <c r="J10" s="91" t="s">
        <v>435</v>
      </c>
      <c r="K10" s="91" t="s">
        <v>436</v>
      </c>
      <c r="L10" s="91" t="s">
        <v>435</v>
      </c>
      <c r="M10" s="92" t="s">
        <v>436</v>
      </c>
    </row>
    <row r="11" customFormat="false" ht="12.75" hidden="false" customHeight="false" outlineLevel="0" collapsed="false">
      <c r="A11" s="86" t="s">
        <v>437</v>
      </c>
      <c r="B11" s="664"/>
      <c r="C11" s="664"/>
      <c r="D11" s="665"/>
      <c r="E11" s="665"/>
      <c r="F11" s="664" t="n">
        <v>75.1</v>
      </c>
      <c r="G11" s="664" t="n">
        <v>4.4</v>
      </c>
      <c r="H11" s="664" t="n">
        <v>75.1</v>
      </c>
      <c r="I11" s="664" t="n">
        <v>4.4</v>
      </c>
      <c r="J11" s="665"/>
      <c r="K11" s="665"/>
      <c r="L11" s="664" t="n">
        <v>75.1</v>
      </c>
      <c r="M11" s="666" t="n">
        <v>4.4</v>
      </c>
    </row>
    <row r="12" customFormat="false" ht="12.75" hidden="false" customHeight="false" outlineLevel="0" collapsed="false">
      <c r="A12" s="86" t="s">
        <v>1841</v>
      </c>
      <c r="B12" s="664" t="n">
        <v>74.1</v>
      </c>
      <c r="C12" s="664" t="n">
        <v>7.9</v>
      </c>
      <c r="D12" s="664" t="n">
        <v>74.1</v>
      </c>
      <c r="E12" s="664" t="n">
        <v>7.9</v>
      </c>
      <c r="F12" s="664"/>
      <c r="G12" s="664"/>
      <c r="H12" s="664"/>
      <c r="I12" s="664"/>
      <c r="J12" s="664" t="n">
        <v>74.1</v>
      </c>
      <c r="K12" s="664" t="n">
        <v>7.9</v>
      </c>
      <c r="L12" s="664"/>
      <c r="M12" s="666"/>
    </row>
    <row r="13" customFormat="false" ht="12.75" hidden="false" customHeight="false" outlineLevel="0" collapsed="false">
      <c r="A13" s="83" t="s">
        <v>443</v>
      </c>
      <c r="B13" s="84"/>
      <c r="C13" s="84"/>
      <c r="D13" s="84"/>
      <c r="E13" s="84"/>
      <c r="F13" s="84"/>
      <c r="G13" s="84"/>
      <c r="H13" s="84"/>
      <c r="I13" s="84"/>
      <c r="J13" s="84"/>
      <c r="K13" s="84"/>
      <c r="L13" s="85"/>
      <c r="M13" s="85"/>
    </row>
    <row r="14" customFormat="false" ht="12.75" hidden="false" customHeight="false" outlineLevel="0" collapsed="false">
      <c r="A14" s="86" t="s">
        <v>437</v>
      </c>
      <c r="B14" s="95"/>
      <c r="C14" s="95"/>
      <c r="D14" s="95"/>
      <c r="E14" s="95"/>
      <c r="F14" s="95" t="n">
        <v>60</v>
      </c>
      <c r="G14" s="95"/>
      <c r="H14" s="95" t="n">
        <v>140</v>
      </c>
      <c r="I14" s="95"/>
      <c r="J14" s="95"/>
      <c r="K14" s="95"/>
      <c r="L14" s="96" t="n">
        <v>40</v>
      </c>
      <c r="M14" s="96"/>
    </row>
    <row r="15" customFormat="false" ht="12.75" hidden="false" customHeight="false" outlineLevel="0" collapsed="false">
      <c r="A15" s="86" t="s">
        <v>1841</v>
      </c>
      <c r="B15" s="95" t="n">
        <v>1000</v>
      </c>
      <c r="C15" s="95"/>
      <c r="D15" s="95" t="n">
        <v>2000</v>
      </c>
      <c r="E15" s="95"/>
      <c r="F15" s="95"/>
      <c r="G15" s="95"/>
      <c r="H15" s="95"/>
      <c r="I15" s="95"/>
      <c r="J15" s="95" t="n">
        <v>1000</v>
      </c>
      <c r="K15" s="95"/>
      <c r="L15" s="96"/>
      <c r="M15" s="96"/>
    </row>
    <row r="16" customFormat="false" ht="12.75" hidden="false" customHeight="false" outlineLevel="0" collapsed="false">
      <c r="A16" s="83"/>
      <c r="B16" s="97"/>
      <c r="C16" s="97"/>
      <c r="D16" s="97"/>
      <c r="E16" s="97"/>
      <c r="F16" s="97"/>
      <c r="G16" s="97"/>
      <c r="H16" s="97"/>
      <c r="I16" s="97"/>
      <c r="J16" s="97"/>
      <c r="K16" s="97"/>
      <c r="L16" s="98"/>
      <c r="M16" s="98"/>
    </row>
    <row r="17" customFormat="false" ht="13.5" hidden="false" customHeight="false" outlineLevel="0" collapsed="false">
      <c r="A17" s="99"/>
      <c r="B17" s="97"/>
      <c r="C17" s="97"/>
      <c r="D17" s="635"/>
      <c r="E17" s="635"/>
      <c r="F17" s="97"/>
      <c r="G17" s="97"/>
      <c r="H17" s="101"/>
      <c r="I17" s="101"/>
      <c r="J17" s="97"/>
      <c r="K17" s="97"/>
      <c r="L17" s="97"/>
      <c r="M17" s="97"/>
    </row>
    <row r="18" customFormat="false" ht="16.5" hidden="false" customHeight="false" outlineLevel="0" collapsed="false">
      <c r="A18" s="74" t="s">
        <v>1855</v>
      </c>
      <c r="B18" s="74"/>
      <c r="C18" s="74"/>
      <c r="D18" s="74"/>
      <c r="E18" s="74"/>
      <c r="F18" s="74"/>
      <c r="G18" s="74"/>
      <c r="H18" s="74"/>
      <c r="I18" s="74"/>
      <c r="J18" s="74"/>
      <c r="K18" s="74"/>
      <c r="L18" s="74"/>
      <c r="M18" s="74"/>
    </row>
    <row r="19" customFormat="false" ht="12.75" hidden="false" customHeight="false" outlineLevel="0" collapsed="false">
      <c r="A19" s="75" t="s">
        <v>415</v>
      </c>
      <c r="B19" s="76" t="s">
        <v>416</v>
      </c>
      <c r="C19" s="76"/>
      <c r="D19" s="76"/>
      <c r="E19" s="76"/>
      <c r="F19" s="76"/>
      <c r="G19" s="76"/>
      <c r="H19" s="76"/>
      <c r="I19" s="76"/>
      <c r="J19" s="76"/>
      <c r="K19" s="76"/>
      <c r="L19" s="76"/>
      <c r="M19" s="76"/>
    </row>
    <row r="20" customFormat="false" ht="12.75" hidden="false" customHeight="false" outlineLevel="0" collapsed="false">
      <c r="A20" s="75"/>
      <c r="B20" s="79" t="s">
        <v>1862</v>
      </c>
      <c r="C20" s="79"/>
      <c r="D20" s="78" t="s">
        <v>1863</v>
      </c>
      <c r="E20" s="78"/>
      <c r="F20" s="79" t="s">
        <v>1864</v>
      </c>
      <c r="G20" s="79"/>
      <c r="H20" s="79" t="s">
        <v>1865</v>
      </c>
      <c r="I20" s="79"/>
      <c r="J20" s="79" t="s">
        <v>1866</v>
      </c>
      <c r="K20" s="79"/>
      <c r="L20" s="81"/>
      <c r="M20" s="81"/>
    </row>
    <row r="21" customFormat="false" ht="12.75" hidden="false" customHeight="false" outlineLevel="0" collapsed="false">
      <c r="A21" s="75"/>
      <c r="B21" s="79"/>
      <c r="C21" s="79"/>
      <c r="D21" s="79"/>
      <c r="E21" s="79"/>
      <c r="F21" s="79"/>
      <c r="G21" s="79"/>
      <c r="H21" s="79"/>
      <c r="I21" s="79"/>
      <c r="J21" s="79"/>
      <c r="K21" s="79"/>
      <c r="L21" s="81"/>
      <c r="M21" s="81"/>
    </row>
    <row r="22" customFormat="false" ht="12.75" hidden="false" customHeight="false" outlineLevel="0" collapsed="false">
      <c r="A22" s="83" t="s">
        <v>427</v>
      </c>
      <c r="B22" s="132" t="n">
        <f aca="false">SUM(B23:C26)</f>
        <v>61.4</v>
      </c>
      <c r="C22" s="132"/>
      <c r="D22" s="132" t="n">
        <f aca="false">SUM(D23:E26)</f>
        <v>52.4</v>
      </c>
      <c r="E22" s="132"/>
      <c r="F22" s="132" t="n">
        <f aca="false">SUM(F23:G26)</f>
        <v>53</v>
      </c>
      <c r="G22" s="132"/>
      <c r="H22" s="132" t="n">
        <f aca="false">SUM(H23:I26)</f>
        <v>41.3</v>
      </c>
      <c r="I22" s="132"/>
      <c r="J22" s="132" t="n">
        <f aca="false">SUM(J23:K26)</f>
        <v>194.3</v>
      </c>
      <c r="K22" s="132"/>
      <c r="L22" s="85"/>
      <c r="M22" s="85"/>
    </row>
    <row r="23" customFormat="false" ht="12.75" hidden="false" customHeight="false" outlineLevel="0" collapsed="false">
      <c r="A23" s="86" t="s">
        <v>428</v>
      </c>
      <c r="B23" s="109" t="n">
        <v>25.9</v>
      </c>
      <c r="C23" s="109"/>
      <c r="D23" s="109" t="n">
        <v>8.4</v>
      </c>
      <c r="E23" s="109"/>
      <c r="F23" s="109" t="n">
        <v>17.5</v>
      </c>
      <c r="G23" s="109"/>
      <c r="H23" s="109" t="n">
        <v>5.8</v>
      </c>
      <c r="I23" s="109"/>
      <c r="J23" s="109" t="n">
        <v>158.8</v>
      </c>
      <c r="K23" s="109"/>
      <c r="L23" s="110"/>
      <c r="M23" s="110"/>
    </row>
    <row r="24" customFormat="false" ht="12.75" hidden="false" customHeight="false" outlineLevel="0" collapsed="false">
      <c r="A24" s="86" t="s">
        <v>429</v>
      </c>
      <c r="B24" s="109" t="n">
        <v>8.5</v>
      </c>
      <c r="C24" s="109"/>
      <c r="D24" s="109" t="n">
        <v>17</v>
      </c>
      <c r="E24" s="109"/>
      <c r="F24" s="109" t="n">
        <v>8.5</v>
      </c>
      <c r="G24" s="109"/>
      <c r="H24" s="109" t="n">
        <v>8.5</v>
      </c>
      <c r="I24" s="109"/>
      <c r="J24" s="109" t="n">
        <v>8.5</v>
      </c>
      <c r="K24" s="109"/>
      <c r="L24" s="110"/>
      <c r="M24" s="110"/>
    </row>
    <row r="25" customFormat="false" ht="12.75" hidden="false" customHeight="false" outlineLevel="0" collapsed="false">
      <c r="A25" s="86" t="s">
        <v>430</v>
      </c>
      <c r="B25" s="109" t="n">
        <v>15</v>
      </c>
      <c r="C25" s="109"/>
      <c r="D25" s="109" t="n">
        <v>15</v>
      </c>
      <c r="E25" s="109"/>
      <c r="F25" s="109" t="n">
        <v>15</v>
      </c>
      <c r="G25" s="109"/>
      <c r="H25" s="109" t="n">
        <v>15</v>
      </c>
      <c r="I25" s="109"/>
      <c r="J25" s="109" t="n">
        <v>15</v>
      </c>
      <c r="K25" s="109"/>
      <c r="L25" s="110"/>
      <c r="M25" s="110"/>
    </row>
    <row r="26" customFormat="false" ht="12.75" hidden="false" customHeight="false" outlineLevel="0" collapsed="false">
      <c r="A26" s="86" t="s">
        <v>431</v>
      </c>
      <c r="B26" s="109" t="n">
        <v>12</v>
      </c>
      <c r="C26" s="109"/>
      <c r="D26" s="109" t="n">
        <v>12</v>
      </c>
      <c r="E26" s="109"/>
      <c r="F26" s="109" t="n">
        <v>12</v>
      </c>
      <c r="G26" s="109"/>
      <c r="H26" s="109" t="n">
        <v>12</v>
      </c>
      <c r="I26" s="109"/>
      <c r="J26" s="109" t="n">
        <v>12</v>
      </c>
      <c r="K26" s="109"/>
      <c r="L26" s="110"/>
      <c r="M26" s="110"/>
    </row>
    <row r="27" customFormat="false" ht="12.75" hidden="false" customHeight="false" outlineLevel="0" collapsed="false">
      <c r="A27" s="83" t="s">
        <v>434</v>
      </c>
      <c r="B27" s="91" t="s">
        <v>435</v>
      </c>
      <c r="C27" s="91" t="s">
        <v>436</v>
      </c>
      <c r="D27" s="91" t="s">
        <v>435</v>
      </c>
      <c r="E27" s="91" t="s">
        <v>436</v>
      </c>
      <c r="F27" s="91" t="s">
        <v>435</v>
      </c>
      <c r="G27" s="91" t="s">
        <v>436</v>
      </c>
      <c r="H27" s="91" t="s">
        <v>435</v>
      </c>
      <c r="I27" s="91" t="s">
        <v>436</v>
      </c>
      <c r="J27" s="91" t="s">
        <v>435</v>
      </c>
      <c r="K27" s="91" t="s">
        <v>436</v>
      </c>
      <c r="L27" s="91"/>
      <c r="M27" s="92"/>
    </row>
    <row r="28" customFormat="false" ht="12.75" hidden="false" customHeight="false" outlineLevel="0" collapsed="false">
      <c r="A28" s="86" t="s">
        <v>437</v>
      </c>
      <c r="B28" s="667" t="n">
        <v>4.2</v>
      </c>
      <c r="C28" s="667" t="n">
        <v>3.2</v>
      </c>
      <c r="D28" s="667"/>
      <c r="E28" s="667"/>
      <c r="F28" s="667" t="n">
        <v>75.1</v>
      </c>
      <c r="G28" s="667" t="n">
        <v>4.4</v>
      </c>
      <c r="H28" s="667" t="n">
        <v>75.1</v>
      </c>
      <c r="I28" s="667" t="n">
        <v>4.4</v>
      </c>
      <c r="J28" s="667" t="s">
        <v>1867</v>
      </c>
      <c r="K28" s="667" t="s">
        <v>1868</v>
      </c>
      <c r="L28" s="93"/>
      <c r="M28" s="94"/>
    </row>
    <row r="29" customFormat="false" ht="12.75" hidden="false" customHeight="false" outlineLevel="0" collapsed="false">
      <c r="A29" s="86" t="s">
        <v>1841</v>
      </c>
      <c r="B29" s="93"/>
      <c r="C29" s="93"/>
      <c r="D29" s="667" t="n">
        <v>78.1</v>
      </c>
      <c r="E29" s="667" t="n">
        <v>7.4</v>
      </c>
      <c r="F29" s="93"/>
      <c r="G29" s="93"/>
      <c r="H29" s="93"/>
      <c r="I29" s="93"/>
      <c r="J29" s="93"/>
      <c r="K29" s="93"/>
      <c r="L29" s="93"/>
      <c r="M29" s="94"/>
    </row>
    <row r="30" customFormat="false" ht="12.75" hidden="false" customHeight="false" outlineLevel="0" collapsed="false">
      <c r="A30" s="83" t="s">
        <v>443</v>
      </c>
      <c r="B30" s="113"/>
      <c r="C30" s="113"/>
      <c r="D30" s="113"/>
      <c r="E30" s="113"/>
      <c r="F30" s="113"/>
      <c r="G30" s="113"/>
      <c r="H30" s="113"/>
      <c r="I30" s="113"/>
      <c r="J30" s="113"/>
      <c r="K30" s="113"/>
      <c r="L30" s="114"/>
      <c r="M30" s="114"/>
    </row>
    <row r="31" customFormat="false" ht="12.75" hidden="false" customHeight="false" outlineLevel="0" collapsed="false">
      <c r="A31" s="86" t="s">
        <v>437</v>
      </c>
      <c r="B31" s="115" t="n">
        <v>150</v>
      </c>
      <c r="C31" s="115"/>
      <c r="D31" s="115"/>
      <c r="E31" s="115"/>
      <c r="F31" s="115" t="n">
        <v>120</v>
      </c>
      <c r="G31" s="115"/>
      <c r="H31" s="115" t="n">
        <v>120</v>
      </c>
      <c r="I31" s="115"/>
      <c r="J31" s="115" t="n">
        <v>80</v>
      </c>
      <c r="K31" s="115"/>
      <c r="L31" s="116"/>
      <c r="M31" s="116"/>
    </row>
    <row r="32" customFormat="false" ht="12.75" hidden="false" customHeight="false" outlineLevel="0" collapsed="false">
      <c r="A32" s="86" t="s">
        <v>1841</v>
      </c>
      <c r="B32" s="115"/>
      <c r="C32" s="115"/>
      <c r="D32" s="115" t="n">
        <v>350</v>
      </c>
      <c r="E32" s="115"/>
      <c r="F32" s="115"/>
      <c r="G32" s="115"/>
      <c r="H32" s="115"/>
      <c r="I32" s="115"/>
      <c r="J32" s="115"/>
      <c r="K32" s="115"/>
      <c r="L32" s="116"/>
      <c r="M32" s="116"/>
    </row>
    <row r="33" customFormat="false" ht="12.75" hidden="false" customHeight="false" outlineLevel="0" collapsed="false">
      <c r="A33" s="83"/>
      <c r="B33" s="97"/>
      <c r="C33" s="97"/>
      <c r="D33" s="97"/>
      <c r="E33" s="97"/>
      <c r="F33" s="97"/>
      <c r="G33" s="97"/>
      <c r="H33" s="97"/>
      <c r="I33" s="97"/>
      <c r="J33" s="97"/>
      <c r="K33" s="97"/>
      <c r="L33" s="98"/>
      <c r="M33" s="98"/>
    </row>
    <row r="34" s="669" customFormat="true" ht="26.25" hidden="false" customHeight="true" outlineLevel="0" collapsed="false">
      <c r="A34" s="668" t="s">
        <v>1869</v>
      </c>
      <c r="B34" s="668"/>
      <c r="C34" s="668"/>
      <c r="D34" s="668"/>
      <c r="E34" s="668"/>
      <c r="F34" s="668"/>
      <c r="G34" s="668"/>
      <c r="H34" s="668"/>
      <c r="I34" s="668"/>
      <c r="J34" s="668"/>
      <c r="K34" s="668"/>
      <c r="L34" s="668"/>
      <c r="M34" s="668"/>
    </row>
  </sheetData>
  <mergeCells count="145">
    <mergeCell ref="A1:M1"/>
    <mergeCell ref="A2:A4"/>
    <mergeCell ref="B2:M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A18:M18"/>
    <mergeCell ref="A19:A21"/>
    <mergeCell ref="B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A34:M34"/>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R15" activeCellId="0" sqref="R15"/>
    </sheetView>
  </sheetViews>
  <sheetFormatPr defaultColWidth="9.13671875" defaultRowHeight="14.25" zeroHeight="false" outlineLevelRow="0" outlineLevelCol="0"/>
  <cols>
    <col collapsed="false" customWidth="true" hidden="false" outlineLevel="0" max="1" min="1" style="670" width="4.99"/>
    <col collapsed="false" customWidth="true" hidden="false" outlineLevel="0" max="2" min="2" style="670" width="28.99"/>
    <col collapsed="false" customWidth="true" hidden="false" outlineLevel="0" max="14" min="3" style="670" width="6.7"/>
    <col collapsed="false" customWidth="true" hidden="false" outlineLevel="0" max="15" min="15" style="670" width="8.28"/>
    <col collapsed="false" customWidth="false" hidden="false" outlineLevel="0" max="257" min="16" style="663" width="9.14"/>
  </cols>
  <sheetData>
    <row r="1" customFormat="false" ht="23.25" hidden="false" customHeight="false" outlineLevel="0" collapsed="false">
      <c r="A1" s="671" t="s">
        <v>1870</v>
      </c>
      <c r="B1" s="671"/>
      <c r="C1" s="671"/>
      <c r="D1" s="671"/>
      <c r="E1" s="671"/>
      <c r="F1" s="671"/>
      <c r="G1" s="671"/>
      <c r="H1" s="671"/>
      <c r="I1" s="671"/>
      <c r="J1" s="671"/>
      <c r="K1" s="671"/>
      <c r="L1" s="671"/>
      <c r="M1" s="671"/>
      <c r="N1" s="671"/>
      <c r="O1" s="671"/>
      <c r="P1" s="672"/>
      <c r="Q1" s="672"/>
      <c r="R1" s="672"/>
      <c r="S1" s="672"/>
      <c r="T1" s="672"/>
    </row>
    <row r="2" customFormat="false" ht="26.25" hidden="false" customHeight="false" outlineLevel="0" collapsed="false">
      <c r="A2" s="671" t="s">
        <v>1843</v>
      </c>
      <c r="B2" s="671"/>
      <c r="C2" s="671"/>
      <c r="D2" s="671"/>
      <c r="E2" s="671"/>
      <c r="F2" s="671"/>
      <c r="G2" s="671"/>
      <c r="H2" s="671"/>
      <c r="I2" s="671"/>
      <c r="J2" s="671"/>
      <c r="K2" s="671"/>
      <c r="L2" s="671"/>
      <c r="M2" s="671"/>
      <c r="N2" s="671"/>
      <c r="O2" s="671"/>
      <c r="P2" s="673"/>
      <c r="Q2" s="673"/>
      <c r="R2" s="673"/>
      <c r="S2" s="673"/>
      <c r="T2" s="673"/>
    </row>
    <row r="3" customFormat="false" ht="15.75" hidden="false" customHeight="false" outlineLevel="0" collapsed="false">
      <c r="A3" s="674"/>
      <c r="B3" s="674"/>
      <c r="C3" s="674"/>
      <c r="D3" s="674"/>
      <c r="E3" s="674"/>
      <c r="F3" s="674"/>
      <c r="G3" s="674"/>
      <c r="H3" s="674"/>
      <c r="I3" s="674"/>
      <c r="J3" s="674"/>
      <c r="K3" s="674"/>
      <c r="L3" s="674"/>
      <c r="M3" s="674"/>
      <c r="N3" s="674"/>
      <c r="O3" s="674"/>
      <c r="P3" s="675"/>
      <c r="Q3" s="675"/>
      <c r="R3" s="675"/>
      <c r="S3" s="675"/>
      <c r="T3" s="675"/>
    </row>
    <row r="4" s="633" customFormat="true" ht="97.5" hidden="false" customHeight="true" outlineLevel="0" collapsed="false">
      <c r="A4" s="640" t="s">
        <v>366</v>
      </c>
      <c r="B4" s="640" t="s">
        <v>416</v>
      </c>
      <c r="C4" s="641" t="s">
        <v>768</v>
      </c>
      <c r="D4" s="641" t="s">
        <v>769</v>
      </c>
      <c r="E4" s="641" t="s">
        <v>1844</v>
      </c>
      <c r="F4" s="641" t="s">
        <v>772</v>
      </c>
      <c r="G4" s="641" t="s">
        <v>1845</v>
      </c>
      <c r="H4" s="641" t="s">
        <v>1846</v>
      </c>
      <c r="I4" s="676" t="s">
        <v>1871</v>
      </c>
      <c r="J4" s="642" t="s">
        <v>775</v>
      </c>
      <c r="K4" s="641" t="s">
        <v>1847</v>
      </c>
      <c r="L4" s="641" t="s">
        <v>1848</v>
      </c>
      <c r="M4" s="641" t="s">
        <v>1849</v>
      </c>
      <c r="N4" s="641" t="s">
        <v>784</v>
      </c>
      <c r="O4" s="677" t="s">
        <v>1851</v>
      </c>
    </row>
    <row r="5" customFormat="false" ht="20.25" hidden="false" customHeight="false" outlineLevel="0" collapsed="false">
      <c r="A5" s="678" t="s">
        <v>792</v>
      </c>
      <c r="B5" s="679" t="s">
        <v>1856</v>
      </c>
      <c r="C5" s="680" t="n">
        <v>0.2</v>
      </c>
      <c r="D5" s="680" t="n">
        <v>0.6</v>
      </c>
      <c r="E5" s="681" t="n">
        <v>0.6</v>
      </c>
      <c r="F5" s="680" t="n">
        <v>0.2</v>
      </c>
      <c r="G5" s="680"/>
      <c r="H5" s="682"/>
      <c r="I5" s="682" t="n">
        <v>0.5</v>
      </c>
      <c r="J5" s="682" t="n">
        <v>0.6</v>
      </c>
      <c r="K5" s="680" t="n">
        <v>0.2</v>
      </c>
      <c r="L5" s="680" t="n">
        <v>3</v>
      </c>
      <c r="M5" s="682" t="n">
        <v>1.5</v>
      </c>
      <c r="N5" s="682" t="n">
        <v>0.5</v>
      </c>
      <c r="O5" s="683" t="n">
        <f aca="false">SUM(C5:N5)</f>
        <v>7.9</v>
      </c>
      <c r="P5" s="684"/>
      <c r="Q5" s="684"/>
      <c r="R5" s="684"/>
      <c r="S5" s="684"/>
      <c r="T5" s="684"/>
      <c r="U5" s="685"/>
    </row>
    <row r="6" customFormat="false" ht="20.25" hidden="false" customHeight="false" outlineLevel="0" collapsed="false">
      <c r="A6" s="678" t="s">
        <v>794</v>
      </c>
      <c r="B6" s="681" t="s">
        <v>1857</v>
      </c>
      <c r="C6" s="680" t="n">
        <v>0.2</v>
      </c>
      <c r="D6" s="680" t="n">
        <v>0.6</v>
      </c>
      <c r="E6" s="681" t="n">
        <v>0.6</v>
      </c>
      <c r="F6" s="680" t="n">
        <v>0.2</v>
      </c>
      <c r="G6" s="680"/>
      <c r="H6" s="682"/>
      <c r="I6" s="682" t="n">
        <v>0.5</v>
      </c>
      <c r="J6" s="682" t="n">
        <v>0.6</v>
      </c>
      <c r="K6" s="680" t="n">
        <v>0.2</v>
      </c>
      <c r="L6" s="680" t="n">
        <v>3</v>
      </c>
      <c r="M6" s="682" t="n">
        <v>1.5</v>
      </c>
      <c r="N6" s="682" t="n">
        <v>0.5</v>
      </c>
      <c r="O6" s="683" t="n">
        <f aca="false">SUM(C6:N6)</f>
        <v>7.9</v>
      </c>
      <c r="P6" s="684"/>
      <c r="Q6" s="684"/>
      <c r="R6" s="684"/>
      <c r="S6" s="684"/>
      <c r="T6" s="684"/>
      <c r="U6" s="685"/>
    </row>
    <row r="7" customFormat="false" ht="20.25" hidden="false" customHeight="false" outlineLevel="0" collapsed="false">
      <c r="A7" s="678" t="s">
        <v>796</v>
      </c>
      <c r="B7" s="681" t="s">
        <v>1858</v>
      </c>
      <c r="C7" s="680" t="n">
        <v>0.2</v>
      </c>
      <c r="D7" s="680" t="n">
        <v>0.6</v>
      </c>
      <c r="E7" s="681" t="n">
        <v>0.6</v>
      </c>
      <c r="F7" s="680" t="n">
        <v>0.2</v>
      </c>
      <c r="G7" s="680"/>
      <c r="H7" s="682"/>
      <c r="I7" s="682" t="n">
        <v>0.5</v>
      </c>
      <c r="J7" s="682" t="n">
        <v>0.6</v>
      </c>
      <c r="K7" s="680" t="n">
        <v>0.2</v>
      </c>
      <c r="L7" s="680"/>
      <c r="M7" s="682" t="n">
        <v>1</v>
      </c>
      <c r="N7" s="682" t="n">
        <v>0.5</v>
      </c>
      <c r="O7" s="683" t="n">
        <f aca="false">SUM(C7:N7)</f>
        <v>4.4</v>
      </c>
      <c r="P7" s="684"/>
      <c r="Q7" s="684"/>
      <c r="R7" s="684"/>
      <c r="S7" s="684"/>
      <c r="T7" s="684"/>
      <c r="U7" s="685"/>
    </row>
    <row r="8" customFormat="false" ht="20.25" hidden="false" customHeight="false" outlineLevel="0" collapsed="false">
      <c r="A8" s="678" t="s">
        <v>798</v>
      </c>
      <c r="B8" s="679" t="s">
        <v>1859</v>
      </c>
      <c r="C8" s="680" t="n">
        <v>0.2</v>
      </c>
      <c r="D8" s="680" t="n">
        <v>0.6</v>
      </c>
      <c r="E8" s="681" t="n">
        <v>0.6</v>
      </c>
      <c r="F8" s="680" t="n">
        <v>0.2</v>
      </c>
      <c r="G8" s="680"/>
      <c r="H8" s="682"/>
      <c r="I8" s="682" t="n">
        <v>0.5</v>
      </c>
      <c r="J8" s="682" t="n">
        <v>0.6</v>
      </c>
      <c r="K8" s="680" t="n">
        <v>0.2</v>
      </c>
      <c r="L8" s="680"/>
      <c r="M8" s="682" t="n">
        <v>1</v>
      </c>
      <c r="N8" s="682" t="n">
        <v>0.5</v>
      </c>
      <c r="O8" s="683" t="n">
        <f aca="false">SUM(C8:N8)</f>
        <v>4.4</v>
      </c>
      <c r="P8" s="684"/>
      <c r="Q8" s="684"/>
      <c r="R8" s="684"/>
      <c r="S8" s="684"/>
      <c r="T8" s="684"/>
      <c r="U8" s="685"/>
    </row>
    <row r="9" customFormat="false" ht="20.25" hidden="false" customHeight="false" outlineLevel="0" collapsed="false">
      <c r="A9" s="678" t="s">
        <v>800</v>
      </c>
      <c r="B9" s="679" t="s">
        <v>1860</v>
      </c>
      <c r="C9" s="680" t="n">
        <v>0.2</v>
      </c>
      <c r="D9" s="680" t="n">
        <v>0.6</v>
      </c>
      <c r="E9" s="681" t="n">
        <v>0.6</v>
      </c>
      <c r="F9" s="680" t="n">
        <v>0.2</v>
      </c>
      <c r="G9" s="680"/>
      <c r="H9" s="682"/>
      <c r="I9" s="682" t="n">
        <v>0.5</v>
      </c>
      <c r="J9" s="682" t="n">
        <v>0.6</v>
      </c>
      <c r="K9" s="680" t="n">
        <v>0.2</v>
      </c>
      <c r="L9" s="680" t="n">
        <v>3</v>
      </c>
      <c r="M9" s="682" t="n">
        <v>1.5</v>
      </c>
      <c r="N9" s="682" t="n">
        <v>0.5</v>
      </c>
      <c r="O9" s="683" t="n">
        <f aca="false">SUM(C9:N9)</f>
        <v>7.9</v>
      </c>
      <c r="P9" s="684"/>
      <c r="Q9" s="684"/>
      <c r="R9" s="684"/>
      <c r="S9" s="684"/>
      <c r="T9" s="684"/>
      <c r="U9" s="685"/>
    </row>
    <row r="10" customFormat="false" ht="20.25" hidden="false" customHeight="false" outlineLevel="0" collapsed="false">
      <c r="A10" s="678" t="s">
        <v>802</v>
      </c>
      <c r="B10" s="679" t="s">
        <v>1861</v>
      </c>
      <c r="C10" s="680" t="n">
        <v>0.2</v>
      </c>
      <c r="D10" s="680" t="n">
        <v>0.6</v>
      </c>
      <c r="E10" s="681" t="n">
        <v>0.6</v>
      </c>
      <c r="F10" s="680" t="n">
        <v>0.2</v>
      </c>
      <c r="G10" s="680"/>
      <c r="H10" s="682"/>
      <c r="I10" s="682" t="n">
        <v>0.5</v>
      </c>
      <c r="J10" s="682" t="n">
        <v>0.6</v>
      </c>
      <c r="K10" s="680" t="n">
        <v>0.2</v>
      </c>
      <c r="L10" s="680"/>
      <c r="M10" s="682" t="n">
        <v>1</v>
      </c>
      <c r="N10" s="682" t="n">
        <v>0.5</v>
      </c>
      <c r="O10" s="683" t="n">
        <f aca="false">SUM(C10:N10)</f>
        <v>4.4</v>
      </c>
      <c r="P10" s="684"/>
      <c r="Q10" s="684"/>
      <c r="R10" s="684"/>
      <c r="S10" s="684"/>
      <c r="T10" s="684"/>
      <c r="U10" s="685"/>
    </row>
    <row r="11" s="687" customFormat="true" ht="20.25" hidden="false" customHeight="false" outlineLevel="0" collapsed="false">
      <c r="A11" s="678" t="s">
        <v>1872</v>
      </c>
      <c r="B11" s="679" t="s">
        <v>1862</v>
      </c>
      <c r="C11" s="680"/>
      <c r="D11" s="680" t="n">
        <v>0.6</v>
      </c>
      <c r="E11" s="681" t="n">
        <v>0.6</v>
      </c>
      <c r="F11" s="680" t="n">
        <v>0.2</v>
      </c>
      <c r="G11" s="680" t="n">
        <v>0.3</v>
      </c>
      <c r="H11" s="682" t="n">
        <v>0.3</v>
      </c>
      <c r="I11" s="682"/>
      <c r="J11" s="682"/>
      <c r="K11" s="680" t="n">
        <v>0.2</v>
      </c>
      <c r="L11" s="680"/>
      <c r="M11" s="682" t="n">
        <v>0.5</v>
      </c>
      <c r="N11" s="682" t="n">
        <v>0.5</v>
      </c>
      <c r="O11" s="683" t="n">
        <f aca="false">SUM(C11:N11)</f>
        <v>3.2</v>
      </c>
      <c r="P11" s="684"/>
      <c r="Q11" s="684"/>
      <c r="R11" s="684"/>
      <c r="S11" s="684"/>
      <c r="T11" s="684"/>
      <c r="U11" s="686"/>
    </row>
    <row r="12" customFormat="false" ht="20.25" hidden="false" customHeight="false" outlineLevel="0" collapsed="false">
      <c r="A12" s="678" t="s">
        <v>1873</v>
      </c>
      <c r="B12" s="679" t="s">
        <v>1863</v>
      </c>
      <c r="C12" s="680" t="n">
        <v>0.2</v>
      </c>
      <c r="D12" s="680" t="n">
        <v>0.6</v>
      </c>
      <c r="E12" s="681" t="n">
        <v>0.6</v>
      </c>
      <c r="F12" s="680" t="n">
        <v>0.2</v>
      </c>
      <c r="G12" s="680"/>
      <c r="H12" s="682"/>
      <c r="I12" s="682" t="n">
        <v>0.5</v>
      </c>
      <c r="J12" s="682" t="n">
        <v>0.6</v>
      </c>
      <c r="K12" s="680" t="n">
        <v>0.2</v>
      </c>
      <c r="L12" s="680" t="n">
        <v>3</v>
      </c>
      <c r="M12" s="682" t="n">
        <v>1</v>
      </c>
      <c r="N12" s="682" t="n">
        <v>0.5</v>
      </c>
      <c r="O12" s="683" t="n">
        <f aca="false">SUM(C12:N12)</f>
        <v>7.4</v>
      </c>
      <c r="P12" s="684"/>
      <c r="Q12" s="684"/>
      <c r="R12" s="684"/>
      <c r="S12" s="684"/>
      <c r="T12" s="684"/>
      <c r="U12" s="685"/>
    </row>
    <row r="13" customFormat="false" ht="20.25" hidden="false" customHeight="false" outlineLevel="0" collapsed="false">
      <c r="A13" s="678" t="s">
        <v>1874</v>
      </c>
      <c r="B13" s="679" t="s">
        <v>1864</v>
      </c>
      <c r="C13" s="680" t="n">
        <v>0.2</v>
      </c>
      <c r="D13" s="680" t="n">
        <v>0.6</v>
      </c>
      <c r="E13" s="681" t="n">
        <v>0.6</v>
      </c>
      <c r="F13" s="680" t="n">
        <v>0.2</v>
      </c>
      <c r="G13" s="680"/>
      <c r="H13" s="682"/>
      <c r="I13" s="682" t="n">
        <v>0.5</v>
      </c>
      <c r="J13" s="682" t="n">
        <v>0.6</v>
      </c>
      <c r="K13" s="680" t="n">
        <v>0.2</v>
      </c>
      <c r="L13" s="683"/>
      <c r="M13" s="682" t="n">
        <v>1</v>
      </c>
      <c r="N13" s="682" t="n">
        <v>0.5</v>
      </c>
      <c r="O13" s="683" t="n">
        <f aca="false">SUM(C13:N13)</f>
        <v>4.4</v>
      </c>
      <c r="P13" s="684"/>
      <c r="Q13" s="684"/>
      <c r="R13" s="684"/>
      <c r="S13" s="684"/>
      <c r="T13" s="684"/>
      <c r="U13" s="685"/>
    </row>
    <row r="14" customFormat="false" ht="20.25" hidden="false" customHeight="false" outlineLevel="0" collapsed="false">
      <c r="A14" s="678" t="s">
        <v>1875</v>
      </c>
      <c r="B14" s="679" t="s">
        <v>1865</v>
      </c>
      <c r="C14" s="680" t="n">
        <v>0.2</v>
      </c>
      <c r="D14" s="680" t="n">
        <v>0.6</v>
      </c>
      <c r="E14" s="681" t="n">
        <v>0.6</v>
      </c>
      <c r="F14" s="680" t="n">
        <v>0.2</v>
      </c>
      <c r="G14" s="680"/>
      <c r="H14" s="682"/>
      <c r="I14" s="682" t="n">
        <v>0.5</v>
      </c>
      <c r="J14" s="682" t="n">
        <v>0.6</v>
      </c>
      <c r="K14" s="680" t="n">
        <v>0.2</v>
      </c>
      <c r="L14" s="683"/>
      <c r="M14" s="682" t="n">
        <v>1</v>
      </c>
      <c r="N14" s="682" t="n">
        <v>0.5</v>
      </c>
      <c r="O14" s="683" t="n">
        <f aca="false">SUM(C14:N14)</f>
        <v>4.4</v>
      </c>
      <c r="P14" s="684"/>
      <c r="Q14" s="684"/>
      <c r="R14" s="684"/>
      <c r="S14" s="684"/>
      <c r="T14" s="684"/>
      <c r="U14" s="685"/>
    </row>
    <row r="15" customFormat="false" ht="20.25" hidden="false" customHeight="false" outlineLevel="0" collapsed="false">
      <c r="A15" s="678" t="s">
        <v>1876</v>
      </c>
      <c r="B15" s="679" t="s">
        <v>1866</v>
      </c>
      <c r="C15" s="680"/>
      <c r="D15" s="680" t="n">
        <v>0.6</v>
      </c>
      <c r="E15" s="681" t="n">
        <v>0.6</v>
      </c>
      <c r="F15" s="680" t="n">
        <v>0.2</v>
      </c>
      <c r="G15" s="680"/>
      <c r="H15" s="682" t="n">
        <v>0.6</v>
      </c>
      <c r="I15" s="682"/>
      <c r="J15" s="682"/>
      <c r="K15" s="680" t="n">
        <v>0.2</v>
      </c>
      <c r="L15" s="683"/>
      <c r="M15" s="682" t="s">
        <v>1877</v>
      </c>
      <c r="N15" s="682" t="n">
        <v>0.5</v>
      </c>
      <c r="O15" s="683" t="n">
        <f aca="false">SUM(C15:N15)</f>
        <v>2.7</v>
      </c>
      <c r="P15" s="684"/>
      <c r="Q15" s="684"/>
      <c r="R15" s="684"/>
      <c r="S15" s="684"/>
      <c r="T15" s="684"/>
      <c r="U15" s="685"/>
    </row>
    <row r="17" customFormat="false" ht="14.25" hidden="false" customHeight="false" outlineLevel="0" collapsed="false">
      <c r="B17" s="688" t="s">
        <v>1878</v>
      </c>
      <c r="C17" s="688"/>
      <c r="D17" s="688"/>
      <c r="E17" s="688"/>
      <c r="F17" s="688"/>
      <c r="G17" s="688"/>
      <c r="H17" s="688"/>
      <c r="I17" s="688"/>
      <c r="J17" s="688"/>
      <c r="K17" s="688"/>
      <c r="L17" s="688"/>
      <c r="M17" s="688"/>
      <c r="N17" s="688"/>
      <c r="O17" s="688"/>
    </row>
    <row r="18" customFormat="false" ht="14.25" hidden="false" customHeight="false" outlineLevel="0" collapsed="false">
      <c r="B18" s="689"/>
      <c r="C18" s="689"/>
      <c r="D18" s="689"/>
      <c r="E18" s="689"/>
      <c r="F18" s="689"/>
      <c r="G18" s="689"/>
      <c r="H18" s="689"/>
      <c r="I18" s="689"/>
      <c r="J18" s="689"/>
      <c r="K18" s="689"/>
      <c r="L18" s="689"/>
      <c r="M18" s="689"/>
      <c r="N18" s="689"/>
      <c r="O18" s="689"/>
    </row>
    <row r="19" customFormat="false" ht="39.95" hidden="false" customHeight="true" outlineLevel="0" collapsed="false">
      <c r="A19" s="671" t="s">
        <v>1852</v>
      </c>
      <c r="B19" s="671"/>
      <c r="C19" s="671"/>
      <c r="D19" s="671"/>
      <c r="E19" s="671"/>
      <c r="F19" s="671"/>
      <c r="G19" s="671"/>
      <c r="H19" s="671"/>
      <c r="I19" s="671"/>
      <c r="J19" s="671"/>
      <c r="K19" s="671"/>
      <c r="L19" s="671"/>
      <c r="M19" s="671"/>
      <c r="N19" s="671"/>
      <c r="O19" s="671"/>
    </row>
    <row r="20" s="633" customFormat="true" ht="97.5" hidden="false" customHeight="true" outlineLevel="0" collapsed="false">
      <c r="A20" s="640" t="s">
        <v>366</v>
      </c>
      <c r="B20" s="640" t="s">
        <v>416</v>
      </c>
      <c r="C20" s="641" t="s">
        <v>768</v>
      </c>
      <c r="D20" s="641" t="s">
        <v>769</v>
      </c>
      <c r="E20" s="641" t="s">
        <v>1844</v>
      </c>
      <c r="F20" s="641" t="s">
        <v>772</v>
      </c>
      <c r="G20" s="641" t="s">
        <v>1879</v>
      </c>
      <c r="H20" s="641" t="s">
        <v>1846</v>
      </c>
      <c r="I20" s="690" t="s">
        <v>1871</v>
      </c>
      <c r="J20" s="642" t="s">
        <v>775</v>
      </c>
      <c r="K20" s="641" t="s">
        <v>1847</v>
      </c>
      <c r="L20" s="641" t="s">
        <v>1848</v>
      </c>
      <c r="M20" s="641" t="s">
        <v>1849</v>
      </c>
      <c r="N20" s="641" t="s">
        <v>784</v>
      </c>
      <c r="O20" s="677" t="s">
        <v>1880</v>
      </c>
    </row>
    <row r="21" customFormat="false" ht="20.1" hidden="false" customHeight="true" outlineLevel="0" collapsed="false">
      <c r="A21" s="681" t="s">
        <v>792</v>
      </c>
      <c r="B21" s="679" t="s">
        <v>1856</v>
      </c>
      <c r="C21" s="680" t="n">
        <v>16</v>
      </c>
      <c r="D21" s="680" t="n">
        <v>0.6</v>
      </c>
      <c r="E21" s="681" t="n">
        <v>0.6</v>
      </c>
      <c r="F21" s="680" t="n">
        <v>0.2</v>
      </c>
      <c r="G21" s="691"/>
      <c r="H21" s="682"/>
      <c r="I21" s="682" t="n">
        <v>16</v>
      </c>
      <c r="J21" s="682" t="n">
        <v>24</v>
      </c>
      <c r="K21" s="680" t="n">
        <v>0.2</v>
      </c>
      <c r="L21" s="680" t="n">
        <v>3</v>
      </c>
      <c r="M21" s="682" t="n">
        <v>12</v>
      </c>
      <c r="N21" s="682" t="n">
        <v>1.5</v>
      </c>
      <c r="O21" s="683" t="n">
        <f aca="false">SUM(C21:N21)</f>
        <v>74.1</v>
      </c>
    </row>
    <row r="22" customFormat="false" ht="20.1" hidden="false" customHeight="true" outlineLevel="0" collapsed="false">
      <c r="A22" s="681" t="s">
        <v>794</v>
      </c>
      <c r="B22" s="681" t="s">
        <v>1857</v>
      </c>
      <c r="C22" s="680" t="n">
        <v>16</v>
      </c>
      <c r="D22" s="680" t="n">
        <v>0.6</v>
      </c>
      <c r="E22" s="681" t="n">
        <v>0.6</v>
      </c>
      <c r="F22" s="680" t="n">
        <v>0.2</v>
      </c>
      <c r="G22" s="691"/>
      <c r="H22" s="682"/>
      <c r="I22" s="682" t="n">
        <v>16</v>
      </c>
      <c r="J22" s="682" t="n">
        <v>24</v>
      </c>
      <c r="K22" s="680" t="n">
        <v>0.2</v>
      </c>
      <c r="L22" s="680" t="n">
        <v>3</v>
      </c>
      <c r="M22" s="682" t="n">
        <v>12</v>
      </c>
      <c r="N22" s="682" t="n">
        <v>1.5</v>
      </c>
      <c r="O22" s="683" t="n">
        <f aca="false">SUM(C22:N22)</f>
        <v>74.1</v>
      </c>
    </row>
    <row r="23" customFormat="false" ht="20.1" hidden="false" customHeight="true" outlineLevel="0" collapsed="false">
      <c r="A23" s="681" t="s">
        <v>796</v>
      </c>
      <c r="B23" s="681" t="s">
        <v>1858</v>
      </c>
      <c r="C23" s="680" t="n">
        <v>16</v>
      </c>
      <c r="D23" s="680" t="n">
        <v>0.6</v>
      </c>
      <c r="E23" s="681" t="n">
        <v>0.6</v>
      </c>
      <c r="F23" s="680" t="n">
        <v>0.2</v>
      </c>
      <c r="G23" s="691"/>
      <c r="H23" s="682"/>
      <c r="I23" s="682" t="n">
        <v>16</v>
      </c>
      <c r="J23" s="682" t="n">
        <v>24</v>
      </c>
      <c r="K23" s="680" t="n">
        <v>0.2</v>
      </c>
      <c r="L23" s="680"/>
      <c r="M23" s="682" t="n">
        <v>16</v>
      </c>
      <c r="N23" s="682" t="n">
        <v>1.5</v>
      </c>
      <c r="O23" s="683" t="n">
        <f aca="false">SUM(C23:N23)</f>
        <v>75.1</v>
      </c>
    </row>
    <row r="24" customFormat="false" ht="20.1" hidden="false" customHeight="true" outlineLevel="0" collapsed="false">
      <c r="A24" s="681" t="s">
        <v>798</v>
      </c>
      <c r="B24" s="679" t="s">
        <v>1859</v>
      </c>
      <c r="C24" s="680" t="n">
        <v>16</v>
      </c>
      <c r="D24" s="680" t="n">
        <v>0.6</v>
      </c>
      <c r="E24" s="681" t="n">
        <v>0.6</v>
      </c>
      <c r="F24" s="680" t="n">
        <v>0.2</v>
      </c>
      <c r="G24" s="691"/>
      <c r="H24" s="682"/>
      <c r="I24" s="682" t="n">
        <v>16</v>
      </c>
      <c r="J24" s="682" t="n">
        <v>24</v>
      </c>
      <c r="K24" s="680" t="n">
        <v>0.2</v>
      </c>
      <c r="L24" s="680"/>
      <c r="M24" s="682" t="n">
        <v>16</v>
      </c>
      <c r="N24" s="682" t="n">
        <v>1.5</v>
      </c>
      <c r="O24" s="683" t="n">
        <f aca="false">SUM(C24:N24)</f>
        <v>75.1</v>
      </c>
    </row>
    <row r="25" customFormat="false" ht="20.1" hidden="false" customHeight="true" outlineLevel="0" collapsed="false">
      <c r="A25" s="681" t="s">
        <v>800</v>
      </c>
      <c r="B25" s="679" t="s">
        <v>1860</v>
      </c>
      <c r="C25" s="680" t="n">
        <v>16</v>
      </c>
      <c r="D25" s="680" t="n">
        <v>0.6</v>
      </c>
      <c r="E25" s="681" t="n">
        <v>0.6</v>
      </c>
      <c r="F25" s="680" t="n">
        <v>0.2</v>
      </c>
      <c r="G25" s="691"/>
      <c r="H25" s="682"/>
      <c r="I25" s="682" t="n">
        <v>16</v>
      </c>
      <c r="J25" s="682" t="n">
        <v>24</v>
      </c>
      <c r="K25" s="680" t="n">
        <v>0.2</v>
      </c>
      <c r="L25" s="680" t="n">
        <v>3</v>
      </c>
      <c r="M25" s="682" t="n">
        <v>12</v>
      </c>
      <c r="N25" s="682" t="n">
        <v>1.5</v>
      </c>
      <c r="O25" s="683" t="n">
        <f aca="false">SUM(C25:N25)</f>
        <v>74.1</v>
      </c>
    </row>
    <row r="26" customFormat="false" ht="20.1" hidden="false" customHeight="true" outlineLevel="0" collapsed="false">
      <c r="A26" s="681" t="s">
        <v>802</v>
      </c>
      <c r="B26" s="679" t="s">
        <v>1861</v>
      </c>
      <c r="C26" s="680" t="n">
        <v>16</v>
      </c>
      <c r="D26" s="680" t="n">
        <v>0.6</v>
      </c>
      <c r="E26" s="681" t="n">
        <v>0.6</v>
      </c>
      <c r="F26" s="680" t="n">
        <v>0.2</v>
      </c>
      <c r="G26" s="691"/>
      <c r="H26" s="682"/>
      <c r="I26" s="682" t="n">
        <v>16</v>
      </c>
      <c r="J26" s="682" t="n">
        <v>24</v>
      </c>
      <c r="K26" s="680" t="n">
        <v>0.2</v>
      </c>
      <c r="L26" s="680"/>
      <c r="M26" s="682" t="n">
        <v>16</v>
      </c>
      <c r="N26" s="682" t="n">
        <v>1.5</v>
      </c>
      <c r="O26" s="683" t="n">
        <f aca="false">SUM(C26:N26)</f>
        <v>75.1</v>
      </c>
    </row>
    <row r="27" s="692" customFormat="true" ht="20.1" hidden="false" customHeight="true" outlineLevel="0" collapsed="false">
      <c r="A27" s="681" t="s">
        <v>1872</v>
      </c>
      <c r="B27" s="679" t="s">
        <v>1862</v>
      </c>
      <c r="C27" s="680"/>
      <c r="D27" s="680" t="n">
        <v>0.6</v>
      </c>
      <c r="E27" s="681" t="n">
        <v>0.6</v>
      </c>
      <c r="F27" s="680" t="n">
        <v>0.2</v>
      </c>
      <c r="G27" s="682" t="n">
        <v>0.3</v>
      </c>
      <c r="H27" s="682" t="n">
        <v>0.3</v>
      </c>
      <c r="I27" s="682"/>
      <c r="J27" s="682"/>
      <c r="K27" s="680" t="n">
        <v>0.2</v>
      </c>
      <c r="L27" s="680"/>
      <c r="M27" s="682" t="n">
        <v>0.5</v>
      </c>
      <c r="N27" s="682" t="n">
        <v>1.5</v>
      </c>
      <c r="O27" s="683" t="n">
        <f aca="false">SUM(C27:N27)</f>
        <v>4.2</v>
      </c>
    </row>
    <row r="28" customFormat="false" ht="20.1" hidden="false" customHeight="true" outlineLevel="0" collapsed="false">
      <c r="A28" s="693" t="s">
        <v>1873</v>
      </c>
      <c r="B28" s="694" t="s">
        <v>1863</v>
      </c>
      <c r="C28" s="695" t="n">
        <v>16</v>
      </c>
      <c r="D28" s="695" t="n">
        <v>0.6</v>
      </c>
      <c r="E28" s="681" t="n">
        <v>0.6</v>
      </c>
      <c r="F28" s="695" t="n">
        <v>0.2</v>
      </c>
      <c r="G28" s="691"/>
      <c r="H28" s="696"/>
      <c r="I28" s="696" t="n">
        <v>16</v>
      </c>
      <c r="J28" s="682" t="n">
        <v>24</v>
      </c>
      <c r="K28" s="695" t="n">
        <v>0.2</v>
      </c>
      <c r="L28" s="695" t="n">
        <v>3</v>
      </c>
      <c r="M28" s="682" t="n">
        <v>16</v>
      </c>
      <c r="N28" s="682" t="n">
        <v>1.5</v>
      </c>
      <c r="O28" s="683" t="n">
        <f aca="false">SUM(C28:N28)</f>
        <v>78.1</v>
      </c>
    </row>
    <row r="29" customFormat="false" ht="20.1" hidden="false" customHeight="true" outlineLevel="0" collapsed="false">
      <c r="A29" s="693" t="s">
        <v>1874</v>
      </c>
      <c r="B29" s="694" t="s">
        <v>1864</v>
      </c>
      <c r="C29" s="695" t="n">
        <v>16</v>
      </c>
      <c r="D29" s="695" t="n">
        <v>0.6</v>
      </c>
      <c r="E29" s="681" t="n">
        <v>0.6</v>
      </c>
      <c r="F29" s="695" t="n">
        <v>0.2</v>
      </c>
      <c r="G29" s="691"/>
      <c r="H29" s="696"/>
      <c r="I29" s="696" t="n">
        <v>16</v>
      </c>
      <c r="J29" s="682" t="n">
        <v>24</v>
      </c>
      <c r="K29" s="695" t="n">
        <v>0.2</v>
      </c>
      <c r="L29" s="695"/>
      <c r="M29" s="682" t="n">
        <v>16</v>
      </c>
      <c r="N29" s="682" t="n">
        <v>1.5</v>
      </c>
      <c r="O29" s="683" t="n">
        <f aca="false">SUM(C29:N29)</f>
        <v>75.1</v>
      </c>
    </row>
    <row r="30" customFormat="false" ht="20.1" hidden="false" customHeight="true" outlineLevel="0" collapsed="false">
      <c r="A30" s="693" t="s">
        <v>1875</v>
      </c>
      <c r="B30" s="694" t="s">
        <v>1865</v>
      </c>
      <c r="C30" s="695" t="n">
        <v>16</v>
      </c>
      <c r="D30" s="695" t="n">
        <v>0.6</v>
      </c>
      <c r="E30" s="681" t="n">
        <v>0.6</v>
      </c>
      <c r="F30" s="695" t="n">
        <v>0.2</v>
      </c>
      <c r="G30" s="691"/>
      <c r="H30" s="696"/>
      <c r="I30" s="696" t="n">
        <v>16</v>
      </c>
      <c r="J30" s="682" t="n">
        <v>24</v>
      </c>
      <c r="K30" s="695" t="n">
        <v>0.2</v>
      </c>
      <c r="L30" s="695"/>
      <c r="M30" s="682" t="n">
        <v>16</v>
      </c>
      <c r="N30" s="682" t="n">
        <v>1.5</v>
      </c>
      <c r="O30" s="683" t="n">
        <f aca="false">SUM(C30:N30)</f>
        <v>75.1</v>
      </c>
    </row>
    <row r="31" customFormat="false" ht="20.1" hidden="false" customHeight="true" outlineLevel="0" collapsed="false">
      <c r="A31" s="693" t="s">
        <v>1876</v>
      </c>
      <c r="B31" s="694" t="s">
        <v>1866</v>
      </c>
      <c r="C31" s="695"/>
      <c r="D31" s="695" t="n">
        <v>0.6</v>
      </c>
      <c r="E31" s="693" t="n">
        <v>0.6</v>
      </c>
      <c r="F31" s="695" t="n">
        <v>0.2</v>
      </c>
      <c r="G31" s="696" t="n">
        <v>1</v>
      </c>
      <c r="H31" s="696" t="n">
        <v>0.6</v>
      </c>
      <c r="I31" s="696"/>
      <c r="J31" s="696" t="n">
        <v>24</v>
      </c>
      <c r="K31" s="695" t="n">
        <v>0.2</v>
      </c>
      <c r="L31" s="695"/>
      <c r="M31" s="682" t="s">
        <v>1881</v>
      </c>
      <c r="N31" s="682" t="n">
        <v>1.5</v>
      </c>
      <c r="O31" s="683" t="n">
        <v>52.7</v>
      </c>
    </row>
    <row r="32" customFormat="false" ht="14.25" hidden="false" customHeight="false" outlineLevel="0" collapsed="false">
      <c r="B32" s="688" t="s">
        <v>1882</v>
      </c>
      <c r="C32" s="688"/>
      <c r="D32" s="688"/>
      <c r="E32" s="688"/>
      <c r="F32" s="688"/>
      <c r="G32" s="688"/>
      <c r="H32" s="688"/>
      <c r="I32" s="688"/>
      <c r="J32" s="688"/>
      <c r="K32" s="688"/>
      <c r="L32" s="688"/>
      <c r="M32" s="688"/>
      <c r="N32" s="688"/>
      <c r="O32" s="688"/>
    </row>
    <row r="33" customFormat="false" ht="15" hidden="false" customHeight="false" outlineLevel="0" collapsed="false">
      <c r="B33" s="697" t="s">
        <v>1883</v>
      </c>
      <c r="C33" s="698"/>
      <c r="D33" s="698"/>
      <c r="E33" s="698"/>
      <c r="F33" s="698"/>
      <c r="G33" s="698"/>
      <c r="H33" s="698"/>
      <c r="I33" s="698"/>
      <c r="J33" s="698"/>
    </row>
    <row r="34" customFormat="false" ht="14.25" hidden="false" customHeight="false" outlineLevel="0" collapsed="false">
      <c r="B34" s="699" t="s">
        <v>1884</v>
      </c>
      <c r="C34" s="699"/>
      <c r="D34" s="699"/>
      <c r="E34" s="699"/>
      <c r="F34" s="699"/>
      <c r="G34" s="699"/>
      <c r="H34" s="699"/>
      <c r="I34" s="699"/>
      <c r="J34" s="699"/>
      <c r="K34" s="699"/>
      <c r="L34" s="699"/>
      <c r="M34" s="699"/>
      <c r="N34" s="699"/>
      <c r="O34" s="699"/>
    </row>
  </sheetData>
  <mergeCells count="7">
    <mergeCell ref="A1:O1"/>
    <mergeCell ref="A2:O2"/>
    <mergeCell ref="A3:O3"/>
    <mergeCell ref="B17:O17"/>
    <mergeCell ref="A19:O19"/>
    <mergeCell ref="B32:O32"/>
    <mergeCell ref="B34:O34"/>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700" width="32.28"/>
    <col collapsed="false" customWidth="true" hidden="false" outlineLevel="0" max="2" min="2" style="700" width="11.42"/>
    <col collapsed="false" customWidth="false" hidden="false" outlineLevel="0" max="257" min="3" style="700" width="9.14"/>
  </cols>
  <sheetData>
    <row r="1" customFormat="false" ht="12.75" hidden="false" customHeight="false" outlineLevel="0" collapsed="false">
      <c r="A1" s="701" t="s">
        <v>833</v>
      </c>
      <c r="B1" s="701"/>
      <c r="C1" s="701"/>
      <c r="D1" s="701"/>
      <c r="E1" s="701"/>
      <c r="F1" s="701"/>
      <c r="G1" s="701"/>
      <c r="H1" s="701"/>
      <c r="I1" s="701"/>
      <c r="J1" s="701"/>
      <c r="K1" s="701"/>
    </row>
    <row r="2" customFormat="false" ht="12.75" hidden="false" customHeight="false" outlineLevel="0" collapsed="false">
      <c r="A2" s="702" t="s">
        <v>415</v>
      </c>
      <c r="B2" s="703" t="s">
        <v>416</v>
      </c>
      <c r="C2" s="703"/>
      <c r="D2" s="703"/>
      <c r="E2" s="703"/>
      <c r="F2" s="703"/>
      <c r="G2" s="703"/>
      <c r="H2" s="703"/>
      <c r="I2" s="703"/>
      <c r="J2" s="703"/>
      <c r="K2" s="703"/>
    </row>
    <row r="3" customFormat="false" ht="12.75" hidden="false" customHeight="false" outlineLevel="0" collapsed="false">
      <c r="A3" s="702"/>
      <c r="B3" s="704" t="s">
        <v>1885</v>
      </c>
      <c r="C3" s="704"/>
      <c r="D3" s="705" t="s">
        <v>1886</v>
      </c>
      <c r="E3" s="705"/>
      <c r="F3" s="704" t="s">
        <v>1887</v>
      </c>
      <c r="G3" s="704"/>
      <c r="H3" s="705" t="s">
        <v>1888</v>
      </c>
      <c r="I3" s="705"/>
      <c r="J3" s="705" t="s">
        <v>1889</v>
      </c>
      <c r="K3" s="705"/>
    </row>
    <row r="4" customFormat="false" ht="12.75" hidden="false" customHeight="false" outlineLevel="0" collapsed="false">
      <c r="A4" s="702"/>
      <c r="B4" s="705"/>
      <c r="C4" s="705"/>
      <c r="D4" s="705"/>
      <c r="E4" s="705"/>
      <c r="F4" s="705"/>
      <c r="G4" s="705"/>
      <c r="H4" s="705"/>
      <c r="I4" s="705"/>
      <c r="J4" s="705"/>
      <c r="K4" s="705"/>
    </row>
    <row r="5" customFormat="false" ht="24.95" hidden="false" customHeight="true" outlineLevel="0" collapsed="false">
      <c r="A5" s="706" t="s">
        <v>427</v>
      </c>
      <c r="B5" s="707" t="n">
        <f aca="false">SUM(B6:C9)</f>
        <v>29.62</v>
      </c>
      <c r="C5" s="707"/>
      <c r="D5" s="707" t="n">
        <f aca="false">SUM(D6:E9)</f>
        <v>32.48</v>
      </c>
      <c r="E5" s="707"/>
      <c r="F5" s="707" t="n">
        <f aca="false">SUM(F6:G9)</f>
        <v>34.69</v>
      </c>
      <c r="G5" s="707"/>
      <c r="H5" s="707" t="n">
        <f aca="false">SUM(H6:I9)</f>
        <v>39.96</v>
      </c>
      <c r="I5" s="707"/>
      <c r="J5" s="707" t="n">
        <f aca="false">SUM(J6:K9)</f>
        <v>31.81</v>
      </c>
      <c r="K5" s="707"/>
    </row>
    <row r="6" customFormat="false" ht="24.95" hidden="false" customHeight="true" outlineLevel="0" collapsed="false">
      <c r="A6" s="708" t="s">
        <v>428</v>
      </c>
      <c r="B6" s="709" t="n">
        <v>9.82</v>
      </c>
      <c r="C6" s="709"/>
      <c r="D6" s="709" t="n">
        <v>11.38</v>
      </c>
      <c r="E6" s="709"/>
      <c r="F6" s="709" t="n">
        <v>11.59</v>
      </c>
      <c r="G6" s="709"/>
      <c r="H6" s="710" t="n">
        <v>4.66</v>
      </c>
      <c r="I6" s="710"/>
      <c r="J6" s="709" t="n">
        <v>10.71</v>
      </c>
      <c r="K6" s="709"/>
    </row>
    <row r="7" customFormat="false" ht="24.95" hidden="false" customHeight="true" outlineLevel="0" collapsed="false">
      <c r="A7" s="708" t="s">
        <v>429</v>
      </c>
      <c r="B7" s="709" t="n">
        <v>5.8</v>
      </c>
      <c r="C7" s="709"/>
      <c r="D7" s="709" t="n">
        <v>5.8</v>
      </c>
      <c r="E7" s="709"/>
      <c r="F7" s="709" t="n">
        <v>5.8</v>
      </c>
      <c r="G7" s="709"/>
      <c r="H7" s="709" t="n">
        <v>15</v>
      </c>
      <c r="I7" s="709"/>
      <c r="J7" s="709" t="n">
        <v>5.8</v>
      </c>
      <c r="K7" s="709"/>
    </row>
    <row r="8" customFormat="false" ht="24.95" hidden="false" customHeight="true" outlineLevel="0" collapsed="false">
      <c r="A8" s="708" t="s">
        <v>430</v>
      </c>
      <c r="B8" s="709" t="n">
        <v>2</v>
      </c>
      <c r="C8" s="709"/>
      <c r="D8" s="709" t="n">
        <v>5.3</v>
      </c>
      <c r="E8" s="709"/>
      <c r="F8" s="709" t="n">
        <v>5.3</v>
      </c>
      <c r="G8" s="709"/>
      <c r="H8" s="709" t="n">
        <v>5.3</v>
      </c>
      <c r="I8" s="709"/>
      <c r="J8" s="709" t="n">
        <v>5.3</v>
      </c>
      <c r="K8" s="709"/>
    </row>
    <row r="9" customFormat="false" ht="24.95" hidden="false" customHeight="true" outlineLevel="0" collapsed="false">
      <c r="A9" s="708" t="s">
        <v>431</v>
      </c>
      <c r="B9" s="709" t="n">
        <v>12</v>
      </c>
      <c r="C9" s="709"/>
      <c r="D9" s="709" t="n">
        <v>10</v>
      </c>
      <c r="E9" s="709"/>
      <c r="F9" s="709" t="n">
        <v>12</v>
      </c>
      <c r="G9" s="709"/>
      <c r="H9" s="709" t="n">
        <v>15</v>
      </c>
      <c r="I9" s="709"/>
      <c r="J9" s="709" t="n">
        <v>10</v>
      </c>
      <c r="K9" s="709"/>
    </row>
    <row r="10" customFormat="false" ht="24.95" hidden="false" customHeight="true" outlineLevel="0" collapsed="false">
      <c r="A10" s="711" t="s">
        <v>1890</v>
      </c>
      <c r="B10" s="706" t="s">
        <v>435</v>
      </c>
      <c r="C10" s="706" t="s">
        <v>436</v>
      </c>
      <c r="D10" s="706" t="s">
        <v>435</v>
      </c>
      <c r="E10" s="706" t="s">
        <v>436</v>
      </c>
      <c r="F10" s="706" t="s">
        <v>435</v>
      </c>
      <c r="G10" s="706" t="s">
        <v>436</v>
      </c>
      <c r="H10" s="706" t="s">
        <v>435</v>
      </c>
      <c r="I10" s="706" t="s">
        <v>436</v>
      </c>
      <c r="J10" s="706" t="s">
        <v>435</v>
      </c>
      <c r="K10" s="706" t="s">
        <v>436</v>
      </c>
    </row>
    <row r="11" customFormat="false" ht="24.95" hidden="false" customHeight="true" outlineLevel="0" collapsed="false">
      <c r="A11" s="708" t="s">
        <v>437</v>
      </c>
      <c r="B11" s="708" t="n">
        <v>6</v>
      </c>
      <c r="C11" s="708" t="n">
        <v>2.6</v>
      </c>
      <c r="D11" s="708" t="n">
        <v>12</v>
      </c>
      <c r="E11" s="708" t="n">
        <v>2.4</v>
      </c>
      <c r="F11" s="708" t="n">
        <v>6</v>
      </c>
      <c r="G11" s="708" t="n">
        <v>2.6</v>
      </c>
      <c r="H11" s="708"/>
      <c r="I11" s="708"/>
      <c r="J11" s="708" t="n">
        <v>12</v>
      </c>
      <c r="K11" s="708" t="n">
        <v>2.4</v>
      </c>
    </row>
    <row r="12" customFormat="false" ht="24.95" hidden="false" customHeight="true" outlineLevel="0" collapsed="false">
      <c r="A12" s="708" t="s">
        <v>1841</v>
      </c>
      <c r="B12" s="708"/>
      <c r="C12" s="708"/>
      <c r="D12" s="708"/>
      <c r="E12" s="708"/>
      <c r="F12" s="708"/>
      <c r="G12" s="708"/>
      <c r="H12" s="708" t="n">
        <v>8</v>
      </c>
      <c r="I12" s="708" t="n">
        <v>6.3</v>
      </c>
      <c r="J12" s="708"/>
      <c r="K12" s="708"/>
    </row>
    <row r="13" customFormat="false" ht="24.95" hidden="false" customHeight="true" outlineLevel="0" collapsed="false">
      <c r="A13" s="708" t="s">
        <v>443</v>
      </c>
      <c r="B13" s="708"/>
      <c r="C13" s="708"/>
      <c r="D13" s="708"/>
      <c r="E13" s="708"/>
      <c r="F13" s="708"/>
      <c r="G13" s="708"/>
      <c r="H13" s="708"/>
      <c r="I13" s="708"/>
      <c r="J13" s="708"/>
      <c r="K13" s="708"/>
    </row>
    <row r="14" customFormat="false" ht="24.95" hidden="false" customHeight="true" outlineLevel="0" collapsed="false">
      <c r="A14" s="708" t="s">
        <v>437</v>
      </c>
      <c r="B14" s="705" t="n">
        <v>650</v>
      </c>
      <c r="C14" s="705"/>
      <c r="D14" s="705" t="n">
        <v>200</v>
      </c>
      <c r="E14" s="705"/>
      <c r="F14" s="705" t="n">
        <v>550</v>
      </c>
      <c r="G14" s="705"/>
      <c r="H14" s="705"/>
      <c r="I14" s="705"/>
      <c r="J14" s="705" t="n">
        <v>200</v>
      </c>
      <c r="K14" s="705"/>
    </row>
    <row r="15" customFormat="false" ht="24.95" hidden="false" customHeight="true" outlineLevel="0" collapsed="false">
      <c r="A15" s="708" t="s">
        <v>1841</v>
      </c>
      <c r="B15" s="705"/>
      <c r="C15" s="705"/>
      <c r="D15" s="712"/>
      <c r="E15" s="712"/>
      <c r="F15" s="705"/>
      <c r="G15" s="705"/>
      <c r="H15" s="712" t="n">
        <v>10000</v>
      </c>
      <c r="I15" s="712"/>
      <c r="J15" s="705"/>
      <c r="K15" s="705"/>
    </row>
  </sheetData>
  <mergeCells count="48">
    <mergeCell ref="A1:K1"/>
    <mergeCell ref="A2:A4"/>
    <mergeCell ref="B2:K2"/>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4:C14"/>
    <mergeCell ref="D14:E14"/>
    <mergeCell ref="F14:G14"/>
    <mergeCell ref="H14:I14"/>
    <mergeCell ref="J14:K14"/>
    <mergeCell ref="B15:C15"/>
    <mergeCell ref="D15:E15"/>
    <mergeCell ref="F15:G15"/>
    <mergeCell ref="H15:I15"/>
    <mergeCell ref="J15:K15"/>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3671875" defaultRowHeight="15" zeroHeight="false" outlineLevelRow="0" outlineLevelCol="0"/>
  <cols>
    <col collapsed="false" customWidth="false" hidden="false" outlineLevel="0" max="1" min="1" style="713" width="9.14"/>
    <col collapsed="false" customWidth="true" hidden="false" outlineLevel="0" max="2" min="2" style="713" width="21.84"/>
    <col collapsed="false" customWidth="true" hidden="false" outlineLevel="0" max="10" min="3" style="713" width="7.7"/>
    <col collapsed="false" customWidth="false" hidden="false" outlineLevel="0" max="11" min="11" style="713" width="9.14"/>
    <col collapsed="false" customWidth="true" hidden="false" outlineLevel="0" max="12" min="12" style="713" width="8.56"/>
    <col collapsed="false" customWidth="true" hidden="false" outlineLevel="0" max="13" min="13" style="713" width="10.41"/>
    <col collapsed="false" customWidth="false" hidden="false" outlineLevel="0" max="257" min="14" style="700" width="9.14"/>
  </cols>
  <sheetData>
    <row r="1" customFormat="false" ht="23.25" hidden="false" customHeight="false" outlineLevel="0" collapsed="false">
      <c r="A1" s="714" t="s">
        <v>1891</v>
      </c>
      <c r="B1" s="714"/>
      <c r="C1" s="714"/>
      <c r="D1" s="714"/>
      <c r="E1" s="714"/>
      <c r="F1" s="714"/>
      <c r="G1" s="714"/>
      <c r="H1" s="714"/>
      <c r="I1" s="714"/>
      <c r="J1" s="714"/>
      <c r="K1" s="714"/>
      <c r="L1" s="714"/>
      <c r="M1" s="714"/>
      <c r="N1" s="715"/>
      <c r="O1" s="716"/>
    </row>
    <row r="2" customFormat="false" ht="15.75" hidden="false" customHeight="false" outlineLevel="0" collapsed="false">
      <c r="A2" s="717" t="s">
        <v>1843</v>
      </c>
      <c r="B2" s="717"/>
      <c r="C2" s="717"/>
      <c r="D2" s="717"/>
      <c r="E2" s="717"/>
      <c r="F2" s="717"/>
      <c r="G2" s="717"/>
      <c r="H2" s="717"/>
      <c r="I2" s="717"/>
      <c r="J2" s="717"/>
      <c r="K2" s="717"/>
      <c r="L2" s="717"/>
      <c r="M2" s="717"/>
    </row>
    <row r="3" customFormat="false" ht="108.75" hidden="false" customHeight="true" outlineLevel="0" collapsed="false">
      <c r="A3" s="718" t="s">
        <v>366</v>
      </c>
      <c r="B3" s="718" t="s">
        <v>416</v>
      </c>
      <c r="C3" s="719" t="s">
        <v>769</v>
      </c>
      <c r="D3" s="719" t="s">
        <v>1892</v>
      </c>
      <c r="E3" s="719" t="s">
        <v>772</v>
      </c>
      <c r="F3" s="719" t="s">
        <v>1845</v>
      </c>
      <c r="G3" s="719" t="s">
        <v>1847</v>
      </c>
      <c r="H3" s="719" t="s">
        <v>1848</v>
      </c>
      <c r="I3" s="719" t="s">
        <v>1849</v>
      </c>
      <c r="J3" s="719" t="s">
        <v>784</v>
      </c>
      <c r="K3" s="719" t="s">
        <v>1893</v>
      </c>
      <c r="M3" s="720"/>
      <c r="N3" s="721"/>
    </row>
    <row r="4" customFormat="false" ht="20.25" hidden="false" customHeight="false" outlineLevel="0" collapsed="false">
      <c r="A4" s="722" t="s">
        <v>792</v>
      </c>
      <c r="B4" s="723" t="s">
        <v>497</v>
      </c>
      <c r="C4" s="724" t="n">
        <v>0.6</v>
      </c>
      <c r="D4" s="725" t="n">
        <v>0.6</v>
      </c>
      <c r="E4" s="724" t="n">
        <v>0.1</v>
      </c>
      <c r="F4" s="725" t="n">
        <v>0.2</v>
      </c>
      <c r="G4" s="724" t="n">
        <v>0.1</v>
      </c>
      <c r="H4" s="724"/>
      <c r="I4" s="726" t="n">
        <v>0.7</v>
      </c>
      <c r="J4" s="725" t="n">
        <v>0.3</v>
      </c>
      <c r="K4" s="725" t="n">
        <f aca="false">SUM(C4:J4)</f>
        <v>2.6</v>
      </c>
      <c r="M4" s="727"/>
      <c r="N4" s="728"/>
    </row>
    <row r="5" customFormat="false" ht="20.25" hidden="false" customHeight="false" outlineLevel="0" collapsed="false">
      <c r="A5" s="722" t="s">
        <v>794</v>
      </c>
      <c r="B5" s="723" t="s">
        <v>1894</v>
      </c>
      <c r="C5" s="724" t="n">
        <v>0.6</v>
      </c>
      <c r="D5" s="725" t="n">
        <v>0.6</v>
      </c>
      <c r="E5" s="724" t="n">
        <v>0.1</v>
      </c>
      <c r="F5" s="725" t="n">
        <v>0.2</v>
      </c>
      <c r="G5" s="724" t="n">
        <v>0.1</v>
      </c>
      <c r="H5" s="724"/>
      <c r="I5" s="726" t="n">
        <v>0.5</v>
      </c>
      <c r="J5" s="725" t="n">
        <v>0.3</v>
      </c>
      <c r="K5" s="725" t="n">
        <f aca="false">SUM(C5:J5)</f>
        <v>2.4</v>
      </c>
      <c r="M5" s="727"/>
      <c r="N5" s="728"/>
    </row>
    <row r="6" customFormat="false" ht="20.25" hidden="false" customHeight="false" outlineLevel="0" collapsed="false">
      <c r="A6" s="722" t="s">
        <v>796</v>
      </c>
      <c r="B6" s="723" t="s">
        <v>1895</v>
      </c>
      <c r="C6" s="724" t="n">
        <v>0.6</v>
      </c>
      <c r="D6" s="725" t="n">
        <v>0.6</v>
      </c>
      <c r="E6" s="724" t="n">
        <v>0.1</v>
      </c>
      <c r="F6" s="725" t="n">
        <v>0.2</v>
      </c>
      <c r="G6" s="724" t="n">
        <v>0.1</v>
      </c>
      <c r="H6" s="724"/>
      <c r="I6" s="726" t="n">
        <v>0.7</v>
      </c>
      <c r="J6" s="725" t="n">
        <v>0.3</v>
      </c>
      <c r="K6" s="725" t="n">
        <f aca="false">SUM(C6:J6)</f>
        <v>2.6</v>
      </c>
      <c r="M6" s="727"/>
      <c r="N6" s="728"/>
    </row>
    <row r="7" customFormat="false" ht="20.25" hidden="false" customHeight="false" outlineLevel="0" collapsed="false">
      <c r="A7" s="722" t="s">
        <v>798</v>
      </c>
      <c r="B7" s="723" t="s">
        <v>495</v>
      </c>
      <c r="C7" s="724" t="n">
        <v>0.6</v>
      </c>
      <c r="D7" s="725" t="n">
        <v>0.6</v>
      </c>
      <c r="E7" s="724" t="n">
        <v>0.2</v>
      </c>
      <c r="F7" s="725" t="n">
        <v>0.2</v>
      </c>
      <c r="G7" s="724" t="n">
        <v>0.1</v>
      </c>
      <c r="H7" s="724" t="n">
        <v>3.5</v>
      </c>
      <c r="I7" s="726" t="n">
        <v>0.8</v>
      </c>
      <c r="J7" s="725" t="n">
        <v>0.3</v>
      </c>
      <c r="K7" s="725" t="n">
        <f aca="false">SUM(C7:J7)</f>
        <v>6.3</v>
      </c>
      <c r="M7" s="727"/>
      <c r="N7" s="728"/>
    </row>
    <row r="8" customFormat="false" ht="20.25" hidden="false" customHeight="false" outlineLevel="0" collapsed="false">
      <c r="A8" s="722" t="s">
        <v>800</v>
      </c>
      <c r="B8" s="723" t="s">
        <v>1896</v>
      </c>
      <c r="C8" s="724" t="n">
        <v>0.6</v>
      </c>
      <c r="D8" s="725" t="n">
        <v>0.6</v>
      </c>
      <c r="E8" s="724" t="n">
        <v>0.1</v>
      </c>
      <c r="F8" s="725" t="n">
        <v>0.2</v>
      </c>
      <c r="G8" s="724" t="n">
        <v>0.1</v>
      </c>
      <c r="H8" s="724"/>
      <c r="I8" s="726" t="n">
        <v>0.5</v>
      </c>
      <c r="J8" s="725" t="n">
        <v>0.3</v>
      </c>
      <c r="K8" s="725" t="n">
        <f aca="false">SUM(C8:J8)</f>
        <v>2.4</v>
      </c>
      <c r="M8" s="727"/>
      <c r="N8" s="728"/>
    </row>
    <row r="9" customFormat="false" ht="15.75" hidden="false" customHeight="false" outlineLevel="0" collapsed="false">
      <c r="A9" s="729" t="s">
        <v>1852</v>
      </c>
      <c r="B9" s="729"/>
      <c r="C9" s="729"/>
      <c r="D9" s="729"/>
      <c r="E9" s="729"/>
      <c r="F9" s="729"/>
      <c r="G9" s="729"/>
      <c r="H9" s="729"/>
      <c r="I9" s="729"/>
      <c r="J9" s="729"/>
      <c r="K9" s="729"/>
      <c r="L9" s="729"/>
      <c r="M9" s="729"/>
    </row>
    <row r="10" customFormat="false" ht="84" hidden="false" customHeight="true" outlineLevel="0" collapsed="false">
      <c r="A10" s="730" t="s">
        <v>366</v>
      </c>
      <c r="B10" s="730" t="s">
        <v>416</v>
      </c>
      <c r="C10" s="731" t="s">
        <v>769</v>
      </c>
      <c r="D10" s="732" t="s">
        <v>1892</v>
      </c>
      <c r="E10" s="731" t="s">
        <v>772</v>
      </c>
      <c r="F10" s="731" t="s">
        <v>1845</v>
      </c>
      <c r="G10" s="731" t="s">
        <v>1847</v>
      </c>
      <c r="H10" s="731" t="s">
        <v>775</v>
      </c>
      <c r="I10" s="731" t="s">
        <v>1848</v>
      </c>
      <c r="J10" s="731" t="s">
        <v>1849</v>
      </c>
      <c r="K10" s="731" t="s">
        <v>784</v>
      </c>
      <c r="L10" s="731" t="s">
        <v>1880</v>
      </c>
    </row>
    <row r="11" customFormat="false" ht="15.75" hidden="false" customHeight="false" outlineLevel="0" collapsed="false">
      <c r="A11" s="722" t="s">
        <v>792</v>
      </c>
      <c r="B11" s="723" t="s">
        <v>497</v>
      </c>
      <c r="C11" s="724" t="n">
        <v>0.6</v>
      </c>
      <c r="D11" s="725" t="n">
        <v>0.6</v>
      </c>
      <c r="E11" s="724" t="n">
        <v>0.1</v>
      </c>
      <c r="F11" s="725" t="n">
        <v>0.2</v>
      </c>
      <c r="G11" s="724" t="n">
        <v>0.1</v>
      </c>
      <c r="H11" s="724"/>
      <c r="I11" s="724"/>
      <c r="J11" s="726" t="n">
        <v>3.4</v>
      </c>
      <c r="K11" s="725" t="n">
        <v>1</v>
      </c>
      <c r="L11" s="725" t="n">
        <f aca="false">SUM(C11:K11)</f>
        <v>6</v>
      </c>
    </row>
    <row r="12" customFormat="false" ht="15.75" hidden="false" customHeight="false" outlineLevel="0" collapsed="false">
      <c r="A12" s="722" t="s">
        <v>794</v>
      </c>
      <c r="B12" s="723" t="s">
        <v>1894</v>
      </c>
      <c r="C12" s="724" t="n">
        <v>0.6</v>
      </c>
      <c r="D12" s="725" t="n">
        <v>0.6</v>
      </c>
      <c r="E12" s="724" t="n">
        <v>0.1</v>
      </c>
      <c r="F12" s="725" t="n">
        <v>0.2</v>
      </c>
      <c r="G12" s="724" t="n">
        <v>0.1</v>
      </c>
      <c r="H12" s="724" t="n">
        <v>8</v>
      </c>
      <c r="I12" s="724"/>
      <c r="J12" s="726" t="n">
        <v>1.4</v>
      </c>
      <c r="K12" s="725" t="n">
        <v>1</v>
      </c>
      <c r="L12" s="725" t="n">
        <f aca="false">SUM(C12:K12)</f>
        <v>12</v>
      </c>
    </row>
    <row r="13" customFormat="false" ht="15.75" hidden="false" customHeight="false" outlineLevel="0" collapsed="false">
      <c r="A13" s="722" t="s">
        <v>796</v>
      </c>
      <c r="B13" s="723" t="s">
        <v>1895</v>
      </c>
      <c r="C13" s="724" t="n">
        <v>0.6</v>
      </c>
      <c r="D13" s="725" t="n">
        <v>0.6</v>
      </c>
      <c r="E13" s="724" t="n">
        <v>0.1</v>
      </c>
      <c r="F13" s="725" t="n">
        <v>0.2</v>
      </c>
      <c r="G13" s="724" t="n">
        <v>0.1</v>
      </c>
      <c r="H13" s="724"/>
      <c r="I13" s="724"/>
      <c r="J13" s="726" t="n">
        <v>3.4</v>
      </c>
      <c r="K13" s="725" t="n">
        <v>1</v>
      </c>
      <c r="L13" s="725" t="n">
        <f aca="false">SUM(C13:K13)</f>
        <v>6</v>
      </c>
    </row>
    <row r="14" customFormat="false" ht="15.75" hidden="false" customHeight="false" outlineLevel="0" collapsed="false">
      <c r="A14" s="722" t="s">
        <v>798</v>
      </c>
      <c r="B14" s="723" t="s">
        <v>495</v>
      </c>
      <c r="C14" s="724" t="n">
        <v>0.6</v>
      </c>
      <c r="D14" s="725" t="n">
        <v>0.6</v>
      </c>
      <c r="E14" s="724" t="n">
        <v>0.2</v>
      </c>
      <c r="F14" s="725" t="n">
        <v>0.2</v>
      </c>
      <c r="G14" s="724" t="n">
        <v>0.1</v>
      </c>
      <c r="H14" s="724"/>
      <c r="I14" s="724" t="n">
        <v>3.5</v>
      </c>
      <c r="J14" s="726" t="n">
        <v>1.3</v>
      </c>
      <c r="K14" s="725" t="n">
        <v>1.5</v>
      </c>
      <c r="L14" s="725" t="n">
        <f aca="false">SUM(C14:K14)</f>
        <v>8</v>
      </c>
    </row>
    <row r="15" customFormat="false" ht="15.75" hidden="false" customHeight="false" outlineLevel="0" collapsed="false">
      <c r="A15" s="722" t="s">
        <v>800</v>
      </c>
      <c r="B15" s="723" t="s">
        <v>1896</v>
      </c>
      <c r="C15" s="724" t="n">
        <v>0.6</v>
      </c>
      <c r="D15" s="725" t="n">
        <v>0.6</v>
      </c>
      <c r="E15" s="724" t="n">
        <v>0.1</v>
      </c>
      <c r="F15" s="725" t="n">
        <v>0.2</v>
      </c>
      <c r="G15" s="724" t="n">
        <v>0.1</v>
      </c>
      <c r="H15" s="724" t="n">
        <v>8</v>
      </c>
      <c r="I15" s="724"/>
      <c r="J15" s="726" t="n">
        <v>1.4</v>
      </c>
      <c r="K15" s="725" t="n">
        <v>1</v>
      </c>
      <c r="L15" s="725" t="n">
        <f aca="false">SUM(C15:K15)</f>
        <v>12</v>
      </c>
    </row>
    <row r="18" customFormat="false" ht="15.75" hidden="false" customHeight="false" outlineLevel="0" collapsed="false">
      <c r="B18" s="733"/>
      <c r="C18" s="734"/>
      <c r="D18" s="734"/>
      <c r="E18" s="734"/>
      <c r="F18" s="734"/>
      <c r="G18" s="734"/>
      <c r="H18" s="734"/>
    </row>
    <row r="19" customFormat="false" ht="15.75" hidden="false" customHeight="false" outlineLevel="0" collapsed="false">
      <c r="B19" s="735"/>
      <c r="C19" s="735"/>
      <c r="D19" s="735"/>
      <c r="E19" s="735"/>
      <c r="F19" s="735"/>
      <c r="G19" s="736"/>
      <c r="H19" s="736"/>
    </row>
  </sheetData>
  <mergeCells count="3">
    <mergeCell ref="A1:M1"/>
    <mergeCell ref="A2:M2"/>
    <mergeCell ref="A9:M9"/>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amp;LΠΕΡΙΦΕΡΕΙΑ ΑΝΑΤΟΛΙΚΗΣ ΜΑΚΕΔΟΝΙΑΣ - ΘΡΑΚΗΣ
Δ/ΝΣΗ ΓΕΩΡΓΙΚΗΣ ΑΝΑΠΤΥΞΗΣ</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56" width="4.14"/>
    <col collapsed="false" customWidth="true" hidden="false" outlineLevel="0" max="2" min="2" style="56" width="33.56"/>
    <col collapsed="false" customWidth="true" hidden="false" outlineLevel="0" max="3" min="3" style="56" width="11.28"/>
    <col collapsed="false" customWidth="true" hidden="false" outlineLevel="0" max="4" min="4" style="56" width="11.42"/>
    <col collapsed="false" customWidth="true" hidden="false" outlineLevel="0" max="5" min="5" style="56" width="9.14"/>
    <col collapsed="false" customWidth="true" hidden="false" outlineLevel="0" max="6" min="6" style="56" width="11.42"/>
  </cols>
  <sheetData>
    <row r="1" customFormat="false" ht="15" hidden="false" customHeight="false" outlineLevel="0" collapsed="false">
      <c r="A1" s="57" t="s">
        <v>365</v>
      </c>
      <c r="B1" s="57"/>
      <c r="C1" s="57"/>
      <c r="D1" s="57"/>
      <c r="E1" s="57"/>
      <c r="F1" s="57"/>
    </row>
    <row r="2" customFormat="false" ht="27" hidden="false" customHeight="true" outlineLevel="0" collapsed="false">
      <c r="A2" s="58" t="s">
        <v>366</v>
      </c>
      <c r="B2" s="59" t="s">
        <v>367</v>
      </c>
      <c r="C2" s="60" t="s">
        <v>368</v>
      </c>
      <c r="D2" s="61" t="s">
        <v>369</v>
      </c>
      <c r="E2" s="61" t="s">
        <v>370</v>
      </c>
      <c r="F2" s="62" t="s">
        <v>371</v>
      </c>
    </row>
    <row r="3" customFormat="false" ht="39.75" hidden="false" customHeight="true" outlineLevel="0" collapsed="false">
      <c r="A3" s="58"/>
      <c r="B3" s="59"/>
      <c r="C3" s="60"/>
      <c r="D3" s="60"/>
      <c r="E3" s="60"/>
      <c r="F3" s="60"/>
    </row>
    <row r="4" customFormat="false" ht="12.75" hidden="true" customHeight="false" outlineLevel="0" collapsed="false">
      <c r="A4" s="58"/>
      <c r="B4" s="59"/>
      <c r="C4" s="60"/>
      <c r="D4" s="60"/>
      <c r="E4" s="60"/>
      <c r="F4" s="60"/>
    </row>
    <row r="5" customFormat="false" ht="12.75" hidden="true" customHeight="false" outlineLevel="0" collapsed="false">
      <c r="A5" s="58"/>
      <c r="B5" s="59"/>
      <c r="C5" s="60"/>
      <c r="D5" s="61"/>
      <c r="E5" s="61"/>
      <c r="F5" s="62"/>
      <c r="G5" s="63"/>
      <c r="H5" s="63"/>
      <c r="I5" s="63"/>
    </row>
    <row r="6" customFormat="false" ht="12.75" hidden="true" customHeight="false" outlineLevel="0" collapsed="false">
      <c r="A6" s="58"/>
      <c r="B6" s="59"/>
      <c r="C6" s="59"/>
      <c r="D6" s="59"/>
      <c r="E6" s="59"/>
      <c r="F6" s="59"/>
      <c r="G6" s="63"/>
      <c r="H6" s="63"/>
      <c r="I6" s="63"/>
    </row>
    <row r="7" customFormat="false" ht="12.75" hidden="true" customHeight="false" outlineLevel="0" collapsed="false">
      <c r="A7" s="58"/>
      <c r="B7" s="59"/>
      <c r="C7" s="59"/>
      <c r="D7" s="59"/>
      <c r="E7" s="59"/>
      <c r="F7" s="59"/>
      <c r="G7" s="63"/>
      <c r="H7" s="63"/>
      <c r="I7" s="63"/>
    </row>
    <row r="8" customFormat="false" ht="12.75" hidden="true" customHeight="false" outlineLevel="0" collapsed="false">
      <c r="A8" s="58"/>
      <c r="B8" s="59"/>
      <c r="C8" s="59"/>
      <c r="D8" s="59"/>
      <c r="E8" s="59"/>
      <c r="F8" s="59"/>
      <c r="G8" s="63"/>
      <c r="H8" s="63"/>
      <c r="I8" s="63"/>
    </row>
    <row r="9" customFormat="false" ht="12.75" hidden="true" customHeight="false" outlineLevel="0" collapsed="false">
      <c r="A9" s="58"/>
      <c r="B9" s="59"/>
      <c r="C9" s="59"/>
      <c r="D9" s="59"/>
      <c r="E9" s="59"/>
      <c r="F9" s="59"/>
      <c r="G9" s="63"/>
      <c r="H9" s="63"/>
      <c r="I9" s="63"/>
    </row>
    <row r="10" customFormat="false" ht="12.75" hidden="true" customHeight="false" outlineLevel="0" collapsed="false">
      <c r="A10" s="58"/>
      <c r="B10" s="59"/>
      <c r="C10" s="59"/>
      <c r="D10" s="59"/>
      <c r="E10" s="59"/>
      <c r="F10" s="59"/>
      <c r="G10" s="63"/>
      <c r="H10" s="63"/>
      <c r="I10" s="63"/>
    </row>
    <row r="11" customFormat="false" ht="12.75" hidden="true" customHeight="false" outlineLevel="0" collapsed="false">
      <c r="A11" s="58"/>
      <c r="B11" s="59"/>
      <c r="C11" s="59"/>
      <c r="D11" s="59"/>
      <c r="E11" s="59"/>
      <c r="F11" s="59"/>
      <c r="G11" s="64"/>
      <c r="H11" s="64"/>
      <c r="I11" s="64"/>
    </row>
    <row r="12" customFormat="false" ht="12.75" hidden="true" customHeight="false" outlineLevel="0" collapsed="false">
      <c r="A12" s="58"/>
      <c r="B12" s="59"/>
      <c r="C12" s="59"/>
      <c r="D12" s="59"/>
      <c r="E12" s="59"/>
      <c r="F12" s="59"/>
      <c r="G12" s="64"/>
      <c r="H12" s="64"/>
      <c r="I12" s="64"/>
    </row>
    <row r="13" customFormat="false" ht="12.75" hidden="true" customHeight="false" outlineLevel="0" collapsed="false">
      <c r="A13" s="58"/>
      <c r="B13" s="59"/>
      <c r="C13" s="59"/>
      <c r="D13" s="59"/>
      <c r="E13" s="59"/>
      <c r="F13" s="59"/>
      <c r="G13" s="64"/>
      <c r="H13" s="64"/>
      <c r="I13" s="64"/>
    </row>
    <row r="14" customFormat="false" ht="12.75" hidden="true" customHeight="false" outlineLevel="0" collapsed="false">
      <c r="A14" s="58"/>
      <c r="B14" s="59"/>
      <c r="C14" s="59"/>
      <c r="D14" s="59"/>
      <c r="E14" s="59"/>
      <c r="F14" s="59"/>
      <c r="G14" s="64"/>
      <c r="H14" s="64"/>
      <c r="I14" s="64"/>
    </row>
    <row r="15" customFormat="false" ht="12.75" hidden="true" customHeight="false" outlineLevel="0" collapsed="false">
      <c r="A15" s="58"/>
      <c r="B15" s="59"/>
      <c r="C15" s="59"/>
      <c r="D15" s="59"/>
      <c r="E15" s="59"/>
      <c r="F15" s="59"/>
      <c r="G15" s="64"/>
      <c r="H15" s="64"/>
      <c r="I15" s="64"/>
    </row>
    <row r="16" customFormat="false" ht="12.75" hidden="true" customHeight="false" outlineLevel="0" collapsed="false">
      <c r="A16" s="58"/>
      <c r="B16" s="59"/>
      <c r="C16" s="59"/>
      <c r="D16" s="59"/>
      <c r="E16" s="59"/>
      <c r="F16" s="59"/>
      <c r="G16" s="64"/>
      <c r="H16" s="64"/>
      <c r="I16" s="64"/>
    </row>
    <row r="17" customFormat="false" ht="12.75" hidden="true" customHeight="false" outlineLevel="0" collapsed="false">
      <c r="A17" s="58"/>
      <c r="B17" s="59"/>
      <c r="C17" s="60"/>
      <c r="D17" s="60"/>
      <c r="E17" s="60"/>
      <c r="F17" s="60"/>
    </row>
    <row r="18" customFormat="false" ht="12.75" hidden="true" customHeight="false" outlineLevel="0" collapsed="false">
      <c r="A18" s="58"/>
      <c r="B18" s="59"/>
      <c r="C18" s="60"/>
      <c r="D18" s="60"/>
      <c r="E18" s="60"/>
      <c r="F18" s="60"/>
    </row>
    <row r="19" customFormat="false" ht="12.75" hidden="true" customHeight="false" outlineLevel="0" collapsed="false">
      <c r="A19" s="58"/>
      <c r="B19" s="59"/>
      <c r="C19" s="60"/>
      <c r="D19" s="60"/>
      <c r="E19" s="60"/>
      <c r="F19" s="60"/>
    </row>
    <row r="20" customFormat="false" ht="12.75" hidden="true" customHeight="false" outlineLevel="0" collapsed="false">
      <c r="A20" s="58"/>
      <c r="B20" s="59"/>
      <c r="C20" s="60"/>
      <c r="D20" s="60"/>
      <c r="E20" s="60"/>
      <c r="F20" s="60"/>
    </row>
    <row r="21" customFormat="false" ht="12.75" hidden="true" customHeight="false" outlineLevel="0" collapsed="false">
      <c r="A21" s="58"/>
      <c r="B21" s="59"/>
      <c r="C21" s="60"/>
      <c r="D21" s="60"/>
      <c r="E21" s="60"/>
      <c r="F21" s="60"/>
    </row>
    <row r="22" customFormat="false" ht="12.75" hidden="true" customHeight="false" outlineLevel="0" collapsed="false">
      <c r="A22" s="58"/>
      <c r="B22" s="59"/>
      <c r="C22" s="60"/>
      <c r="D22" s="60"/>
      <c r="E22" s="60"/>
      <c r="F22" s="60"/>
    </row>
    <row r="23" customFormat="false" ht="12.75" hidden="true" customHeight="false" outlineLevel="0" collapsed="false">
      <c r="A23" s="58"/>
      <c r="B23" s="59"/>
      <c r="C23" s="60"/>
      <c r="D23" s="60"/>
      <c r="E23" s="60"/>
      <c r="F23" s="60"/>
    </row>
    <row r="24" customFormat="false" ht="12.75" hidden="true" customHeight="false" outlineLevel="0" collapsed="false">
      <c r="A24" s="58"/>
      <c r="B24" s="59"/>
      <c r="C24" s="60"/>
      <c r="D24" s="60"/>
      <c r="E24" s="60"/>
      <c r="F24" s="60"/>
    </row>
    <row r="25" customFormat="false" ht="12.75" hidden="true" customHeight="false" outlineLevel="0" collapsed="false">
      <c r="A25" s="58"/>
      <c r="B25" s="59"/>
      <c r="C25" s="60"/>
      <c r="D25" s="60"/>
      <c r="E25" s="60"/>
      <c r="F25" s="60"/>
    </row>
    <row r="26" customFormat="false" ht="12.75" hidden="true" customHeight="false" outlineLevel="0" collapsed="false">
      <c r="A26" s="58"/>
      <c r="B26" s="59"/>
      <c r="C26" s="60"/>
      <c r="D26" s="60"/>
      <c r="E26" s="60"/>
      <c r="F26" s="60"/>
    </row>
    <row r="27" customFormat="false" ht="12.75" hidden="true" customHeight="false" outlineLevel="0" collapsed="false">
      <c r="A27" s="58"/>
      <c r="B27" s="59"/>
      <c r="C27" s="60"/>
      <c r="D27" s="60"/>
      <c r="E27" s="60"/>
      <c r="F27" s="60"/>
    </row>
    <row r="28" customFormat="false" ht="21" hidden="true" customHeight="true" outlineLevel="0" collapsed="false">
      <c r="A28" s="58"/>
      <c r="B28" s="59"/>
      <c r="C28" s="60"/>
      <c r="D28" s="60"/>
      <c r="E28" s="60"/>
      <c r="F28" s="60"/>
    </row>
    <row r="29" customFormat="false" ht="15" hidden="false" customHeight="true" outlineLevel="0" collapsed="false">
      <c r="A29" s="65" t="n">
        <v>1</v>
      </c>
      <c r="B29" s="58" t="s">
        <v>372</v>
      </c>
      <c r="C29" s="66" t="n">
        <v>220</v>
      </c>
      <c r="D29" s="67" t="n">
        <v>764.2</v>
      </c>
      <c r="E29" s="65" t="n">
        <v>20</v>
      </c>
      <c r="F29" s="67" t="n">
        <v>38.21</v>
      </c>
    </row>
    <row r="30" customFormat="false" ht="15" hidden="false" customHeight="true" outlineLevel="0" collapsed="false">
      <c r="A30" s="65" t="n">
        <f aca="false">A29+1</f>
        <v>2</v>
      </c>
      <c r="B30" s="58" t="s">
        <v>373</v>
      </c>
      <c r="C30" s="66" t="n">
        <v>230</v>
      </c>
      <c r="D30" s="67" t="n">
        <v>801.17</v>
      </c>
      <c r="E30" s="65" t="n">
        <v>25</v>
      </c>
      <c r="F30" s="67" t="n">
        <v>32.05</v>
      </c>
    </row>
    <row r="31" customFormat="false" ht="15" hidden="false" customHeight="true" outlineLevel="0" collapsed="false">
      <c r="A31" s="65" t="n">
        <f aca="false">A30+1</f>
        <v>3</v>
      </c>
      <c r="B31" s="58" t="s">
        <v>374</v>
      </c>
      <c r="C31" s="66" t="n">
        <v>250</v>
      </c>
      <c r="D31" s="67" t="n">
        <v>1016.87</v>
      </c>
      <c r="E31" s="65" t="n">
        <v>12</v>
      </c>
      <c r="F31" s="67" t="n">
        <v>84.74</v>
      </c>
    </row>
    <row r="32" customFormat="false" ht="15" hidden="false" customHeight="true" outlineLevel="0" collapsed="false">
      <c r="A32" s="65" t="n">
        <f aca="false">A31+1</f>
        <v>4</v>
      </c>
      <c r="B32" s="58" t="s">
        <v>375</v>
      </c>
      <c r="C32" s="66" t="n">
        <v>220</v>
      </c>
      <c r="D32" s="67" t="n">
        <v>970</v>
      </c>
      <c r="E32" s="65" t="n">
        <v>25</v>
      </c>
      <c r="F32" s="67" t="n">
        <v>38.8</v>
      </c>
    </row>
    <row r="33" customFormat="false" ht="15" hidden="false" customHeight="true" outlineLevel="0" collapsed="false">
      <c r="A33" s="65" t="n">
        <f aca="false">A32+1</f>
        <v>5</v>
      </c>
      <c r="B33" s="58" t="s">
        <v>376</v>
      </c>
      <c r="C33" s="66" t="n">
        <v>300</v>
      </c>
      <c r="D33" s="67" t="n">
        <v>1155.54</v>
      </c>
      <c r="E33" s="65" t="n">
        <v>25</v>
      </c>
      <c r="F33" s="67" t="n">
        <v>46.22</v>
      </c>
    </row>
    <row r="34" customFormat="false" ht="15" hidden="false" customHeight="true" outlineLevel="0" collapsed="false">
      <c r="A34" s="65" t="n">
        <f aca="false">A33+1</f>
        <v>6</v>
      </c>
      <c r="B34" s="58" t="s">
        <v>377</v>
      </c>
      <c r="C34" s="66" t="n">
        <v>220</v>
      </c>
      <c r="D34" s="67" t="n">
        <v>862.81</v>
      </c>
      <c r="E34" s="65" t="n">
        <v>20</v>
      </c>
      <c r="F34" s="67" t="n">
        <v>43.14</v>
      </c>
    </row>
    <row r="35" customFormat="false" ht="15" hidden="false" customHeight="true" outlineLevel="0" collapsed="false">
      <c r="A35" s="65" t="n">
        <f aca="false">A34+1</f>
        <v>7</v>
      </c>
      <c r="B35" s="58" t="s">
        <v>378</v>
      </c>
      <c r="C35" s="66" t="n">
        <v>300</v>
      </c>
      <c r="D35" s="67" t="n">
        <v>1062.81</v>
      </c>
      <c r="E35" s="65" t="n">
        <v>20</v>
      </c>
      <c r="F35" s="67" t="n">
        <v>53.14</v>
      </c>
    </row>
    <row r="36" customFormat="false" ht="15" hidden="false" customHeight="true" outlineLevel="0" collapsed="false">
      <c r="A36" s="65" t="n">
        <f aca="false">A35+1</f>
        <v>8</v>
      </c>
      <c r="B36" s="58" t="s">
        <v>379</v>
      </c>
      <c r="C36" s="66" t="n">
        <v>220</v>
      </c>
      <c r="D36" s="67" t="n">
        <v>727.22</v>
      </c>
      <c r="E36" s="65" t="n">
        <v>20</v>
      </c>
      <c r="F36" s="67" t="n">
        <v>36.36</v>
      </c>
    </row>
    <row r="37" customFormat="false" ht="15" hidden="false" customHeight="true" outlineLevel="0" collapsed="false">
      <c r="A37" s="65" t="n">
        <f aca="false">A36+1</f>
        <v>9</v>
      </c>
      <c r="B37" s="58" t="s">
        <v>380</v>
      </c>
      <c r="C37" s="66" t="n">
        <v>220</v>
      </c>
      <c r="D37" s="67" t="n">
        <v>924.43</v>
      </c>
      <c r="E37" s="65" t="n">
        <v>50</v>
      </c>
      <c r="F37" s="67" t="n">
        <v>18.49</v>
      </c>
    </row>
    <row r="38" customFormat="false" ht="15" hidden="false" customHeight="true" outlineLevel="0" collapsed="false">
      <c r="A38" s="65" t="n">
        <f aca="false">A37+1</f>
        <v>10</v>
      </c>
      <c r="B38" s="58" t="s">
        <v>381</v>
      </c>
      <c r="C38" s="66" t="n">
        <v>250</v>
      </c>
      <c r="D38" s="67" t="n">
        <v>758.04</v>
      </c>
      <c r="E38" s="65" t="n">
        <v>30</v>
      </c>
      <c r="F38" s="67" t="n">
        <v>25.27</v>
      </c>
    </row>
    <row r="39" customFormat="false" ht="15" hidden="false" customHeight="true" outlineLevel="0" collapsed="false">
      <c r="A39" s="65" t="n">
        <f aca="false">A38+1</f>
        <v>11</v>
      </c>
      <c r="B39" s="58" t="s">
        <v>382</v>
      </c>
      <c r="C39" s="66" t="n">
        <v>600</v>
      </c>
      <c r="D39" s="67" t="n">
        <v>1542</v>
      </c>
      <c r="E39" s="65" t="n">
        <v>25</v>
      </c>
      <c r="F39" s="67" t="n">
        <v>61.68</v>
      </c>
    </row>
    <row r="40" customFormat="false" ht="15" hidden="false" customHeight="true" outlineLevel="0" collapsed="false">
      <c r="A40" s="65" t="n">
        <f aca="false">A39+1</f>
        <v>12</v>
      </c>
      <c r="B40" s="58" t="s">
        <v>383</v>
      </c>
      <c r="C40" s="66" t="n">
        <v>660</v>
      </c>
      <c r="D40" s="67" t="n">
        <v>1386.65</v>
      </c>
      <c r="E40" s="65" t="n">
        <v>25</v>
      </c>
      <c r="F40" s="67" t="n">
        <v>55.47</v>
      </c>
    </row>
    <row r="41" customFormat="false" ht="15" hidden="false" customHeight="true" outlineLevel="0" collapsed="false">
      <c r="A41" s="65" t="n">
        <f aca="false">A40+1</f>
        <v>13</v>
      </c>
      <c r="B41" s="58" t="s">
        <v>384</v>
      </c>
      <c r="C41" s="66" t="n">
        <v>230</v>
      </c>
      <c r="D41" s="67" t="n">
        <v>739.55</v>
      </c>
      <c r="E41" s="65" t="n">
        <v>12</v>
      </c>
      <c r="F41" s="67" t="n">
        <v>61.63</v>
      </c>
    </row>
    <row r="42" customFormat="false" ht="15" hidden="false" customHeight="true" outlineLevel="0" collapsed="false">
      <c r="A42" s="65" t="n">
        <f aca="false">A41+1</f>
        <v>14</v>
      </c>
      <c r="B42" s="58" t="s">
        <v>385</v>
      </c>
      <c r="C42" s="66" t="n">
        <v>220</v>
      </c>
      <c r="D42" s="67" t="n">
        <v>693.33</v>
      </c>
      <c r="E42" s="65" t="n">
        <v>15</v>
      </c>
      <c r="F42" s="67" t="n">
        <v>46.22</v>
      </c>
    </row>
    <row r="43" customFormat="false" ht="15" hidden="false" customHeight="true" outlineLevel="0" collapsed="false">
      <c r="A43" s="65" t="n">
        <f aca="false">A42+1</f>
        <v>15</v>
      </c>
      <c r="B43" s="58" t="s">
        <v>386</v>
      </c>
      <c r="C43" s="66" t="n">
        <v>220</v>
      </c>
      <c r="D43" s="67" t="n">
        <v>850.48</v>
      </c>
      <c r="E43" s="65" t="n">
        <v>30</v>
      </c>
      <c r="F43" s="67" t="n">
        <v>28.35</v>
      </c>
    </row>
    <row r="44" customFormat="false" ht="15" hidden="false" customHeight="true" outlineLevel="0" collapsed="false">
      <c r="A44" s="65" t="n">
        <f aca="false">A43+1</f>
        <v>16</v>
      </c>
      <c r="B44" s="58" t="s">
        <v>387</v>
      </c>
      <c r="C44" s="66" t="n">
        <v>350</v>
      </c>
      <c r="D44" s="67" t="n">
        <v>1044.6</v>
      </c>
      <c r="E44" s="65" t="n">
        <v>30</v>
      </c>
      <c r="F44" s="67" t="n">
        <v>34.82</v>
      </c>
    </row>
    <row r="45" customFormat="false" ht="15" hidden="false" customHeight="true" outlineLevel="0" collapsed="false">
      <c r="A45" s="65" t="n">
        <f aca="false">A44+1</f>
        <v>17</v>
      </c>
      <c r="B45" s="58" t="s">
        <v>388</v>
      </c>
      <c r="C45" s="66" t="n">
        <v>460</v>
      </c>
      <c r="D45" s="67" t="n">
        <v>660</v>
      </c>
      <c r="E45" s="65" t="n">
        <v>30</v>
      </c>
      <c r="F45" s="67" t="n">
        <v>22</v>
      </c>
    </row>
    <row r="46" customFormat="false" ht="15" hidden="false" customHeight="true" outlineLevel="0" collapsed="false">
      <c r="A46" s="65" t="n">
        <f aca="false">A45+1</f>
        <v>18</v>
      </c>
      <c r="B46" s="58" t="s">
        <v>389</v>
      </c>
      <c r="C46" s="66" t="n">
        <v>220</v>
      </c>
      <c r="D46" s="67" t="n">
        <v>764.2</v>
      </c>
      <c r="E46" s="65" t="n">
        <v>20</v>
      </c>
      <c r="F46" s="67" t="n">
        <v>38.21</v>
      </c>
    </row>
    <row r="47" customFormat="false" ht="15" hidden="false" customHeight="true" outlineLevel="0" collapsed="false">
      <c r="A47" s="65" t="n">
        <f aca="false">A46+1</f>
        <v>19</v>
      </c>
      <c r="B47" s="58" t="s">
        <v>390</v>
      </c>
      <c r="C47" s="66" t="n">
        <v>1400</v>
      </c>
      <c r="D47" s="67" t="n">
        <v>1962</v>
      </c>
      <c r="E47" s="65" t="n">
        <v>10</v>
      </c>
      <c r="F47" s="67" t="n">
        <v>196.2</v>
      </c>
    </row>
    <row r="48" customFormat="false" ht="15" hidden="false" customHeight="true" outlineLevel="0" collapsed="false">
      <c r="A48" s="65" t="n">
        <f aca="false">A47+1</f>
        <v>20</v>
      </c>
      <c r="B48" s="58" t="s">
        <v>391</v>
      </c>
      <c r="C48" s="66" t="n">
        <v>850</v>
      </c>
      <c r="D48" s="67" t="n">
        <v>1462</v>
      </c>
      <c r="E48" s="65" t="n">
        <v>10</v>
      </c>
      <c r="F48" s="67" t="n">
        <v>146.2</v>
      </c>
    </row>
    <row r="49" customFormat="false" ht="15" hidden="false" customHeight="true" outlineLevel="0" collapsed="false">
      <c r="A49" s="68" t="s">
        <v>392</v>
      </c>
      <c r="B49" s="68"/>
      <c r="C49" s="68"/>
      <c r="D49" s="68"/>
      <c r="E49" s="68"/>
      <c r="F49" s="68"/>
    </row>
    <row r="50" customFormat="false" ht="15" hidden="false" customHeight="true" outlineLevel="0" collapsed="false">
      <c r="A50" s="65" t="n">
        <v>21</v>
      </c>
      <c r="B50" s="58" t="s">
        <v>393</v>
      </c>
      <c r="C50" s="66" t="n">
        <v>210</v>
      </c>
      <c r="D50" s="67" t="n">
        <v>440</v>
      </c>
      <c r="E50" s="65" t="n">
        <v>5</v>
      </c>
      <c r="F50" s="67" t="n">
        <v>88</v>
      </c>
    </row>
    <row r="51" customFormat="false" ht="15" hidden="false" customHeight="true" outlineLevel="0" collapsed="false">
      <c r="A51" s="65" t="n">
        <v>22</v>
      </c>
      <c r="B51" s="58" t="s">
        <v>394</v>
      </c>
      <c r="C51" s="66" t="n">
        <v>300</v>
      </c>
      <c r="D51" s="67" t="n">
        <v>847</v>
      </c>
      <c r="E51" s="65" t="n">
        <v>25</v>
      </c>
      <c r="F51" s="67" t="n">
        <v>33.88</v>
      </c>
    </row>
    <row r="52" customFormat="false" ht="15" hidden="false" customHeight="true" outlineLevel="0" collapsed="false">
      <c r="A52" s="65" t="n">
        <v>23</v>
      </c>
      <c r="B52" s="58" t="s">
        <v>395</v>
      </c>
      <c r="C52" s="66" t="n">
        <v>710</v>
      </c>
      <c r="D52" s="67" t="n">
        <v>1442.11</v>
      </c>
      <c r="E52" s="65" t="n">
        <v>12</v>
      </c>
      <c r="F52" s="67" t="n">
        <v>120.18</v>
      </c>
    </row>
    <row r="53" customFormat="false" ht="15" hidden="false" customHeight="true" outlineLevel="0" collapsed="false">
      <c r="A53" s="65" t="n">
        <v>24</v>
      </c>
      <c r="B53" s="58" t="s">
        <v>396</v>
      </c>
      <c r="C53" s="66" t="n">
        <v>3500</v>
      </c>
      <c r="D53" s="67" t="n">
        <v>6600</v>
      </c>
      <c r="E53" s="65" t="n">
        <v>12</v>
      </c>
      <c r="F53" s="67" t="n">
        <v>550</v>
      </c>
    </row>
    <row r="54" customFormat="false" ht="15" hidden="false" customHeight="true" outlineLevel="0" collapsed="false">
      <c r="A54" s="65" t="n">
        <v>25</v>
      </c>
      <c r="B54" s="58" t="s">
        <v>397</v>
      </c>
      <c r="C54" s="66" t="n">
        <v>250</v>
      </c>
      <c r="D54" s="67" t="n">
        <v>739.55</v>
      </c>
      <c r="E54" s="65" t="n">
        <v>30</v>
      </c>
      <c r="F54" s="67" t="n">
        <v>24.65</v>
      </c>
    </row>
    <row r="55" customFormat="false" ht="15" hidden="false" customHeight="true" outlineLevel="0" collapsed="false">
      <c r="A55" s="65" t="n">
        <v>26</v>
      </c>
      <c r="B55" s="58" t="s">
        <v>398</v>
      </c>
      <c r="C55" s="66" t="n">
        <v>350</v>
      </c>
      <c r="D55" s="67" t="n">
        <v>431.4</v>
      </c>
      <c r="E55" s="65" t="n">
        <v>40</v>
      </c>
      <c r="F55" s="67" t="n">
        <v>10.79</v>
      </c>
    </row>
    <row r="56" customFormat="false" ht="15" hidden="false" customHeight="true" outlineLevel="0" collapsed="false">
      <c r="A56" s="65" t="n">
        <v>27</v>
      </c>
      <c r="B56" s="58" t="s">
        <v>399</v>
      </c>
      <c r="C56" s="66" t="n">
        <v>16000</v>
      </c>
      <c r="D56" s="67" t="n">
        <v>18796.77</v>
      </c>
      <c r="E56" s="65" t="n">
        <v>5</v>
      </c>
      <c r="F56" s="67" t="n">
        <v>3759.35</v>
      </c>
    </row>
    <row r="57" customFormat="false" ht="15" hidden="false" customHeight="true" outlineLevel="0" collapsed="false">
      <c r="A57" s="65" t="n">
        <v>28</v>
      </c>
      <c r="B57" s="58" t="s">
        <v>400</v>
      </c>
      <c r="C57" s="66" t="n">
        <v>5240</v>
      </c>
      <c r="D57" s="67" t="n">
        <v>7703.6</v>
      </c>
      <c r="E57" s="65" t="n">
        <v>3</v>
      </c>
      <c r="F57" s="67" t="n">
        <v>2567.87</v>
      </c>
    </row>
    <row r="58" customFormat="false" ht="15" hidden="false" customHeight="true" outlineLevel="0" collapsed="false">
      <c r="A58" s="65" t="n">
        <v>29</v>
      </c>
      <c r="B58" s="58" t="s">
        <v>401</v>
      </c>
      <c r="C58" s="66" t="n">
        <v>12750</v>
      </c>
      <c r="D58" s="67" t="n">
        <v>14174.61</v>
      </c>
      <c r="E58" s="65" t="n">
        <v>5</v>
      </c>
      <c r="F58" s="67" t="n">
        <v>2834.92</v>
      </c>
    </row>
    <row r="59" customFormat="false" ht="15" hidden="false" customHeight="true" outlineLevel="0" collapsed="false">
      <c r="A59" s="65" t="n">
        <v>30</v>
      </c>
      <c r="B59" s="58" t="s">
        <v>402</v>
      </c>
      <c r="C59" s="66" t="n">
        <v>500</v>
      </c>
      <c r="D59" s="67" t="n">
        <v>700</v>
      </c>
      <c r="E59" s="65" t="n">
        <v>10</v>
      </c>
      <c r="F59" s="67" t="n">
        <v>7</v>
      </c>
    </row>
    <row r="60" customFormat="false" ht="15" hidden="false" customHeight="true" outlineLevel="0" collapsed="false">
      <c r="A60" s="65" t="n">
        <v>31</v>
      </c>
      <c r="B60" s="58" t="s">
        <v>403</v>
      </c>
      <c r="C60" s="66" t="n">
        <v>120</v>
      </c>
      <c r="D60" s="67" t="n">
        <v>210</v>
      </c>
      <c r="E60" s="65" t="n">
        <v>9</v>
      </c>
      <c r="F60" s="67" t="n">
        <v>23.33</v>
      </c>
    </row>
    <row r="61" customFormat="false" ht="15" hidden="false" customHeight="true" outlineLevel="0" collapsed="false">
      <c r="A61" s="65" t="n">
        <v>32</v>
      </c>
      <c r="B61" s="58" t="s">
        <v>404</v>
      </c>
      <c r="C61" s="66" t="n">
        <v>710</v>
      </c>
      <c r="D61" s="67" t="n">
        <v>1442.11</v>
      </c>
      <c r="E61" s="65" t="n">
        <v>12</v>
      </c>
      <c r="F61" s="67" t="n">
        <v>120.18</v>
      </c>
    </row>
    <row r="62" customFormat="false" ht="15" hidden="false" customHeight="true" outlineLevel="0" collapsed="false">
      <c r="A62" s="65" t="n">
        <v>33</v>
      </c>
      <c r="B62" s="58" t="s">
        <v>405</v>
      </c>
      <c r="C62" s="66" t="n">
        <v>180</v>
      </c>
      <c r="D62" s="67" t="n">
        <v>400</v>
      </c>
      <c r="E62" s="65" t="n">
        <v>25</v>
      </c>
      <c r="F62" s="67" t="n">
        <v>16</v>
      </c>
    </row>
    <row r="63" customFormat="false" ht="15" hidden="false" customHeight="true" outlineLevel="0" collapsed="false">
      <c r="A63" s="65" t="n">
        <v>34</v>
      </c>
      <c r="B63" s="58" t="s">
        <v>406</v>
      </c>
      <c r="C63" s="66" t="n">
        <v>1850</v>
      </c>
      <c r="D63" s="67" t="n">
        <v>7400</v>
      </c>
      <c r="E63" s="65" t="n">
        <v>30</v>
      </c>
      <c r="F63" s="67" t="n">
        <v>246.66</v>
      </c>
    </row>
    <row r="64" customFormat="false" ht="15" hidden="false" customHeight="true" outlineLevel="0" collapsed="false">
      <c r="A64" s="65" t="n">
        <v>35</v>
      </c>
      <c r="B64" s="58" t="s">
        <v>407</v>
      </c>
      <c r="C64" s="66" t="n">
        <v>850</v>
      </c>
      <c r="D64" s="67" t="n">
        <v>1800</v>
      </c>
      <c r="E64" s="65" t="n">
        <v>20</v>
      </c>
      <c r="F64" s="67" t="n">
        <v>90</v>
      </c>
    </row>
    <row r="65" customFormat="false" ht="15" hidden="false" customHeight="true" outlineLevel="0" collapsed="false">
      <c r="A65" s="65" t="n">
        <v>36</v>
      </c>
      <c r="B65" s="58" t="s">
        <v>408</v>
      </c>
      <c r="C65" s="69"/>
      <c r="D65" s="69"/>
      <c r="E65" s="58"/>
      <c r="F65" s="67"/>
    </row>
    <row r="66" customFormat="false" ht="15" hidden="false" customHeight="true" outlineLevel="0" collapsed="false">
      <c r="A66" s="58"/>
      <c r="B66" s="58" t="s">
        <v>409</v>
      </c>
      <c r="C66" s="66" t="n">
        <v>3250</v>
      </c>
      <c r="D66" s="67" t="n">
        <v>4387</v>
      </c>
      <c r="E66" s="65" t="n">
        <v>8</v>
      </c>
      <c r="F66" s="67" t="n">
        <v>548.38</v>
      </c>
    </row>
    <row r="67" customFormat="false" ht="15" hidden="false" customHeight="true" outlineLevel="0" collapsed="false">
      <c r="A67" s="58"/>
      <c r="B67" s="58" t="s">
        <v>410</v>
      </c>
      <c r="C67" s="66" t="n">
        <v>2803</v>
      </c>
      <c r="D67" s="67" t="n">
        <v>3881</v>
      </c>
      <c r="E67" s="65" t="n">
        <v>5</v>
      </c>
      <c r="F67" s="67" t="n">
        <v>776.2</v>
      </c>
    </row>
    <row r="68" customFormat="false" ht="15" hidden="false" customHeight="true" outlineLevel="0" collapsed="false">
      <c r="A68" s="58"/>
      <c r="B68" s="58" t="s">
        <v>411</v>
      </c>
      <c r="C68" s="66" t="n">
        <v>1826</v>
      </c>
      <c r="D68" s="67" t="n">
        <v>2700</v>
      </c>
      <c r="E68" s="65" t="n">
        <v>5</v>
      </c>
      <c r="F68" s="67" t="n">
        <v>540</v>
      </c>
    </row>
    <row r="69" customFormat="false" ht="33.75" hidden="false" customHeight="true" outlineLevel="0" collapsed="false">
      <c r="A69" s="70"/>
      <c r="B69" s="71" t="s">
        <v>412</v>
      </c>
      <c r="C69" s="71"/>
      <c r="D69" s="71"/>
      <c r="E69" s="71"/>
      <c r="F69" s="71"/>
    </row>
    <row r="72" customFormat="false" ht="12.75" hidden="false" customHeight="false" outlineLevel="0" collapsed="false">
      <c r="H72" s="28" t="s">
        <v>413</v>
      </c>
    </row>
  </sheetData>
  <mergeCells count="9">
    <mergeCell ref="A1:F1"/>
    <mergeCell ref="A2:A28"/>
    <mergeCell ref="B2:B28"/>
    <mergeCell ref="C2:C28"/>
    <mergeCell ref="D2:D28"/>
    <mergeCell ref="E2:E28"/>
    <mergeCell ref="F2:F28"/>
    <mergeCell ref="A49:F49"/>
    <mergeCell ref="B69:F6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L&amp;9ΠΕΡΙΦΕΡΕΙΑ ΑΝΑΤΟΛΙΚΗΣ ΜΑΚΕΔΟΝΙΑΣ - ΘΡΑΚΗΣ
Δ/ΝΣΗ ΓΕΩΡΓΙΚΗΣ ΑΝΑΠΤΥΞΗΣ</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5"/>
  <sheetViews>
    <sheetView showFormulas="false" showGridLines="true" showRowColHeaders="true" showZeros="true" rightToLeft="false" tabSelected="false" showOutlineSymbols="true" defaultGridColor="true" view="pageBreakPreview" topLeftCell="A586" colorId="64" zoomScale="75" zoomScaleNormal="75" zoomScalePageLayoutView="75" workbookViewId="0">
      <selection pane="topLeft" activeCell="S456" activeCellId="0" sqref="S456"/>
    </sheetView>
  </sheetViews>
  <sheetFormatPr defaultColWidth="9.13671875" defaultRowHeight="12.75" zeroHeight="false" outlineLevelRow="0" outlineLevelCol="0"/>
  <cols>
    <col collapsed="false" customWidth="true" hidden="false" outlineLevel="0" max="1" min="1" style="72" width="47.85"/>
    <col collapsed="false" customWidth="true" hidden="false" outlineLevel="0" max="2" min="2" style="72" width="6.7"/>
    <col collapsed="false" customWidth="true" hidden="false" outlineLevel="0" max="3" min="3" style="72" width="6.99"/>
    <col collapsed="false" customWidth="true" hidden="false" outlineLevel="0" max="4" min="4" style="72" width="6.85"/>
    <col collapsed="false" customWidth="true" hidden="false" outlineLevel="0" max="5" min="5" style="72" width="7.14"/>
    <col collapsed="false" customWidth="true" hidden="false" outlineLevel="0" max="6" min="6" style="72" width="6.85"/>
    <col collapsed="false" customWidth="true" hidden="false" outlineLevel="0" max="7" min="7" style="72" width="6.41"/>
    <col collapsed="false" customWidth="true" hidden="false" outlineLevel="0" max="8" min="8" style="72" width="5.41"/>
    <col collapsed="false" customWidth="true" hidden="false" outlineLevel="0" max="9" min="9" style="72" width="8.28"/>
    <col collapsed="false" customWidth="true" hidden="false" outlineLevel="0" max="10" min="10" style="72" width="6.41"/>
    <col collapsed="false" customWidth="true" hidden="false" outlineLevel="0" max="11" min="11" style="72" width="7.28"/>
    <col collapsed="false" customWidth="true" hidden="false" outlineLevel="0" max="12" min="12" style="72" width="6.28"/>
    <col collapsed="false" customWidth="true" hidden="false" outlineLevel="0" max="13" min="13" style="72" width="6.41"/>
    <col collapsed="false" customWidth="true" hidden="false" outlineLevel="0" max="14" min="14" style="72" width="5.71"/>
    <col collapsed="false" customWidth="true" hidden="false" outlineLevel="0" max="15" min="15" style="72" width="7.28"/>
    <col collapsed="false" customWidth="false" hidden="false" outlineLevel="0" max="16" min="16" style="72" width="9.14"/>
    <col collapsed="false" customWidth="false" hidden="false" outlineLevel="0" max="257" min="17" style="73" width="9.14"/>
  </cols>
  <sheetData>
    <row r="1" customFormat="false" ht="24.75" hidden="false" customHeight="true" outlineLevel="0" collapsed="false">
      <c r="A1" s="74" t="s">
        <v>414</v>
      </c>
      <c r="B1" s="74"/>
      <c r="C1" s="74"/>
      <c r="D1" s="74"/>
      <c r="E1" s="74"/>
      <c r="F1" s="74"/>
      <c r="G1" s="74"/>
      <c r="H1" s="74"/>
      <c r="I1" s="74"/>
      <c r="J1" s="74"/>
      <c r="K1" s="74"/>
      <c r="L1" s="74"/>
      <c r="M1" s="74"/>
      <c r="N1" s="74"/>
      <c r="O1" s="74"/>
    </row>
    <row r="2" customFormat="false" ht="16.5" hidden="false" customHeight="true" outlineLevel="0" collapsed="false">
      <c r="A2" s="75" t="s">
        <v>415</v>
      </c>
      <c r="B2" s="76" t="s">
        <v>416</v>
      </c>
      <c r="C2" s="76"/>
      <c r="D2" s="76"/>
      <c r="E2" s="76"/>
      <c r="F2" s="76"/>
      <c r="G2" s="76"/>
      <c r="H2" s="76"/>
      <c r="I2" s="76"/>
      <c r="J2" s="76"/>
      <c r="K2" s="76"/>
      <c r="L2" s="76"/>
      <c r="M2" s="76"/>
      <c r="N2" s="76"/>
      <c r="O2" s="76"/>
    </row>
    <row r="3" customFormat="false" ht="12.75" hidden="false" customHeight="false" outlineLevel="0" collapsed="false">
      <c r="A3" s="77"/>
      <c r="B3" s="78" t="s">
        <v>417</v>
      </c>
      <c r="C3" s="78"/>
      <c r="D3" s="78"/>
      <c r="E3" s="78"/>
      <c r="F3" s="79" t="s">
        <v>418</v>
      </c>
      <c r="G3" s="79"/>
      <c r="H3" s="80" t="s">
        <v>419</v>
      </c>
      <c r="I3" s="80"/>
      <c r="J3" s="79" t="s">
        <v>420</v>
      </c>
      <c r="K3" s="79"/>
      <c r="L3" s="79" t="s">
        <v>421</v>
      </c>
      <c r="M3" s="79"/>
      <c r="N3" s="81" t="s">
        <v>421</v>
      </c>
      <c r="O3" s="81"/>
    </row>
    <row r="4" customFormat="false" ht="12.75" hidden="false" customHeight="false" outlineLevel="0" collapsed="false">
      <c r="A4" s="77"/>
      <c r="B4" s="79" t="s">
        <v>422</v>
      </c>
      <c r="C4" s="79"/>
      <c r="D4" s="78" t="s">
        <v>423</v>
      </c>
      <c r="E4" s="78"/>
      <c r="F4" s="82" t="s">
        <v>424</v>
      </c>
      <c r="G4" s="82"/>
      <c r="H4" s="80"/>
      <c r="I4" s="80"/>
      <c r="J4" s="79"/>
      <c r="K4" s="79"/>
      <c r="L4" s="79" t="s">
        <v>425</v>
      </c>
      <c r="M4" s="79"/>
      <c r="N4" s="81" t="s">
        <v>426</v>
      </c>
      <c r="O4" s="81"/>
    </row>
    <row r="5" customFormat="false" ht="18" hidden="false" customHeight="true" outlineLevel="0" collapsed="false">
      <c r="A5" s="83" t="s">
        <v>427</v>
      </c>
      <c r="B5" s="84"/>
      <c r="C5" s="84"/>
      <c r="D5" s="84"/>
      <c r="E5" s="84"/>
      <c r="F5" s="84"/>
      <c r="G5" s="84"/>
      <c r="H5" s="84"/>
      <c r="I5" s="84"/>
      <c r="J5" s="84"/>
      <c r="K5" s="84"/>
      <c r="L5" s="84"/>
      <c r="M5" s="84"/>
      <c r="N5" s="85"/>
      <c r="O5" s="85"/>
    </row>
    <row r="6" customFormat="false" ht="18" hidden="false" customHeight="true" outlineLevel="0" collapsed="false">
      <c r="A6" s="86" t="s">
        <v>428</v>
      </c>
      <c r="B6" s="87" t="n">
        <v>6.2832</v>
      </c>
      <c r="C6" s="87"/>
      <c r="D6" s="87" t="n">
        <v>7.1808</v>
      </c>
      <c r="E6" s="87"/>
      <c r="F6" s="87" t="n">
        <v>10.4754</v>
      </c>
      <c r="G6" s="87"/>
      <c r="H6" s="87" t="n">
        <v>6.2832</v>
      </c>
      <c r="I6" s="87"/>
      <c r="J6" s="87" t="n">
        <v>19.1556</v>
      </c>
      <c r="K6" s="87"/>
      <c r="L6" s="87" t="n">
        <v>16.4628</v>
      </c>
      <c r="M6" s="87"/>
      <c r="N6" s="87" t="n">
        <v>16.4628</v>
      </c>
      <c r="O6" s="87"/>
    </row>
    <row r="7" customFormat="false" ht="18" hidden="false" customHeight="true" outlineLevel="0" collapsed="false">
      <c r="A7" s="86" t="s">
        <v>429</v>
      </c>
      <c r="B7" s="87" t="n">
        <v>9.5778</v>
      </c>
      <c r="C7" s="87"/>
      <c r="D7" s="87" t="n">
        <v>9.5778</v>
      </c>
      <c r="E7" s="87"/>
      <c r="F7" s="87" t="n">
        <v>10.7712</v>
      </c>
      <c r="G7" s="87"/>
      <c r="H7" s="87" t="n">
        <v>8.976</v>
      </c>
      <c r="I7" s="87"/>
      <c r="J7" s="87" t="n">
        <v>14.9634</v>
      </c>
      <c r="K7" s="87"/>
      <c r="L7" s="87" t="n">
        <v>16.7586</v>
      </c>
      <c r="M7" s="87"/>
      <c r="N7" s="87" t="n">
        <v>16.7586</v>
      </c>
      <c r="O7" s="87"/>
    </row>
    <row r="8" customFormat="false" ht="18" hidden="false" customHeight="true" outlineLevel="0" collapsed="false">
      <c r="A8" s="86" t="s">
        <v>430</v>
      </c>
      <c r="B8" s="87" t="n">
        <v>4.488</v>
      </c>
      <c r="C8" s="87"/>
      <c r="D8" s="87" t="n">
        <v>4.488</v>
      </c>
      <c r="E8" s="87"/>
      <c r="F8" s="87" t="n">
        <v>4.488</v>
      </c>
      <c r="G8" s="87"/>
      <c r="H8" s="87" t="n">
        <v>2.9886</v>
      </c>
      <c r="I8" s="87"/>
      <c r="J8" s="87" t="n">
        <v>15.5652</v>
      </c>
      <c r="K8" s="87"/>
      <c r="L8" s="87" t="n">
        <v>14.9634</v>
      </c>
      <c r="M8" s="87"/>
      <c r="N8" s="87" t="n">
        <v>14.9634</v>
      </c>
      <c r="O8" s="87"/>
    </row>
    <row r="9" customFormat="false" ht="18" hidden="false" customHeight="true" outlineLevel="0" collapsed="false">
      <c r="A9" s="86" t="s">
        <v>431</v>
      </c>
      <c r="B9" s="87" t="n">
        <v>6.2832</v>
      </c>
      <c r="C9" s="87"/>
      <c r="D9" s="87" t="n">
        <v>5.5998</v>
      </c>
      <c r="E9" s="87"/>
      <c r="F9" s="87" t="n">
        <v>12.1482</v>
      </c>
      <c r="G9" s="87"/>
      <c r="H9" s="87" t="n">
        <v>6.2832</v>
      </c>
      <c r="I9" s="87"/>
      <c r="J9" s="87" t="n">
        <v>22.3584</v>
      </c>
      <c r="K9" s="87"/>
      <c r="L9" s="88" t="n">
        <v>14.96</v>
      </c>
      <c r="M9" s="88"/>
      <c r="N9" s="88" t="n">
        <v>14.96</v>
      </c>
      <c r="O9" s="88"/>
    </row>
    <row r="10" customFormat="false" ht="18" hidden="false" customHeight="true" outlineLevel="0" collapsed="false">
      <c r="A10" s="86" t="s">
        <v>432</v>
      </c>
      <c r="B10" s="87" t="n">
        <v>0.7446</v>
      </c>
      <c r="C10" s="87"/>
      <c r="D10" s="87" t="n">
        <v>0.7446</v>
      </c>
      <c r="E10" s="87"/>
      <c r="F10" s="87" t="n">
        <v>6.732</v>
      </c>
      <c r="G10" s="87"/>
      <c r="H10" s="87" t="n">
        <v>0.7446</v>
      </c>
      <c r="I10" s="87"/>
      <c r="J10" s="87" t="n">
        <v>23.9496</v>
      </c>
      <c r="K10" s="87"/>
      <c r="L10" s="87" t="n">
        <v>11.373</v>
      </c>
      <c r="M10" s="87"/>
      <c r="N10" s="87" t="n">
        <v>11.373</v>
      </c>
      <c r="O10" s="87"/>
    </row>
    <row r="11" customFormat="false" ht="18" hidden="false" customHeight="true" outlineLevel="0" collapsed="false">
      <c r="A11" s="86" t="s">
        <v>433</v>
      </c>
      <c r="B11" s="89"/>
      <c r="C11" s="89"/>
      <c r="D11" s="89"/>
      <c r="E11" s="89"/>
      <c r="F11" s="89"/>
      <c r="G11" s="89"/>
      <c r="H11" s="89"/>
      <c r="I11" s="89"/>
      <c r="J11" s="89"/>
      <c r="K11" s="89"/>
      <c r="L11" s="89"/>
      <c r="M11" s="89"/>
      <c r="N11" s="90"/>
      <c r="O11" s="90"/>
    </row>
    <row r="12" customFormat="false" ht="18" hidden="false" customHeight="true" outlineLevel="0" collapsed="false">
      <c r="A12" s="83" t="s">
        <v>434</v>
      </c>
      <c r="B12" s="91" t="s">
        <v>435</v>
      </c>
      <c r="C12" s="91" t="s">
        <v>436</v>
      </c>
      <c r="D12" s="91" t="s">
        <v>435</v>
      </c>
      <c r="E12" s="91" t="s">
        <v>436</v>
      </c>
      <c r="F12" s="91" t="s">
        <v>435</v>
      </c>
      <c r="G12" s="91" t="s">
        <v>436</v>
      </c>
      <c r="H12" s="91" t="s">
        <v>435</v>
      </c>
      <c r="I12" s="91" t="s">
        <v>436</v>
      </c>
      <c r="J12" s="91" t="s">
        <v>435</v>
      </c>
      <c r="K12" s="91" t="s">
        <v>436</v>
      </c>
      <c r="L12" s="91" t="s">
        <v>435</v>
      </c>
      <c r="M12" s="91" t="s">
        <v>436</v>
      </c>
      <c r="N12" s="91" t="s">
        <v>435</v>
      </c>
      <c r="O12" s="92" t="s">
        <v>436</v>
      </c>
    </row>
    <row r="13" customFormat="false" ht="18" hidden="false" customHeight="true" outlineLevel="0" collapsed="false">
      <c r="A13" s="86" t="s">
        <v>437</v>
      </c>
      <c r="B13" s="93" t="n">
        <v>2.5</v>
      </c>
      <c r="C13" s="93" t="n">
        <v>1.7</v>
      </c>
      <c r="D13" s="93" t="n">
        <v>2.5</v>
      </c>
      <c r="E13" s="93" t="n">
        <v>1.7</v>
      </c>
      <c r="F13" s="79"/>
      <c r="G13" s="79"/>
      <c r="H13" s="93" t="n">
        <v>2.5</v>
      </c>
      <c r="I13" s="93" t="n">
        <v>1.7</v>
      </c>
      <c r="J13" s="79"/>
      <c r="K13" s="79"/>
      <c r="L13" s="79"/>
      <c r="M13" s="79"/>
      <c r="N13" s="93" t="n">
        <v>8</v>
      </c>
      <c r="O13" s="94" t="n">
        <v>4.3</v>
      </c>
    </row>
    <row r="14" customFormat="false" ht="18" hidden="false" customHeight="true" outlineLevel="0" collapsed="false">
      <c r="A14" s="86" t="s">
        <v>438</v>
      </c>
      <c r="B14" s="93"/>
      <c r="C14" s="93"/>
      <c r="D14" s="93"/>
      <c r="E14" s="93"/>
      <c r="F14" s="93" t="n">
        <v>2.5</v>
      </c>
      <c r="G14" s="93" t="n">
        <v>1.7</v>
      </c>
      <c r="H14" s="93"/>
      <c r="I14" s="93"/>
      <c r="J14" s="93" t="n">
        <v>12</v>
      </c>
      <c r="K14" s="93" t="n">
        <v>3</v>
      </c>
      <c r="L14" s="93" t="n">
        <v>12</v>
      </c>
      <c r="M14" s="93" t="n">
        <v>4.3</v>
      </c>
      <c r="N14" s="93"/>
      <c r="O14" s="94"/>
    </row>
    <row r="15" customFormat="false" ht="18" hidden="false" customHeight="true" outlineLevel="0" collapsed="false">
      <c r="A15" s="86" t="s">
        <v>439</v>
      </c>
      <c r="B15" s="93"/>
      <c r="C15" s="93"/>
      <c r="D15" s="93"/>
      <c r="E15" s="93"/>
      <c r="F15" s="93" t="n">
        <v>4.5</v>
      </c>
      <c r="G15" s="93" t="n">
        <v>3.7</v>
      </c>
      <c r="H15" s="93"/>
      <c r="I15" s="93"/>
      <c r="J15" s="93"/>
      <c r="K15" s="93"/>
      <c r="L15" s="93" t="n">
        <v>15</v>
      </c>
      <c r="M15" s="93" t="n">
        <v>9</v>
      </c>
      <c r="N15" s="93" t="n">
        <v>15</v>
      </c>
      <c r="O15" s="94" t="n">
        <v>8.8</v>
      </c>
    </row>
    <row r="16" customFormat="false" ht="18" hidden="false" customHeight="true" outlineLevel="0" collapsed="false">
      <c r="A16" s="86" t="s">
        <v>440</v>
      </c>
      <c r="B16" s="93"/>
      <c r="C16" s="93"/>
      <c r="D16" s="93"/>
      <c r="E16" s="93"/>
      <c r="F16" s="93"/>
      <c r="G16" s="93"/>
      <c r="H16" s="93"/>
      <c r="I16" s="93"/>
      <c r="J16" s="93"/>
      <c r="K16" s="93"/>
      <c r="L16" s="93" t="n">
        <v>12</v>
      </c>
      <c r="M16" s="93" t="n">
        <v>9</v>
      </c>
      <c r="N16" s="93" t="n">
        <v>12</v>
      </c>
      <c r="O16" s="94" t="n">
        <v>8.8</v>
      </c>
    </row>
    <row r="17" customFormat="false" ht="18" hidden="false" customHeight="true" outlineLevel="0" collapsed="false">
      <c r="A17" s="86" t="s">
        <v>441</v>
      </c>
      <c r="B17" s="93"/>
      <c r="C17" s="93"/>
      <c r="D17" s="93"/>
      <c r="E17" s="93"/>
      <c r="F17" s="93"/>
      <c r="G17" s="93"/>
      <c r="H17" s="93"/>
      <c r="I17" s="93"/>
      <c r="J17" s="93"/>
      <c r="K17" s="93"/>
      <c r="L17" s="93" t="n">
        <v>15</v>
      </c>
      <c r="M17" s="93" t="n">
        <v>15</v>
      </c>
      <c r="N17" s="93"/>
      <c r="O17" s="94"/>
    </row>
    <row r="18" customFormat="false" ht="18" hidden="false" customHeight="true" outlineLevel="0" collapsed="false">
      <c r="A18" s="86" t="s">
        <v>442</v>
      </c>
      <c r="B18" s="93"/>
      <c r="C18" s="93"/>
      <c r="D18" s="93"/>
      <c r="E18" s="93"/>
      <c r="F18" s="93"/>
      <c r="G18" s="93"/>
      <c r="H18" s="93"/>
      <c r="I18" s="93"/>
      <c r="J18" s="93"/>
      <c r="K18" s="93"/>
      <c r="L18" s="93" t="n">
        <v>12</v>
      </c>
      <c r="M18" s="93" t="n">
        <v>4.3</v>
      </c>
      <c r="N18" s="93"/>
      <c r="O18" s="94"/>
    </row>
    <row r="19" customFormat="false" ht="18" hidden="false" customHeight="true" outlineLevel="0" collapsed="false">
      <c r="A19" s="83" t="s">
        <v>443</v>
      </c>
      <c r="B19" s="84"/>
      <c r="C19" s="84"/>
      <c r="D19" s="84"/>
      <c r="E19" s="84"/>
      <c r="F19" s="84"/>
      <c r="G19" s="84"/>
      <c r="H19" s="84"/>
      <c r="I19" s="84"/>
      <c r="J19" s="84"/>
      <c r="K19" s="84"/>
      <c r="L19" s="84"/>
      <c r="M19" s="84"/>
      <c r="N19" s="85"/>
      <c r="O19" s="85"/>
    </row>
    <row r="20" customFormat="false" ht="18" hidden="false" customHeight="true" outlineLevel="0" collapsed="false">
      <c r="A20" s="86" t="s">
        <v>437</v>
      </c>
      <c r="B20" s="95" t="n">
        <v>350</v>
      </c>
      <c r="C20" s="95"/>
      <c r="D20" s="95" t="n">
        <v>300</v>
      </c>
      <c r="E20" s="95"/>
      <c r="F20" s="95" t="n">
        <v>650</v>
      </c>
      <c r="G20" s="95"/>
      <c r="H20" s="95" t="n">
        <v>350</v>
      </c>
      <c r="I20" s="95"/>
      <c r="J20" s="95" t="n">
        <v>900</v>
      </c>
      <c r="K20" s="95"/>
      <c r="L20" s="95"/>
      <c r="M20" s="95"/>
      <c r="N20" s="96" t="n">
        <v>850</v>
      </c>
      <c r="O20" s="96"/>
    </row>
    <row r="21" customFormat="false" ht="18" hidden="false" customHeight="true" outlineLevel="0" collapsed="false">
      <c r="A21" s="86" t="s">
        <v>444</v>
      </c>
      <c r="B21" s="95"/>
      <c r="C21" s="95"/>
      <c r="D21" s="95"/>
      <c r="E21" s="95"/>
      <c r="F21" s="95"/>
      <c r="G21" s="95"/>
      <c r="H21" s="95"/>
      <c r="I21" s="95"/>
      <c r="J21" s="95"/>
      <c r="K21" s="95"/>
      <c r="L21" s="95" t="n">
        <v>1100</v>
      </c>
      <c r="M21" s="95"/>
      <c r="N21" s="96" t="n">
        <v>1100</v>
      </c>
      <c r="O21" s="96"/>
    </row>
    <row r="22" customFormat="false" ht="18" hidden="false" customHeight="true" outlineLevel="0" collapsed="false">
      <c r="A22" s="86" t="s">
        <v>445</v>
      </c>
      <c r="B22" s="95"/>
      <c r="C22" s="95"/>
      <c r="D22" s="95"/>
      <c r="E22" s="95"/>
      <c r="F22" s="95"/>
      <c r="G22" s="95"/>
      <c r="H22" s="95"/>
      <c r="I22" s="95"/>
      <c r="J22" s="95"/>
      <c r="K22" s="95"/>
      <c r="L22" s="95" t="n">
        <v>1350</v>
      </c>
      <c r="M22" s="95"/>
      <c r="N22" s="96"/>
      <c r="O22" s="96"/>
    </row>
    <row r="23" customFormat="false" ht="18" hidden="false" customHeight="true" outlineLevel="0" collapsed="false">
      <c r="A23" s="86" t="s">
        <v>446</v>
      </c>
      <c r="B23" s="95"/>
      <c r="C23" s="95"/>
      <c r="D23" s="95"/>
      <c r="E23" s="95"/>
      <c r="F23" s="95"/>
      <c r="G23" s="95"/>
      <c r="H23" s="95"/>
      <c r="I23" s="95"/>
      <c r="J23" s="95"/>
      <c r="K23" s="95"/>
      <c r="L23" s="95"/>
      <c r="M23" s="95"/>
      <c r="N23" s="96"/>
      <c r="O23" s="96"/>
    </row>
    <row r="24" customFormat="false" ht="18" hidden="false" customHeight="true" outlineLevel="0" collapsed="false">
      <c r="A24" s="83" t="s">
        <v>447</v>
      </c>
      <c r="B24" s="97" t="n">
        <v>0.19</v>
      </c>
      <c r="C24" s="97"/>
      <c r="D24" s="97" t="n">
        <v>0.2</v>
      </c>
      <c r="E24" s="97"/>
      <c r="F24" s="97" t="n">
        <v>0.2</v>
      </c>
      <c r="G24" s="97"/>
      <c r="H24" s="97" t="n">
        <v>0.19</v>
      </c>
      <c r="I24" s="97"/>
      <c r="J24" s="97" t="n">
        <v>0.2</v>
      </c>
      <c r="K24" s="97"/>
      <c r="L24" s="97" t="n">
        <v>0.22</v>
      </c>
      <c r="M24" s="97"/>
      <c r="N24" s="98" t="n">
        <v>0.22</v>
      </c>
      <c r="O24" s="98"/>
    </row>
    <row r="25" customFormat="false" ht="18" hidden="false" customHeight="true" outlineLevel="0" collapsed="false">
      <c r="A25" s="99" t="s">
        <v>448</v>
      </c>
      <c r="B25" s="97"/>
      <c r="C25" s="97"/>
      <c r="D25" s="100" t="n">
        <v>8.3</v>
      </c>
      <c r="E25" s="100"/>
      <c r="F25" s="100" t="n">
        <v>8.3</v>
      </c>
      <c r="G25" s="100"/>
      <c r="H25" s="97"/>
      <c r="I25" s="97"/>
      <c r="J25" s="101" t="n">
        <v>56.1</v>
      </c>
      <c r="K25" s="101"/>
      <c r="L25" s="97" t="n">
        <v>2.9</v>
      </c>
      <c r="M25" s="97"/>
      <c r="N25" s="97" t="n">
        <v>2.9</v>
      </c>
      <c r="O25" s="97"/>
    </row>
    <row r="26" s="105" customFormat="true" ht="18" hidden="false" customHeight="true" outlineLevel="0" collapsed="false">
      <c r="A26" s="102"/>
      <c r="B26" s="103"/>
      <c r="C26" s="103"/>
      <c r="D26" s="103"/>
      <c r="E26" s="103"/>
      <c r="F26" s="103"/>
      <c r="G26" s="103"/>
      <c r="H26" s="103"/>
      <c r="I26" s="103"/>
      <c r="J26" s="103"/>
      <c r="K26" s="103"/>
      <c r="L26" s="103"/>
      <c r="M26" s="103"/>
      <c r="N26" s="103"/>
      <c r="O26" s="103"/>
      <c r="P26" s="104"/>
    </row>
    <row r="27" s="105" customFormat="true" ht="18" hidden="false" customHeight="true" outlineLevel="0" collapsed="false">
      <c r="A27" s="106"/>
      <c r="B27" s="107"/>
      <c r="C27" s="107"/>
      <c r="D27" s="107"/>
      <c r="E27" s="107"/>
      <c r="F27" s="107"/>
      <c r="G27" s="107"/>
      <c r="H27" s="107"/>
      <c r="I27" s="107"/>
      <c r="J27" s="107"/>
      <c r="K27" s="107"/>
      <c r="L27" s="107"/>
      <c r="M27" s="107"/>
      <c r="N27" s="107"/>
      <c r="O27" s="108"/>
      <c r="P27" s="104"/>
    </row>
    <row r="28" s="105" customFormat="true" ht="18" hidden="false" customHeight="true" outlineLevel="0" collapsed="false">
      <c r="A28" s="106"/>
      <c r="B28" s="107"/>
      <c r="C28" s="107"/>
      <c r="D28" s="107"/>
      <c r="E28" s="107"/>
      <c r="F28" s="107"/>
      <c r="G28" s="107"/>
      <c r="H28" s="107"/>
      <c r="I28" s="107"/>
      <c r="J28" s="107"/>
      <c r="K28" s="107"/>
      <c r="L28" s="107"/>
      <c r="M28" s="107"/>
      <c r="N28" s="107"/>
      <c r="O28" s="108"/>
      <c r="P28" s="104"/>
    </row>
    <row r="29" s="105" customFormat="true" ht="18" hidden="false" customHeight="true" outlineLevel="0" collapsed="false">
      <c r="A29" s="74" t="s">
        <v>414</v>
      </c>
      <c r="B29" s="74"/>
      <c r="C29" s="74"/>
      <c r="D29" s="74"/>
      <c r="E29" s="74"/>
      <c r="F29" s="74"/>
      <c r="G29" s="74"/>
      <c r="H29" s="74"/>
      <c r="I29" s="74"/>
      <c r="J29" s="74"/>
      <c r="K29" s="74"/>
      <c r="L29" s="74"/>
      <c r="M29" s="74"/>
      <c r="N29" s="74"/>
      <c r="O29" s="74"/>
      <c r="P29" s="104"/>
    </row>
    <row r="30" s="105" customFormat="true" ht="18" hidden="false" customHeight="true" outlineLevel="0" collapsed="false">
      <c r="A30" s="75" t="s">
        <v>415</v>
      </c>
      <c r="B30" s="76" t="s">
        <v>416</v>
      </c>
      <c r="C30" s="76"/>
      <c r="D30" s="76"/>
      <c r="E30" s="76"/>
      <c r="F30" s="76"/>
      <c r="G30" s="76"/>
      <c r="H30" s="76"/>
      <c r="I30" s="76"/>
      <c r="J30" s="76"/>
      <c r="K30" s="76"/>
      <c r="L30" s="76"/>
      <c r="M30" s="76"/>
      <c r="N30" s="76"/>
      <c r="O30" s="76"/>
      <c r="P30" s="104"/>
    </row>
    <row r="31" s="105" customFormat="true" ht="18" hidden="false" customHeight="true" outlineLevel="0" collapsed="false">
      <c r="A31" s="75"/>
      <c r="B31" s="79" t="s">
        <v>449</v>
      </c>
      <c r="C31" s="79"/>
      <c r="D31" s="78" t="s">
        <v>450</v>
      </c>
      <c r="E31" s="78"/>
      <c r="F31" s="78" t="s">
        <v>451</v>
      </c>
      <c r="G31" s="78"/>
      <c r="H31" s="79" t="s">
        <v>452</v>
      </c>
      <c r="I31" s="79"/>
      <c r="J31" s="79"/>
      <c r="K31" s="79"/>
      <c r="L31" s="79"/>
      <c r="M31" s="79"/>
      <c r="N31" s="81"/>
      <c r="O31" s="81"/>
      <c r="P31" s="104"/>
    </row>
    <row r="32" s="105" customFormat="true" ht="18" hidden="false" customHeight="true" outlineLevel="0" collapsed="false">
      <c r="A32" s="75"/>
      <c r="B32" s="79"/>
      <c r="C32" s="79"/>
      <c r="D32" s="79"/>
      <c r="E32" s="79"/>
      <c r="F32" s="79"/>
      <c r="G32" s="79"/>
      <c r="H32" s="79"/>
      <c r="I32" s="79"/>
      <c r="J32" s="79"/>
      <c r="K32" s="79"/>
      <c r="L32" s="79"/>
      <c r="M32" s="79"/>
      <c r="N32" s="81"/>
      <c r="O32" s="81"/>
      <c r="P32" s="104"/>
    </row>
    <row r="33" s="105" customFormat="true" ht="18" hidden="false" customHeight="true" outlineLevel="0" collapsed="false">
      <c r="A33" s="83" t="s">
        <v>427</v>
      </c>
      <c r="B33" s="84"/>
      <c r="C33" s="84"/>
      <c r="D33" s="84"/>
      <c r="E33" s="84"/>
      <c r="F33" s="84"/>
      <c r="G33" s="84"/>
      <c r="H33" s="84"/>
      <c r="I33" s="84"/>
      <c r="J33" s="84"/>
      <c r="K33" s="84"/>
      <c r="L33" s="84"/>
      <c r="M33" s="84"/>
      <c r="N33" s="85"/>
      <c r="O33" s="85"/>
      <c r="P33" s="104"/>
    </row>
    <row r="34" s="105" customFormat="true" ht="18" hidden="false" customHeight="true" outlineLevel="0" collapsed="false">
      <c r="A34" s="86" t="s">
        <v>428</v>
      </c>
      <c r="B34" s="109" t="n">
        <v>6.28</v>
      </c>
      <c r="C34" s="109"/>
      <c r="D34" s="109" t="n">
        <v>6.28</v>
      </c>
      <c r="E34" s="109"/>
      <c r="F34" s="109" t="n">
        <v>6.28</v>
      </c>
      <c r="G34" s="109"/>
      <c r="H34" s="109" t="n">
        <v>6.28</v>
      </c>
      <c r="I34" s="109"/>
      <c r="J34" s="109"/>
      <c r="K34" s="109"/>
      <c r="L34" s="109"/>
      <c r="M34" s="109"/>
      <c r="N34" s="110"/>
      <c r="O34" s="110"/>
      <c r="P34" s="104"/>
    </row>
    <row r="35" s="105" customFormat="true" ht="18" hidden="false" customHeight="true" outlineLevel="0" collapsed="false">
      <c r="A35" s="86" t="s">
        <v>429</v>
      </c>
      <c r="B35" s="109" t="n">
        <v>8.98</v>
      </c>
      <c r="C35" s="109"/>
      <c r="D35" s="109" t="n">
        <v>8.98</v>
      </c>
      <c r="E35" s="109"/>
      <c r="F35" s="109" t="n">
        <v>8.98</v>
      </c>
      <c r="G35" s="109"/>
      <c r="H35" s="109" t="n">
        <v>8.98</v>
      </c>
      <c r="I35" s="109"/>
      <c r="J35" s="109"/>
      <c r="K35" s="109"/>
      <c r="L35" s="109"/>
      <c r="M35" s="109"/>
      <c r="N35" s="110"/>
      <c r="O35" s="110"/>
      <c r="P35" s="104"/>
    </row>
    <row r="36" s="105" customFormat="true" ht="18" hidden="false" customHeight="true" outlineLevel="0" collapsed="false">
      <c r="A36" s="86" t="s">
        <v>430</v>
      </c>
      <c r="B36" s="109" t="n">
        <v>2.99</v>
      </c>
      <c r="C36" s="109"/>
      <c r="D36" s="109" t="n">
        <v>2.99</v>
      </c>
      <c r="E36" s="109"/>
      <c r="F36" s="109" t="n">
        <v>2.99</v>
      </c>
      <c r="G36" s="109"/>
      <c r="H36" s="109" t="n">
        <v>2.99</v>
      </c>
      <c r="I36" s="109"/>
      <c r="J36" s="109"/>
      <c r="K36" s="109"/>
      <c r="L36" s="109"/>
      <c r="M36" s="109"/>
      <c r="N36" s="110"/>
      <c r="O36" s="110"/>
      <c r="P36" s="104"/>
    </row>
    <row r="37" s="105" customFormat="true" ht="18" hidden="false" customHeight="true" outlineLevel="0" collapsed="false">
      <c r="A37" s="86" t="s">
        <v>431</v>
      </c>
      <c r="B37" s="109" t="n">
        <v>6.28</v>
      </c>
      <c r="C37" s="109"/>
      <c r="D37" s="109" t="n">
        <v>6.28</v>
      </c>
      <c r="E37" s="109"/>
      <c r="F37" s="109" t="n">
        <v>6.28</v>
      </c>
      <c r="G37" s="109"/>
      <c r="H37" s="109" t="n">
        <v>6.28</v>
      </c>
      <c r="I37" s="109"/>
      <c r="J37" s="109"/>
      <c r="K37" s="109"/>
      <c r="L37" s="109"/>
      <c r="M37" s="109"/>
      <c r="N37" s="110"/>
      <c r="O37" s="110"/>
      <c r="P37" s="104"/>
    </row>
    <row r="38" s="105" customFormat="true" ht="18" hidden="false" customHeight="true" outlineLevel="0" collapsed="false">
      <c r="A38" s="86" t="s">
        <v>432</v>
      </c>
      <c r="B38" s="109" t="n">
        <v>0.74</v>
      </c>
      <c r="C38" s="109"/>
      <c r="D38" s="109" t="n">
        <v>0.74</v>
      </c>
      <c r="E38" s="109"/>
      <c r="F38" s="109" t="n">
        <v>0.74</v>
      </c>
      <c r="G38" s="109"/>
      <c r="H38" s="109" t="n">
        <v>0.74</v>
      </c>
      <c r="I38" s="109"/>
      <c r="J38" s="109"/>
      <c r="K38" s="109"/>
      <c r="L38" s="109"/>
      <c r="M38" s="109"/>
      <c r="N38" s="110"/>
      <c r="O38" s="110"/>
      <c r="P38" s="104"/>
    </row>
    <row r="39" s="105" customFormat="true" ht="18" hidden="false" customHeight="true" outlineLevel="0" collapsed="false">
      <c r="A39" s="86" t="s">
        <v>433</v>
      </c>
      <c r="B39" s="95"/>
      <c r="C39" s="95"/>
      <c r="D39" s="95"/>
      <c r="E39" s="95"/>
      <c r="F39" s="95"/>
      <c r="G39" s="95"/>
      <c r="H39" s="95"/>
      <c r="I39" s="95"/>
      <c r="J39" s="95"/>
      <c r="K39" s="95"/>
      <c r="L39" s="95"/>
      <c r="M39" s="95"/>
      <c r="N39" s="96"/>
      <c r="O39" s="96"/>
      <c r="P39" s="104"/>
    </row>
    <row r="40" s="105" customFormat="true" ht="18" hidden="false" customHeight="true" outlineLevel="0" collapsed="false">
      <c r="A40" s="86" t="s">
        <v>453</v>
      </c>
      <c r="B40" s="95"/>
      <c r="C40" s="95"/>
      <c r="D40" s="95"/>
      <c r="E40" s="95"/>
      <c r="F40" s="95"/>
      <c r="G40" s="95"/>
      <c r="H40" s="95"/>
      <c r="I40" s="95"/>
      <c r="J40" s="95"/>
      <c r="K40" s="95"/>
      <c r="L40" s="95"/>
      <c r="M40" s="95"/>
      <c r="N40" s="96"/>
      <c r="O40" s="96"/>
      <c r="P40" s="104"/>
    </row>
    <row r="41" s="105" customFormat="true" ht="18" hidden="false" customHeight="true" outlineLevel="0" collapsed="false">
      <c r="A41" s="83" t="s">
        <v>434</v>
      </c>
      <c r="B41" s="91"/>
      <c r="C41" s="91"/>
      <c r="D41" s="91"/>
      <c r="E41" s="91"/>
      <c r="F41" s="91"/>
      <c r="G41" s="91"/>
      <c r="H41" s="91"/>
      <c r="I41" s="91"/>
      <c r="J41" s="91"/>
      <c r="K41" s="91"/>
      <c r="L41" s="91"/>
      <c r="M41" s="91"/>
      <c r="N41" s="91"/>
      <c r="O41" s="92"/>
      <c r="P41" s="104"/>
    </row>
    <row r="42" s="105" customFormat="true" ht="18" hidden="false" customHeight="true" outlineLevel="0" collapsed="false">
      <c r="A42" s="86" t="s">
        <v>437</v>
      </c>
      <c r="B42" s="93" t="n">
        <v>2.5</v>
      </c>
      <c r="C42" s="93" t="n">
        <v>1.7</v>
      </c>
      <c r="D42" s="93" t="n">
        <v>2.5</v>
      </c>
      <c r="E42" s="93" t="n">
        <v>1.7</v>
      </c>
      <c r="F42" s="93" t="n">
        <v>2.5</v>
      </c>
      <c r="G42" s="93" t="n">
        <v>1.7</v>
      </c>
      <c r="H42" s="93" t="n">
        <v>2.5</v>
      </c>
      <c r="I42" s="93" t="n">
        <v>1.7</v>
      </c>
      <c r="J42" s="93"/>
      <c r="K42" s="93"/>
      <c r="L42" s="93"/>
      <c r="M42" s="93"/>
      <c r="N42" s="93"/>
      <c r="O42" s="94"/>
      <c r="P42" s="104"/>
    </row>
    <row r="43" s="105" customFormat="true" ht="18" hidden="false" customHeight="true" outlineLevel="0" collapsed="false">
      <c r="A43" s="86" t="s">
        <v>438</v>
      </c>
      <c r="B43" s="93"/>
      <c r="C43" s="93"/>
      <c r="D43" s="93"/>
      <c r="E43" s="93"/>
      <c r="F43" s="93"/>
      <c r="G43" s="93"/>
      <c r="H43" s="93"/>
      <c r="I43" s="93"/>
      <c r="J43" s="93"/>
      <c r="K43" s="93"/>
      <c r="L43" s="93"/>
      <c r="M43" s="93"/>
      <c r="N43" s="93"/>
      <c r="O43" s="94"/>
      <c r="P43" s="104"/>
    </row>
    <row r="44" s="105" customFormat="true" ht="18" hidden="false" customHeight="true" outlineLevel="0" collapsed="false">
      <c r="A44" s="86" t="s">
        <v>439</v>
      </c>
      <c r="B44" s="93"/>
      <c r="C44" s="93"/>
      <c r="D44" s="93"/>
      <c r="E44" s="93"/>
      <c r="F44" s="93"/>
      <c r="G44" s="93"/>
      <c r="H44" s="93"/>
      <c r="I44" s="93"/>
      <c r="J44" s="93"/>
      <c r="K44" s="93"/>
      <c r="L44" s="93"/>
      <c r="M44" s="93"/>
      <c r="N44" s="93"/>
      <c r="O44" s="94"/>
      <c r="P44" s="104"/>
    </row>
    <row r="45" s="105" customFormat="true" ht="18" hidden="false" customHeight="true" outlineLevel="0" collapsed="false">
      <c r="A45" s="86" t="s">
        <v>440</v>
      </c>
      <c r="B45" s="93"/>
      <c r="C45" s="93"/>
      <c r="D45" s="93"/>
      <c r="E45" s="93"/>
      <c r="F45" s="93"/>
      <c r="G45" s="93"/>
      <c r="H45" s="93"/>
      <c r="I45" s="93"/>
      <c r="J45" s="93"/>
      <c r="K45" s="93"/>
      <c r="L45" s="93"/>
      <c r="M45" s="93"/>
      <c r="N45" s="93"/>
      <c r="O45" s="94"/>
      <c r="P45" s="104"/>
    </row>
    <row r="46" s="105" customFormat="true" ht="18" hidden="false" customHeight="true" outlineLevel="0" collapsed="false">
      <c r="A46" s="86" t="s">
        <v>441</v>
      </c>
      <c r="B46" s="111"/>
      <c r="C46" s="111"/>
      <c r="D46" s="111"/>
      <c r="E46" s="111"/>
      <c r="F46" s="111"/>
      <c r="G46" s="111"/>
      <c r="H46" s="111"/>
      <c r="I46" s="111"/>
      <c r="J46" s="111"/>
      <c r="K46" s="111"/>
      <c r="L46" s="111"/>
      <c r="M46" s="111"/>
      <c r="N46" s="111"/>
      <c r="O46" s="112"/>
      <c r="P46" s="104"/>
    </row>
    <row r="47" s="105" customFormat="true" ht="18" hidden="false" customHeight="true" outlineLevel="0" collapsed="false">
      <c r="A47" s="86" t="s">
        <v>442</v>
      </c>
      <c r="B47" s="111"/>
      <c r="C47" s="111"/>
      <c r="D47" s="111"/>
      <c r="E47" s="111"/>
      <c r="F47" s="111"/>
      <c r="G47" s="111"/>
      <c r="H47" s="111"/>
      <c r="I47" s="111"/>
      <c r="J47" s="111"/>
      <c r="K47" s="111"/>
      <c r="L47" s="111"/>
      <c r="M47" s="111"/>
      <c r="N47" s="111"/>
      <c r="O47" s="112"/>
      <c r="P47" s="104"/>
    </row>
    <row r="48" s="105" customFormat="true" ht="18" hidden="false" customHeight="true" outlineLevel="0" collapsed="false">
      <c r="A48" s="83" t="s">
        <v>443</v>
      </c>
      <c r="B48" s="113"/>
      <c r="C48" s="113"/>
      <c r="D48" s="113"/>
      <c r="E48" s="113"/>
      <c r="F48" s="113"/>
      <c r="G48" s="113"/>
      <c r="H48" s="113"/>
      <c r="I48" s="113"/>
      <c r="J48" s="113"/>
      <c r="K48" s="113"/>
      <c r="L48" s="113"/>
      <c r="M48" s="113"/>
      <c r="N48" s="114"/>
      <c r="O48" s="114"/>
      <c r="P48" s="104"/>
    </row>
    <row r="49" s="105" customFormat="true" ht="18" hidden="false" customHeight="true" outlineLevel="0" collapsed="false">
      <c r="A49" s="86" t="s">
        <v>437</v>
      </c>
      <c r="B49" s="115" t="n">
        <v>300</v>
      </c>
      <c r="C49" s="115"/>
      <c r="D49" s="115" t="n">
        <v>220</v>
      </c>
      <c r="E49" s="115"/>
      <c r="F49" s="115" t="n">
        <v>400</v>
      </c>
      <c r="G49" s="115"/>
      <c r="H49" s="115" t="n">
        <v>350</v>
      </c>
      <c r="I49" s="115"/>
      <c r="J49" s="115"/>
      <c r="K49" s="115"/>
      <c r="L49" s="115"/>
      <c r="M49" s="115"/>
      <c r="N49" s="116"/>
      <c r="O49" s="116"/>
      <c r="P49" s="104"/>
    </row>
    <row r="50" s="105" customFormat="true" ht="18" hidden="false" customHeight="true" outlineLevel="0" collapsed="false">
      <c r="A50" s="86" t="s">
        <v>444</v>
      </c>
      <c r="B50" s="115"/>
      <c r="C50" s="115"/>
      <c r="D50" s="115"/>
      <c r="E50" s="115"/>
      <c r="F50" s="115"/>
      <c r="G50" s="115"/>
      <c r="H50" s="115"/>
      <c r="I50" s="115"/>
      <c r="J50" s="115"/>
      <c r="K50" s="115"/>
      <c r="L50" s="115"/>
      <c r="M50" s="115"/>
      <c r="N50" s="116"/>
      <c r="O50" s="116"/>
      <c r="P50" s="104"/>
    </row>
    <row r="51" s="105" customFormat="true" ht="18" hidden="false" customHeight="true" outlineLevel="0" collapsed="false">
      <c r="A51" s="86" t="s">
        <v>445</v>
      </c>
      <c r="B51" s="115"/>
      <c r="C51" s="115"/>
      <c r="D51" s="115"/>
      <c r="E51" s="115"/>
      <c r="F51" s="115"/>
      <c r="G51" s="115"/>
      <c r="H51" s="115"/>
      <c r="I51" s="115"/>
      <c r="J51" s="115"/>
      <c r="K51" s="115"/>
      <c r="L51" s="115"/>
      <c r="M51" s="115"/>
      <c r="N51" s="116"/>
      <c r="O51" s="116"/>
      <c r="P51" s="104"/>
    </row>
    <row r="52" s="105" customFormat="true" ht="18" hidden="false" customHeight="true" outlineLevel="0" collapsed="false">
      <c r="A52" s="86" t="s">
        <v>446</v>
      </c>
      <c r="B52" s="115"/>
      <c r="C52" s="115"/>
      <c r="D52" s="115"/>
      <c r="E52" s="115"/>
      <c r="F52" s="115"/>
      <c r="G52" s="115"/>
      <c r="H52" s="115"/>
      <c r="I52" s="115"/>
      <c r="J52" s="115"/>
      <c r="K52" s="115"/>
      <c r="L52" s="115"/>
      <c r="M52" s="115"/>
      <c r="N52" s="116"/>
      <c r="O52" s="116"/>
      <c r="P52" s="104"/>
    </row>
    <row r="53" s="105" customFormat="true" ht="18" hidden="false" customHeight="true" outlineLevel="0" collapsed="false">
      <c r="A53" s="83" t="s">
        <v>447</v>
      </c>
      <c r="B53" s="97" t="n">
        <v>0.19</v>
      </c>
      <c r="C53" s="97"/>
      <c r="D53" s="97" t="n">
        <v>0.19</v>
      </c>
      <c r="E53" s="97"/>
      <c r="F53" s="97" t="n">
        <v>0.19</v>
      </c>
      <c r="G53" s="97"/>
      <c r="H53" s="97" t="n">
        <v>0.19</v>
      </c>
      <c r="I53" s="97"/>
      <c r="J53" s="97"/>
      <c r="K53" s="97"/>
      <c r="L53" s="97"/>
      <c r="M53" s="97"/>
      <c r="N53" s="98"/>
      <c r="O53" s="98"/>
      <c r="P53" s="104"/>
    </row>
    <row r="54" s="105" customFormat="true" ht="18" hidden="false" customHeight="true" outlineLevel="0" collapsed="false">
      <c r="A54" s="99" t="s">
        <v>454</v>
      </c>
      <c r="B54" s="117"/>
      <c r="C54" s="117"/>
      <c r="D54" s="117"/>
      <c r="E54" s="117"/>
      <c r="F54" s="117"/>
      <c r="G54" s="117"/>
      <c r="H54" s="117"/>
      <c r="I54" s="117"/>
      <c r="J54" s="118"/>
      <c r="K54" s="118"/>
      <c r="L54" s="118"/>
      <c r="M54" s="118"/>
      <c r="N54" s="118"/>
      <c r="O54" s="118"/>
      <c r="P54" s="104"/>
    </row>
    <row r="55" s="105" customFormat="true" ht="18" hidden="false" customHeight="true" outlineLevel="0" collapsed="false">
      <c r="A55" s="106"/>
      <c r="B55" s="107"/>
      <c r="C55" s="107"/>
      <c r="D55" s="107"/>
      <c r="E55" s="107"/>
      <c r="F55" s="107"/>
      <c r="G55" s="107"/>
      <c r="H55" s="107"/>
      <c r="I55" s="107"/>
      <c r="J55" s="107"/>
      <c r="K55" s="107"/>
      <c r="L55" s="107"/>
      <c r="M55" s="107"/>
      <c r="N55" s="107"/>
      <c r="O55" s="108"/>
      <c r="P55" s="104"/>
    </row>
    <row r="56" customFormat="false" ht="26.25" hidden="false" customHeight="true" outlineLevel="0" collapsed="false">
      <c r="A56" s="119" t="s">
        <v>455</v>
      </c>
      <c r="B56" s="119"/>
      <c r="C56" s="119"/>
      <c r="D56" s="119"/>
      <c r="E56" s="119"/>
      <c r="F56" s="119"/>
      <c r="G56" s="119"/>
      <c r="H56" s="119"/>
      <c r="I56" s="119"/>
      <c r="J56" s="119"/>
      <c r="K56" s="119"/>
      <c r="L56" s="119"/>
      <c r="M56" s="119"/>
      <c r="N56" s="119"/>
      <c r="O56" s="119"/>
    </row>
    <row r="57" customFormat="false" ht="12.75" hidden="false" customHeight="false" outlineLevel="0" collapsed="false">
      <c r="A57" s="75" t="s">
        <v>415</v>
      </c>
      <c r="B57" s="76" t="s">
        <v>416</v>
      </c>
      <c r="C57" s="76"/>
      <c r="D57" s="76"/>
      <c r="E57" s="76"/>
      <c r="F57" s="76"/>
      <c r="G57" s="76"/>
      <c r="H57" s="76"/>
      <c r="I57" s="76"/>
      <c r="J57" s="76"/>
      <c r="K57" s="76"/>
      <c r="L57" s="76"/>
      <c r="M57" s="76"/>
      <c r="N57" s="76"/>
      <c r="O57" s="76"/>
    </row>
    <row r="58" customFormat="false" ht="12.75" hidden="false" customHeight="false" outlineLevel="0" collapsed="false">
      <c r="A58" s="75"/>
      <c r="B58" s="79" t="s">
        <v>456</v>
      </c>
      <c r="C58" s="79"/>
      <c r="D58" s="79" t="s">
        <v>457</v>
      </c>
      <c r="E58" s="79"/>
      <c r="F58" s="79"/>
      <c r="G58" s="79"/>
      <c r="H58" s="79" t="s">
        <v>458</v>
      </c>
      <c r="I58" s="79"/>
      <c r="J58" s="79" t="s">
        <v>459</v>
      </c>
      <c r="K58" s="79"/>
      <c r="L58" s="79" t="s">
        <v>459</v>
      </c>
      <c r="M58" s="79"/>
      <c r="N58" s="81" t="s">
        <v>459</v>
      </c>
      <c r="O58" s="81"/>
    </row>
    <row r="59" customFormat="false" ht="12.75" hidden="false" customHeight="false" outlineLevel="0" collapsed="false">
      <c r="A59" s="75"/>
      <c r="B59" s="79"/>
      <c r="C59" s="79"/>
      <c r="D59" s="79" t="s">
        <v>460</v>
      </c>
      <c r="E59" s="79"/>
      <c r="F59" s="79" t="s">
        <v>461</v>
      </c>
      <c r="G59" s="79"/>
      <c r="H59" s="79" t="s">
        <v>460</v>
      </c>
      <c r="I59" s="79"/>
      <c r="J59" s="79" t="s">
        <v>462</v>
      </c>
      <c r="K59" s="79"/>
      <c r="L59" s="79" t="s">
        <v>463</v>
      </c>
      <c r="M59" s="79"/>
      <c r="N59" s="81" t="s">
        <v>464</v>
      </c>
      <c r="O59" s="81"/>
    </row>
    <row r="60" customFormat="false" ht="18" hidden="false" customHeight="true" outlineLevel="0" collapsed="false">
      <c r="A60" s="83" t="s">
        <v>427</v>
      </c>
      <c r="B60" s="84"/>
      <c r="C60" s="84"/>
      <c r="D60" s="84"/>
      <c r="E60" s="84"/>
      <c r="F60" s="84"/>
      <c r="G60" s="84"/>
      <c r="H60" s="84"/>
      <c r="I60" s="84"/>
      <c r="J60" s="84"/>
      <c r="K60" s="84"/>
      <c r="L60" s="84"/>
      <c r="M60" s="84"/>
      <c r="N60" s="85"/>
      <c r="O60" s="85"/>
    </row>
    <row r="61" customFormat="false" ht="18" hidden="false" customHeight="true" outlineLevel="0" collapsed="false">
      <c r="A61" s="86" t="s">
        <v>428</v>
      </c>
      <c r="B61" s="109" t="n">
        <v>10.1796</v>
      </c>
      <c r="C61" s="109"/>
      <c r="D61" s="109" t="n">
        <v>11.9748</v>
      </c>
      <c r="E61" s="109"/>
      <c r="F61" s="109" t="n">
        <v>11.9748</v>
      </c>
      <c r="G61" s="109"/>
      <c r="H61" s="109" t="n">
        <v>11.9748</v>
      </c>
      <c r="I61" s="109"/>
      <c r="J61" s="109" t="n">
        <v>5.3856</v>
      </c>
      <c r="K61" s="109"/>
      <c r="L61" s="109" t="n">
        <v>5.3856</v>
      </c>
      <c r="M61" s="109"/>
      <c r="N61" s="110" t="n">
        <v>2.9886</v>
      </c>
      <c r="O61" s="110"/>
    </row>
    <row r="62" customFormat="false" ht="18" hidden="false" customHeight="true" outlineLevel="0" collapsed="false">
      <c r="A62" s="86" t="s">
        <v>429</v>
      </c>
      <c r="B62" s="109" t="n">
        <v>11.373</v>
      </c>
      <c r="C62" s="109"/>
      <c r="D62" s="109" t="n">
        <v>8.3844</v>
      </c>
      <c r="E62" s="109"/>
      <c r="F62" s="109" t="n">
        <v>6.2832</v>
      </c>
      <c r="G62" s="109"/>
      <c r="H62" s="109" t="n">
        <v>8.3844</v>
      </c>
      <c r="I62" s="109"/>
      <c r="J62" s="109" t="n">
        <v>2.5398</v>
      </c>
      <c r="K62" s="109"/>
      <c r="L62" s="109" t="n">
        <v>2.5398</v>
      </c>
      <c r="M62" s="109"/>
      <c r="N62" s="110" t="n">
        <v>10.1796</v>
      </c>
      <c r="O62" s="110"/>
    </row>
    <row r="63" customFormat="false" ht="18" hidden="false" customHeight="true" outlineLevel="0" collapsed="false">
      <c r="A63" s="86" t="s">
        <v>430</v>
      </c>
      <c r="B63" s="109" t="n">
        <v>34.1292</v>
      </c>
      <c r="C63" s="109"/>
      <c r="D63" s="109" t="n">
        <v>13.4742</v>
      </c>
      <c r="E63" s="109"/>
      <c r="F63" s="109" t="n">
        <v>8.976</v>
      </c>
      <c r="G63" s="109"/>
      <c r="H63" s="109" t="n">
        <v>17.9622</v>
      </c>
      <c r="I63" s="109"/>
      <c r="J63" s="109" t="n">
        <v>1.4994</v>
      </c>
      <c r="K63" s="109"/>
      <c r="L63" s="109" t="n">
        <v>1.4994</v>
      </c>
      <c r="M63" s="109"/>
      <c r="N63" s="110" t="n">
        <v>2.091</v>
      </c>
      <c r="O63" s="110"/>
    </row>
    <row r="64" customFormat="false" ht="18" hidden="false" customHeight="true" outlineLevel="0" collapsed="false">
      <c r="A64" s="86" t="s">
        <v>431</v>
      </c>
      <c r="B64" s="109" t="n">
        <v>35.9244</v>
      </c>
      <c r="C64" s="109"/>
      <c r="D64" s="109"/>
      <c r="E64" s="109"/>
      <c r="F64" s="109"/>
      <c r="G64" s="109"/>
      <c r="H64" s="109" t="n">
        <v>23.9496</v>
      </c>
      <c r="I64" s="109"/>
      <c r="J64" s="109" t="n">
        <v>4.488</v>
      </c>
      <c r="K64" s="109"/>
      <c r="L64" s="109" t="n">
        <v>4.488</v>
      </c>
      <c r="M64" s="109"/>
      <c r="N64" s="110" t="n">
        <v>4.488</v>
      </c>
      <c r="O64" s="110"/>
    </row>
    <row r="65" customFormat="false" ht="18" hidden="false" customHeight="true" outlineLevel="0" collapsed="false">
      <c r="A65" s="86" t="s">
        <v>432</v>
      </c>
      <c r="B65" s="109" t="n">
        <v>13.4742</v>
      </c>
      <c r="C65" s="109"/>
      <c r="D65" s="109" t="n">
        <v>8.976</v>
      </c>
      <c r="E65" s="109"/>
      <c r="F65" s="109" t="n">
        <v>1.03</v>
      </c>
      <c r="G65" s="109"/>
      <c r="H65" s="109" t="n">
        <v>8.976</v>
      </c>
      <c r="I65" s="109"/>
      <c r="J65" s="109" t="n">
        <v>0.7446</v>
      </c>
      <c r="K65" s="109"/>
      <c r="L65" s="109" t="n">
        <v>7.4868</v>
      </c>
      <c r="M65" s="109"/>
      <c r="N65" s="110" t="n">
        <v>7.4868</v>
      </c>
      <c r="O65" s="110"/>
    </row>
    <row r="66" customFormat="false" ht="18" hidden="false" customHeight="true" outlineLevel="0" collapsed="false">
      <c r="A66" s="86" t="s">
        <v>433</v>
      </c>
      <c r="B66" s="95"/>
      <c r="C66" s="95"/>
      <c r="D66" s="95"/>
      <c r="E66" s="95"/>
      <c r="F66" s="95"/>
      <c r="G66" s="95"/>
      <c r="H66" s="95"/>
      <c r="I66" s="95"/>
      <c r="J66" s="95"/>
      <c r="K66" s="95"/>
      <c r="L66" s="95"/>
      <c r="M66" s="95"/>
      <c r="N66" s="96"/>
      <c r="O66" s="96"/>
    </row>
    <row r="67" customFormat="false" ht="18" hidden="false" customHeight="true" outlineLevel="0" collapsed="false">
      <c r="A67" s="86" t="s">
        <v>453</v>
      </c>
      <c r="B67" s="95"/>
      <c r="C67" s="95"/>
      <c r="D67" s="95"/>
      <c r="E67" s="95"/>
      <c r="F67" s="95"/>
      <c r="G67" s="95"/>
      <c r="H67" s="95"/>
      <c r="I67" s="95"/>
      <c r="J67" s="95"/>
      <c r="K67" s="95"/>
      <c r="L67" s="95"/>
      <c r="M67" s="95"/>
      <c r="N67" s="96"/>
      <c r="O67" s="96"/>
    </row>
    <row r="68" customFormat="false" ht="18" hidden="false" customHeight="true" outlineLevel="0" collapsed="false">
      <c r="A68" s="83" t="s">
        <v>434</v>
      </c>
      <c r="B68" s="91" t="s">
        <v>435</v>
      </c>
      <c r="C68" s="91" t="s">
        <v>436</v>
      </c>
      <c r="D68" s="91" t="s">
        <v>435</v>
      </c>
      <c r="E68" s="91" t="s">
        <v>436</v>
      </c>
      <c r="F68" s="91" t="s">
        <v>435</v>
      </c>
      <c r="G68" s="91" t="s">
        <v>436</v>
      </c>
      <c r="H68" s="91" t="s">
        <v>435</v>
      </c>
      <c r="I68" s="91" t="s">
        <v>436</v>
      </c>
      <c r="J68" s="91" t="s">
        <v>435</v>
      </c>
      <c r="K68" s="91" t="s">
        <v>436</v>
      </c>
      <c r="L68" s="91" t="s">
        <v>435</v>
      </c>
      <c r="M68" s="91" t="s">
        <v>436</v>
      </c>
      <c r="N68" s="91" t="s">
        <v>435</v>
      </c>
      <c r="O68" s="92" t="s">
        <v>436</v>
      </c>
    </row>
    <row r="69" customFormat="false" ht="18" hidden="false" customHeight="true" outlineLevel="0" collapsed="false">
      <c r="A69" s="86" t="s">
        <v>437</v>
      </c>
      <c r="B69" s="93"/>
      <c r="C69" s="93"/>
      <c r="D69" s="93"/>
      <c r="E69" s="93"/>
      <c r="F69" s="93" t="n">
        <v>32</v>
      </c>
      <c r="G69" s="93" t="n">
        <v>5.6</v>
      </c>
      <c r="H69" s="93"/>
      <c r="I69" s="93"/>
      <c r="J69" s="93" t="n">
        <v>4.1</v>
      </c>
      <c r="K69" s="93" t="n">
        <v>3.8</v>
      </c>
      <c r="L69" s="93"/>
      <c r="M69" s="93"/>
      <c r="N69" s="93" t="n">
        <v>4.1</v>
      </c>
      <c r="O69" s="94" t="n">
        <v>3.8</v>
      </c>
    </row>
    <row r="70" customFormat="false" ht="18" hidden="false" customHeight="true" outlineLevel="0" collapsed="false">
      <c r="A70" s="86" t="s">
        <v>438</v>
      </c>
      <c r="B70" s="93" t="n">
        <v>20</v>
      </c>
      <c r="C70" s="93" t="n">
        <v>6</v>
      </c>
      <c r="D70" s="93" t="n">
        <v>80</v>
      </c>
      <c r="E70" s="93" t="n">
        <v>5.6</v>
      </c>
      <c r="F70" s="93"/>
      <c r="G70" s="93"/>
      <c r="H70" s="93" t="n">
        <v>18</v>
      </c>
      <c r="I70" s="93" t="n">
        <v>5.1</v>
      </c>
      <c r="J70" s="93"/>
      <c r="K70" s="93"/>
      <c r="L70" s="93" t="n">
        <v>8</v>
      </c>
      <c r="M70" s="93" t="n">
        <v>3.8</v>
      </c>
      <c r="N70" s="93"/>
      <c r="O70" s="94"/>
    </row>
    <row r="71" customFormat="false" ht="18" hidden="false" customHeight="true" outlineLevel="0" collapsed="false">
      <c r="A71" s="86" t="s">
        <v>439</v>
      </c>
      <c r="B71" s="93" t="n">
        <v>25</v>
      </c>
      <c r="C71" s="93" t="n">
        <v>10.5</v>
      </c>
      <c r="D71" s="93" t="n">
        <v>91</v>
      </c>
      <c r="E71" s="93" t="n">
        <v>10</v>
      </c>
      <c r="F71" s="93"/>
      <c r="G71" s="93"/>
      <c r="H71" s="93" t="n">
        <v>23</v>
      </c>
      <c r="I71" s="93" t="n">
        <v>10.1</v>
      </c>
      <c r="J71" s="93"/>
      <c r="K71" s="93"/>
      <c r="L71" s="93" t="n">
        <v>12</v>
      </c>
      <c r="M71" s="93" t="n">
        <v>6.8</v>
      </c>
      <c r="N71" s="93" t="n">
        <v>12</v>
      </c>
      <c r="O71" s="94" t="n">
        <v>8</v>
      </c>
    </row>
    <row r="72" customFormat="false" ht="18" hidden="false" customHeight="true" outlineLevel="0" collapsed="false">
      <c r="A72" s="86" t="s">
        <v>440</v>
      </c>
      <c r="B72" s="93" t="n">
        <v>23</v>
      </c>
      <c r="C72" s="93" t="n">
        <v>10.5</v>
      </c>
      <c r="D72" s="93" t="n">
        <v>88</v>
      </c>
      <c r="E72" s="93" t="n">
        <v>10</v>
      </c>
      <c r="F72" s="93"/>
      <c r="G72" s="93"/>
      <c r="H72" s="93" t="n">
        <v>20</v>
      </c>
      <c r="I72" s="93" t="n">
        <v>10.1</v>
      </c>
      <c r="J72" s="93"/>
      <c r="K72" s="93"/>
      <c r="L72" s="93"/>
      <c r="M72" s="93"/>
      <c r="N72" s="93"/>
      <c r="O72" s="94"/>
    </row>
    <row r="73" customFormat="false" ht="18" hidden="false" customHeight="true" outlineLevel="0" collapsed="false">
      <c r="A73" s="86" t="s">
        <v>441</v>
      </c>
      <c r="B73" s="111" t="n">
        <v>27</v>
      </c>
      <c r="C73" s="111" t="n">
        <v>14</v>
      </c>
      <c r="D73" s="111" t="n">
        <v>86</v>
      </c>
      <c r="E73" s="111" t="n">
        <v>17</v>
      </c>
      <c r="F73" s="111"/>
      <c r="G73" s="111"/>
      <c r="H73" s="111" t="n">
        <v>25</v>
      </c>
      <c r="I73" s="111" t="n">
        <v>17.6</v>
      </c>
      <c r="J73" s="111"/>
      <c r="K73" s="111"/>
      <c r="L73" s="111"/>
      <c r="M73" s="111"/>
      <c r="N73" s="111"/>
      <c r="O73" s="112"/>
    </row>
    <row r="74" customFormat="false" ht="18" hidden="false" customHeight="true" outlineLevel="0" collapsed="false">
      <c r="A74" s="86" t="s">
        <v>442</v>
      </c>
      <c r="B74" s="111" t="n">
        <v>20</v>
      </c>
      <c r="C74" s="111" t="n">
        <v>6</v>
      </c>
      <c r="D74" s="111" t="n">
        <v>80</v>
      </c>
      <c r="E74" s="111" t="n">
        <v>5.6</v>
      </c>
      <c r="F74" s="111"/>
      <c r="G74" s="111"/>
      <c r="H74" s="111" t="n">
        <v>18</v>
      </c>
      <c r="I74" s="111" t="n">
        <v>5.1</v>
      </c>
      <c r="J74" s="111"/>
      <c r="K74" s="111"/>
      <c r="L74" s="111" t="n">
        <v>8</v>
      </c>
      <c r="M74" s="111" t="n">
        <v>3.8</v>
      </c>
      <c r="N74" s="111" t="n">
        <v>8</v>
      </c>
      <c r="O74" s="112" t="n">
        <v>3.8</v>
      </c>
    </row>
    <row r="75" customFormat="false" ht="18" hidden="false" customHeight="true" outlineLevel="0" collapsed="false">
      <c r="A75" s="83" t="s">
        <v>443</v>
      </c>
      <c r="B75" s="113"/>
      <c r="C75" s="113"/>
      <c r="D75" s="113"/>
      <c r="E75" s="113"/>
      <c r="F75" s="113"/>
      <c r="G75" s="113"/>
      <c r="H75" s="113"/>
      <c r="I75" s="113"/>
      <c r="J75" s="113"/>
      <c r="K75" s="113"/>
      <c r="L75" s="113"/>
      <c r="M75" s="113"/>
      <c r="N75" s="114"/>
      <c r="O75" s="114"/>
    </row>
    <row r="76" customFormat="false" ht="18" hidden="false" customHeight="true" outlineLevel="0" collapsed="false">
      <c r="A76" s="86" t="s">
        <v>437</v>
      </c>
      <c r="B76" s="115"/>
      <c r="C76" s="115"/>
      <c r="D76" s="115"/>
      <c r="E76" s="115"/>
      <c r="F76" s="115" t="n">
        <v>130</v>
      </c>
      <c r="G76" s="115"/>
      <c r="H76" s="115"/>
      <c r="I76" s="115"/>
      <c r="J76" s="115" t="n">
        <v>150</v>
      </c>
      <c r="K76" s="115"/>
      <c r="L76" s="115"/>
      <c r="M76" s="115"/>
      <c r="N76" s="116" t="n">
        <v>150</v>
      </c>
      <c r="O76" s="116"/>
    </row>
    <row r="77" customFormat="false" ht="18" hidden="false" customHeight="true" outlineLevel="0" collapsed="false">
      <c r="A77" s="86" t="s">
        <v>444</v>
      </c>
      <c r="B77" s="115" t="n">
        <v>7500</v>
      </c>
      <c r="C77" s="115"/>
      <c r="D77" s="115" t="n">
        <v>340</v>
      </c>
      <c r="E77" s="115"/>
      <c r="F77" s="115"/>
      <c r="G77" s="115"/>
      <c r="H77" s="115" t="n">
        <v>320</v>
      </c>
      <c r="I77" s="115"/>
      <c r="J77" s="115"/>
      <c r="K77" s="115"/>
      <c r="L77" s="115" t="n">
        <v>280</v>
      </c>
      <c r="M77" s="115"/>
      <c r="N77" s="116" t="n">
        <v>200</v>
      </c>
      <c r="O77" s="116"/>
    </row>
    <row r="78" customFormat="false" ht="18" hidden="false" customHeight="true" outlineLevel="0" collapsed="false">
      <c r="A78" s="86" t="s">
        <v>445</v>
      </c>
      <c r="B78" s="115" t="n">
        <v>8000</v>
      </c>
      <c r="C78" s="115"/>
      <c r="D78" s="115" t="n">
        <v>400</v>
      </c>
      <c r="E78" s="115"/>
      <c r="F78" s="115"/>
      <c r="G78" s="115"/>
      <c r="H78" s="115" t="n">
        <v>380</v>
      </c>
      <c r="I78" s="115"/>
      <c r="J78" s="115"/>
      <c r="K78" s="115"/>
      <c r="L78" s="115"/>
      <c r="M78" s="115"/>
      <c r="N78" s="116"/>
      <c r="O78" s="116"/>
    </row>
    <row r="79" customFormat="false" ht="18" hidden="false" customHeight="true" outlineLevel="0" collapsed="false">
      <c r="A79" s="86" t="s">
        <v>446</v>
      </c>
      <c r="B79" s="115"/>
      <c r="C79" s="115"/>
      <c r="D79" s="115"/>
      <c r="E79" s="115"/>
      <c r="F79" s="115"/>
      <c r="G79" s="115"/>
      <c r="H79" s="115"/>
      <c r="I79" s="115"/>
      <c r="J79" s="115"/>
      <c r="K79" s="115"/>
      <c r="L79" s="115"/>
      <c r="M79" s="115"/>
      <c r="N79" s="116"/>
      <c r="O79" s="116"/>
    </row>
    <row r="80" customFormat="false" ht="18" hidden="false" customHeight="true" outlineLevel="0" collapsed="false">
      <c r="A80" s="83" t="s">
        <v>447</v>
      </c>
      <c r="B80" s="97" t="n">
        <v>0.04</v>
      </c>
      <c r="C80" s="97"/>
      <c r="D80" s="97" t="n">
        <v>0.43</v>
      </c>
      <c r="E80" s="97"/>
      <c r="F80" s="97" t="n">
        <v>0.43</v>
      </c>
      <c r="G80" s="97"/>
      <c r="H80" s="97" t="n">
        <v>0.41</v>
      </c>
      <c r="I80" s="97"/>
      <c r="J80" s="97" t="n">
        <v>0.25</v>
      </c>
      <c r="K80" s="97"/>
      <c r="L80" s="97" t="n">
        <v>0.25</v>
      </c>
      <c r="M80" s="97"/>
      <c r="N80" s="98" t="n">
        <v>1.5</v>
      </c>
      <c r="O80" s="98"/>
    </row>
    <row r="81" customFormat="false" ht="18" hidden="false" customHeight="true" outlineLevel="0" collapsed="false">
      <c r="A81" s="99" t="s">
        <v>465</v>
      </c>
      <c r="B81" s="117"/>
      <c r="C81" s="117"/>
      <c r="D81" s="118"/>
      <c r="E81" s="118"/>
      <c r="F81" s="118"/>
      <c r="G81" s="118"/>
      <c r="H81" s="118"/>
      <c r="I81" s="118"/>
      <c r="J81" s="118"/>
      <c r="K81" s="118"/>
      <c r="L81" s="118"/>
      <c r="M81" s="118"/>
      <c r="N81" s="118"/>
      <c r="O81" s="118"/>
    </row>
    <row r="82" s="105" customFormat="true" ht="18" hidden="false" customHeight="true" outlineLevel="0" collapsed="false">
      <c r="A82" s="106"/>
      <c r="B82" s="120"/>
      <c r="C82" s="120"/>
      <c r="D82" s="120"/>
      <c r="E82" s="120"/>
      <c r="F82" s="120"/>
      <c r="G82" s="120"/>
      <c r="H82" s="120"/>
      <c r="I82" s="120"/>
      <c r="J82" s="120"/>
      <c r="K82" s="120"/>
      <c r="L82" s="120"/>
      <c r="M82" s="120"/>
      <c r="N82" s="120"/>
      <c r="O82" s="121"/>
      <c r="P82" s="104"/>
    </row>
    <row r="83" customFormat="false" ht="27" hidden="false" customHeight="true" outlineLevel="0" collapsed="false">
      <c r="A83" s="119" t="s">
        <v>455</v>
      </c>
      <c r="B83" s="119"/>
      <c r="C83" s="119"/>
      <c r="D83" s="119"/>
      <c r="E83" s="119"/>
      <c r="F83" s="119"/>
      <c r="G83" s="119"/>
      <c r="H83" s="119"/>
      <c r="I83" s="119"/>
      <c r="J83" s="119"/>
      <c r="K83" s="119"/>
      <c r="L83" s="119"/>
      <c r="M83" s="119"/>
      <c r="N83" s="119"/>
      <c r="O83" s="119"/>
    </row>
    <row r="84" customFormat="false" ht="12.75" hidden="false" customHeight="false" outlineLevel="0" collapsed="false">
      <c r="A84" s="75" t="s">
        <v>415</v>
      </c>
      <c r="B84" s="76" t="s">
        <v>416</v>
      </c>
      <c r="C84" s="76"/>
      <c r="D84" s="76"/>
      <c r="E84" s="76"/>
      <c r="F84" s="76"/>
      <c r="G84" s="76"/>
      <c r="H84" s="76"/>
      <c r="I84" s="76"/>
      <c r="J84" s="76"/>
      <c r="K84" s="76"/>
      <c r="L84" s="76"/>
      <c r="M84" s="76"/>
      <c r="N84" s="76"/>
      <c r="O84" s="76"/>
    </row>
    <row r="85" customFormat="false" ht="12.75" hidden="false" customHeight="false" outlineLevel="0" collapsed="false">
      <c r="A85" s="75"/>
      <c r="B85" s="79" t="s">
        <v>466</v>
      </c>
      <c r="C85" s="79"/>
      <c r="D85" s="79" t="s">
        <v>467</v>
      </c>
      <c r="E85" s="79"/>
      <c r="F85" s="79" t="s">
        <v>468</v>
      </c>
      <c r="G85" s="79"/>
      <c r="H85" s="79" t="s">
        <v>469</v>
      </c>
      <c r="I85" s="79"/>
      <c r="J85" s="79" t="s">
        <v>469</v>
      </c>
      <c r="K85" s="79"/>
      <c r="L85" s="122"/>
      <c r="M85" s="122"/>
      <c r="N85" s="123"/>
      <c r="O85" s="123"/>
    </row>
    <row r="86" customFormat="false" ht="12.75" hidden="false" customHeight="false" outlineLevel="0" collapsed="false">
      <c r="A86" s="75"/>
      <c r="B86" s="79" t="s">
        <v>470</v>
      </c>
      <c r="C86" s="79"/>
      <c r="D86" s="79" t="s">
        <v>471</v>
      </c>
      <c r="E86" s="79"/>
      <c r="F86" s="79"/>
      <c r="G86" s="79"/>
      <c r="H86" s="79" t="s">
        <v>463</v>
      </c>
      <c r="I86" s="79"/>
      <c r="J86" s="124" t="s">
        <v>472</v>
      </c>
      <c r="K86" s="124"/>
      <c r="L86" s="122"/>
      <c r="M86" s="122"/>
      <c r="N86" s="123"/>
      <c r="O86" s="123"/>
    </row>
    <row r="87" customFormat="false" ht="18" hidden="false" customHeight="true" outlineLevel="0" collapsed="false">
      <c r="A87" s="83" t="s">
        <v>427</v>
      </c>
      <c r="B87" s="84"/>
      <c r="C87" s="84"/>
      <c r="D87" s="84"/>
      <c r="E87" s="84"/>
      <c r="F87" s="84"/>
      <c r="G87" s="84"/>
      <c r="H87" s="84"/>
      <c r="I87" s="84"/>
      <c r="J87" s="84"/>
      <c r="K87" s="84"/>
      <c r="L87" s="84"/>
      <c r="M87" s="84"/>
      <c r="N87" s="85"/>
      <c r="O87" s="85"/>
    </row>
    <row r="88" customFormat="false" ht="18" hidden="false" customHeight="true" outlineLevel="0" collapsed="false">
      <c r="A88" s="86" t="s">
        <v>428</v>
      </c>
      <c r="B88" s="109"/>
      <c r="C88" s="109"/>
      <c r="D88" s="109"/>
      <c r="E88" s="109"/>
      <c r="F88" s="109"/>
      <c r="G88" s="109"/>
      <c r="H88" s="109" t="n">
        <v>4.488</v>
      </c>
      <c r="I88" s="109"/>
      <c r="J88" s="109" t="n">
        <v>4.488</v>
      </c>
      <c r="K88" s="109"/>
      <c r="L88" s="125"/>
      <c r="M88" s="125"/>
      <c r="N88" s="123"/>
      <c r="O88" s="123"/>
    </row>
    <row r="89" customFormat="false" ht="18" hidden="false" customHeight="true" outlineLevel="0" collapsed="false">
      <c r="A89" s="86" t="s">
        <v>429</v>
      </c>
      <c r="B89" s="109" t="n">
        <v>11.0772</v>
      </c>
      <c r="C89" s="109"/>
      <c r="D89" s="109" t="n">
        <v>11.0772</v>
      </c>
      <c r="E89" s="109"/>
      <c r="F89" s="109" t="n">
        <v>14.9634</v>
      </c>
      <c r="G89" s="109"/>
      <c r="H89" s="109" t="n">
        <v>24.2454</v>
      </c>
      <c r="I89" s="109"/>
      <c r="J89" s="109" t="n">
        <v>24.2454</v>
      </c>
      <c r="K89" s="109"/>
      <c r="L89" s="125"/>
      <c r="M89" s="125"/>
      <c r="N89" s="123"/>
      <c r="O89" s="123"/>
    </row>
    <row r="90" customFormat="false" ht="18" hidden="false" customHeight="true" outlineLevel="0" collapsed="false">
      <c r="A90" s="86" t="s">
        <v>430</v>
      </c>
      <c r="B90" s="109" t="n">
        <v>47.8992</v>
      </c>
      <c r="C90" s="109"/>
      <c r="D90" s="109" t="n">
        <v>47.8992</v>
      </c>
      <c r="E90" s="109"/>
      <c r="F90" s="109" t="n">
        <v>47.8992</v>
      </c>
      <c r="G90" s="109"/>
      <c r="H90" s="109" t="n">
        <v>21.5526</v>
      </c>
      <c r="I90" s="109"/>
      <c r="J90" s="109" t="n">
        <v>21.5526</v>
      </c>
      <c r="K90" s="109"/>
      <c r="L90" s="125"/>
      <c r="M90" s="125"/>
      <c r="N90" s="123"/>
      <c r="O90" s="123"/>
    </row>
    <row r="91" customFormat="false" ht="18" hidden="false" customHeight="true" outlineLevel="0" collapsed="false">
      <c r="A91" s="86" t="s">
        <v>431</v>
      </c>
      <c r="B91" s="109"/>
      <c r="C91" s="109"/>
      <c r="D91" s="109"/>
      <c r="E91" s="109"/>
      <c r="F91" s="109"/>
      <c r="G91" s="109"/>
      <c r="H91" s="109"/>
      <c r="I91" s="109"/>
      <c r="J91" s="126" t="s">
        <v>473</v>
      </c>
      <c r="K91" s="126"/>
      <c r="L91" s="125"/>
      <c r="M91" s="125"/>
      <c r="N91" s="123"/>
      <c r="O91" s="123"/>
    </row>
    <row r="92" customFormat="false" ht="18" hidden="false" customHeight="true" outlineLevel="0" collapsed="false">
      <c r="A92" s="86" t="s">
        <v>432</v>
      </c>
      <c r="B92" s="109" t="n">
        <v>18.564</v>
      </c>
      <c r="C92" s="109"/>
      <c r="D92" s="109" t="n">
        <v>9.5778</v>
      </c>
      <c r="E92" s="109"/>
      <c r="F92" s="109" t="n">
        <v>77.826</v>
      </c>
      <c r="G92" s="109"/>
      <c r="H92" s="109" t="n">
        <v>7.4868</v>
      </c>
      <c r="I92" s="109"/>
      <c r="J92" s="109" t="n">
        <v>7.4868</v>
      </c>
      <c r="K92" s="109"/>
      <c r="L92" s="125"/>
      <c r="M92" s="125"/>
      <c r="N92" s="123"/>
      <c r="O92" s="123"/>
    </row>
    <row r="93" customFormat="false" ht="18" hidden="false" customHeight="true" outlineLevel="0" collapsed="false">
      <c r="A93" s="86" t="s">
        <v>433</v>
      </c>
      <c r="B93" s="109"/>
      <c r="C93" s="109"/>
      <c r="D93" s="109"/>
      <c r="E93" s="109"/>
      <c r="F93" s="109"/>
      <c r="G93" s="109"/>
      <c r="H93" s="109"/>
      <c r="I93" s="109"/>
      <c r="J93" s="122"/>
      <c r="K93" s="122"/>
      <c r="L93" s="127"/>
      <c r="M93" s="127"/>
      <c r="N93" s="123"/>
      <c r="O93" s="123"/>
    </row>
    <row r="94" customFormat="false" ht="18" hidden="false" customHeight="true" outlineLevel="0" collapsed="false">
      <c r="A94" s="86" t="s">
        <v>453</v>
      </c>
      <c r="B94" s="128"/>
      <c r="C94" s="128"/>
      <c r="D94" s="128"/>
      <c r="E94" s="128"/>
      <c r="F94" s="128"/>
      <c r="G94" s="128"/>
      <c r="H94" s="128"/>
      <c r="I94" s="128"/>
      <c r="J94" s="122"/>
      <c r="K94" s="122"/>
      <c r="L94" s="127"/>
      <c r="M94" s="127"/>
      <c r="N94" s="123"/>
      <c r="O94" s="123"/>
    </row>
    <row r="95" customFormat="false" ht="18" hidden="false" customHeight="true" outlineLevel="0" collapsed="false">
      <c r="A95" s="83" t="s">
        <v>434</v>
      </c>
      <c r="B95" s="91" t="s">
        <v>435</v>
      </c>
      <c r="C95" s="91" t="s">
        <v>436</v>
      </c>
      <c r="D95" s="91" t="s">
        <v>435</v>
      </c>
      <c r="E95" s="91" t="s">
        <v>436</v>
      </c>
      <c r="F95" s="91" t="s">
        <v>435</v>
      </c>
      <c r="G95" s="91" t="s">
        <v>436</v>
      </c>
      <c r="H95" s="91" t="s">
        <v>435</v>
      </c>
      <c r="I95" s="91" t="s">
        <v>436</v>
      </c>
      <c r="J95" s="91" t="s">
        <v>435</v>
      </c>
      <c r="K95" s="91" t="s">
        <v>436</v>
      </c>
      <c r="L95" s="129"/>
      <c r="M95" s="129"/>
      <c r="N95" s="91" t="s">
        <v>435</v>
      </c>
      <c r="O95" s="92" t="s">
        <v>436</v>
      </c>
    </row>
    <row r="96" customFormat="false" ht="18" hidden="false" customHeight="true" outlineLevel="0" collapsed="false">
      <c r="A96" s="86" t="s">
        <v>437</v>
      </c>
      <c r="B96" s="130"/>
      <c r="C96" s="130"/>
      <c r="D96" s="130" t="n">
        <v>300</v>
      </c>
      <c r="E96" s="130" t="n">
        <v>10</v>
      </c>
      <c r="F96" s="130"/>
      <c r="G96" s="130"/>
      <c r="H96" s="130"/>
      <c r="I96" s="130"/>
      <c r="J96" s="93"/>
      <c r="K96" s="93"/>
      <c r="L96" s="131"/>
      <c r="M96" s="131"/>
      <c r="N96" s="93"/>
      <c r="O96" s="94"/>
    </row>
    <row r="97" customFormat="false" ht="18" hidden="false" customHeight="true" outlineLevel="0" collapsed="false">
      <c r="A97" s="86" t="s">
        <v>438</v>
      </c>
      <c r="B97" s="130" t="n">
        <v>350</v>
      </c>
      <c r="C97" s="130" t="n">
        <v>10</v>
      </c>
      <c r="D97" s="130"/>
      <c r="E97" s="130"/>
      <c r="F97" s="130" t="n">
        <v>125</v>
      </c>
      <c r="G97" s="130" t="n">
        <v>11.1</v>
      </c>
      <c r="H97" s="130" t="n">
        <v>93</v>
      </c>
      <c r="I97" s="130" t="n">
        <v>10.3</v>
      </c>
      <c r="J97" s="93" t="n">
        <v>74</v>
      </c>
      <c r="K97" s="93" t="n">
        <v>10.7</v>
      </c>
      <c r="L97" s="131"/>
      <c r="M97" s="131"/>
      <c r="N97" s="93"/>
      <c r="O97" s="94"/>
    </row>
    <row r="98" customFormat="false" ht="18" hidden="false" customHeight="true" outlineLevel="0" collapsed="false">
      <c r="A98" s="86" t="s">
        <v>439</v>
      </c>
      <c r="B98" s="130" t="n">
        <v>360</v>
      </c>
      <c r="C98" s="130" t="n">
        <v>16</v>
      </c>
      <c r="D98" s="130"/>
      <c r="E98" s="130"/>
      <c r="F98" s="130" t="n">
        <v>140</v>
      </c>
      <c r="G98" s="130" t="n">
        <v>24</v>
      </c>
      <c r="H98" s="130" t="n">
        <v>96</v>
      </c>
      <c r="I98" s="130" t="n">
        <v>14.8</v>
      </c>
      <c r="J98" s="93" t="n">
        <v>77</v>
      </c>
      <c r="K98" s="93" t="n">
        <v>15.2</v>
      </c>
      <c r="L98" s="131"/>
      <c r="M98" s="131"/>
      <c r="N98" s="93"/>
      <c r="O98" s="94"/>
    </row>
    <row r="99" customFormat="false" ht="18" hidden="false" customHeight="true" outlineLevel="0" collapsed="false">
      <c r="A99" s="86" t="s">
        <v>440</v>
      </c>
      <c r="B99" s="130"/>
      <c r="C99" s="130"/>
      <c r="D99" s="130"/>
      <c r="E99" s="130"/>
      <c r="F99" s="130"/>
      <c r="G99" s="130"/>
      <c r="H99" s="130" t="n">
        <v>96</v>
      </c>
      <c r="I99" s="130" t="n">
        <v>14.8</v>
      </c>
      <c r="J99" s="93" t="n">
        <v>77</v>
      </c>
      <c r="K99" s="93" t="n">
        <v>15.2</v>
      </c>
      <c r="L99" s="131"/>
      <c r="M99" s="131"/>
      <c r="N99" s="93"/>
      <c r="O99" s="94"/>
    </row>
    <row r="100" customFormat="false" ht="18" hidden="false" customHeight="true" outlineLevel="0" collapsed="false">
      <c r="A100" s="86" t="s">
        <v>441</v>
      </c>
      <c r="B100" s="130" t="n">
        <v>385</v>
      </c>
      <c r="C100" s="130" t="n">
        <v>27</v>
      </c>
      <c r="D100" s="130"/>
      <c r="E100" s="130"/>
      <c r="F100" s="130" t="n">
        <v>150</v>
      </c>
      <c r="G100" s="130" t="n">
        <v>34</v>
      </c>
      <c r="H100" s="130" t="n">
        <v>100</v>
      </c>
      <c r="I100" s="130" t="n">
        <v>24</v>
      </c>
      <c r="J100" s="93" t="n">
        <v>77</v>
      </c>
      <c r="K100" s="93" t="n">
        <v>24.4</v>
      </c>
      <c r="L100" s="131"/>
      <c r="M100" s="131"/>
      <c r="N100" s="93"/>
      <c r="O100" s="94"/>
    </row>
    <row r="101" customFormat="false" ht="18" hidden="false" customHeight="true" outlineLevel="0" collapsed="false">
      <c r="A101" s="86" t="s">
        <v>442</v>
      </c>
      <c r="B101" s="130"/>
      <c r="C101" s="130"/>
      <c r="D101" s="130"/>
      <c r="E101" s="130"/>
      <c r="F101" s="130"/>
      <c r="G101" s="130"/>
      <c r="H101" s="130"/>
      <c r="I101" s="130"/>
      <c r="J101" s="93"/>
      <c r="K101" s="93"/>
      <c r="L101" s="131"/>
      <c r="M101" s="131"/>
      <c r="N101" s="93"/>
      <c r="O101" s="94"/>
    </row>
    <row r="102" customFormat="false" ht="18" hidden="false" customHeight="true" outlineLevel="0" collapsed="false">
      <c r="A102" s="83" t="s">
        <v>443</v>
      </c>
      <c r="B102" s="84"/>
      <c r="C102" s="84"/>
      <c r="D102" s="84"/>
      <c r="E102" s="84"/>
      <c r="F102" s="84"/>
      <c r="G102" s="84"/>
      <c r="H102" s="84"/>
      <c r="I102" s="84"/>
      <c r="J102" s="84"/>
      <c r="K102" s="84"/>
      <c r="L102" s="132"/>
      <c r="M102" s="132"/>
      <c r="N102" s="85"/>
      <c r="O102" s="85"/>
    </row>
    <row r="103" customFormat="false" ht="18" hidden="false" customHeight="true" outlineLevel="0" collapsed="false">
      <c r="A103" s="86" t="s">
        <v>437</v>
      </c>
      <c r="B103" s="128"/>
      <c r="C103" s="128"/>
      <c r="D103" s="128" t="n">
        <v>120</v>
      </c>
      <c r="E103" s="128"/>
      <c r="F103" s="128"/>
      <c r="G103" s="128"/>
      <c r="H103" s="128"/>
      <c r="I103" s="128"/>
      <c r="J103" s="95"/>
      <c r="K103" s="95"/>
      <c r="L103" s="127"/>
      <c r="M103" s="127"/>
      <c r="N103" s="123"/>
      <c r="O103" s="123"/>
    </row>
    <row r="104" customFormat="false" ht="24" hidden="false" customHeight="true" outlineLevel="0" collapsed="false">
      <c r="A104" s="86" t="s">
        <v>444</v>
      </c>
      <c r="B104" s="128" t="n">
        <v>210</v>
      </c>
      <c r="C104" s="128"/>
      <c r="D104" s="128"/>
      <c r="E104" s="128"/>
      <c r="F104" s="128" t="n">
        <v>250</v>
      </c>
      <c r="G104" s="128"/>
      <c r="H104" s="128" t="n">
        <v>5500</v>
      </c>
      <c r="I104" s="128"/>
      <c r="J104" s="95" t="n">
        <v>5500</v>
      </c>
      <c r="K104" s="95"/>
      <c r="L104" s="133"/>
      <c r="M104" s="133"/>
      <c r="N104" s="123"/>
      <c r="O104" s="123"/>
    </row>
    <row r="105" customFormat="false" ht="24" hidden="false" customHeight="true" outlineLevel="0" collapsed="false">
      <c r="A105" s="86" t="s">
        <v>445</v>
      </c>
      <c r="B105" s="128" t="n">
        <v>250</v>
      </c>
      <c r="C105" s="128"/>
      <c r="D105" s="128"/>
      <c r="E105" s="128"/>
      <c r="F105" s="128" t="n">
        <v>280</v>
      </c>
      <c r="G105" s="128"/>
      <c r="H105" s="128" t="n">
        <v>6800</v>
      </c>
      <c r="I105" s="128"/>
      <c r="J105" s="95" t="n">
        <v>6800</v>
      </c>
      <c r="K105" s="95"/>
      <c r="L105" s="133"/>
      <c r="M105" s="133"/>
      <c r="N105" s="123"/>
      <c r="O105" s="123"/>
    </row>
    <row r="106" customFormat="false" ht="12" hidden="false" customHeight="true" outlineLevel="0" collapsed="false">
      <c r="A106" s="86" t="s">
        <v>446</v>
      </c>
      <c r="B106" s="128"/>
      <c r="C106" s="128"/>
      <c r="D106" s="128"/>
      <c r="E106" s="128"/>
      <c r="F106" s="128"/>
      <c r="G106" s="128"/>
      <c r="H106" s="128"/>
      <c r="I106" s="128"/>
      <c r="J106" s="95"/>
      <c r="K106" s="95"/>
      <c r="L106" s="127"/>
      <c r="M106" s="127"/>
      <c r="N106" s="123"/>
      <c r="O106" s="123"/>
    </row>
    <row r="107" customFormat="false" ht="18" hidden="false" customHeight="true" outlineLevel="0" collapsed="false">
      <c r="A107" s="83" t="s">
        <v>447</v>
      </c>
      <c r="B107" s="134" t="n">
        <v>4.2</v>
      </c>
      <c r="C107" s="134"/>
      <c r="D107" s="134" t="n">
        <v>4.2</v>
      </c>
      <c r="E107" s="134"/>
      <c r="F107" s="134" t="n">
        <v>0.64</v>
      </c>
      <c r="G107" s="134"/>
      <c r="H107" s="134" t="n">
        <v>0.04</v>
      </c>
      <c r="I107" s="134"/>
      <c r="J107" s="132" t="n">
        <v>0.04</v>
      </c>
      <c r="K107" s="132"/>
      <c r="L107" s="135"/>
      <c r="M107" s="135"/>
      <c r="N107" s="136"/>
      <c r="O107" s="136"/>
    </row>
    <row r="108" customFormat="false" ht="18" hidden="false" customHeight="true" outlineLevel="0" collapsed="false">
      <c r="A108" s="99" t="s">
        <v>474</v>
      </c>
      <c r="B108" s="134" t="n">
        <v>0.35</v>
      </c>
      <c r="C108" s="134"/>
      <c r="D108" s="134" t="n">
        <v>0.35</v>
      </c>
      <c r="E108" s="134"/>
      <c r="F108" s="134"/>
      <c r="G108" s="134"/>
      <c r="H108" s="134" t="n">
        <v>0.04</v>
      </c>
      <c r="I108" s="134"/>
      <c r="J108" s="132" t="n">
        <v>0.04</v>
      </c>
      <c r="K108" s="132"/>
      <c r="L108" s="132"/>
      <c r="M108" s="132"/>
      <c r="N108" s="132"/>
      <c r="O108" s="132"/>
    </row>
    <row r="109" s="105" customFormat="true" ht="18" hidden="false" customHeight="true" outlineLevel="0" collapsed="false">
      <c r="A109" s="106"/>
      <c r="B109" s="120"/>
      <c r="C109" s="120"/>
      <c r="D109" s="120"/>
      <c r="E109" s="120"/>
      <c r="F109" s="120"/>
      <c r="G109" s="120"/>
      <c r="H109" s="120"/>
      <c r="I109" s="120"/>
      <c r="J109" s="107"/>
      <c r="K109" s="107"/>
      <c r="L109" s="137"/>
      <c r="M109" s="137"/>
      <c r="N109" s="137"/>
      <c r="O109" s="138"/>
      <c r="P109" s="104"/>
    </row>
    <row r="110" customFormat="false" ht="27" hidden="false" customHeight="true" outlineLevel="0" collapsed="false">
      <c r="A110" s="119" t="s">
        <v>455</v>
      </c>
      <c r="B110" s="119"/>
      <c r="C110" s="119"/>
      <c r="D110" s="119"/>
      <c r="E110" s="119"/>
      <c r="F110" s="119"/>
      <c r="G110" s="119"/>
      <c r="H110" s="119"/>
      <c r="I110" s="119"/>
      <c r="J110" s="119"/>
      <c r="K110" s="119"/>
      <c r="L110" s="119"/>
      <c r="M110" s="119"/>
      <c r="N110" s="119"/>
      <c r="O110" s="119"/>
    </row>
    <row r="111" customFormat="false" ht="13.5" hidden="false" customHeight="false" outlineLevel="0" collapsed="false">
      <c r="A111" s="75" t="s">
        <v>415</v>
      </c>
      <c r="B111" s="76" t="s">
        <v>416</v>
      </c>
      <c r="C111" s="76"/>
      <c r="D111" s="76"/>
      <c r="E111" s="76"/>
      <c r="F111" s="76"/>
      <c r="G111" s="76"/>
      <c r="H111" s="76"/>
      <c r="I111" s="76"/>
      <c r="J111" s="76"/>
      <c r="K111" s="76"/>
      <c r="L111" s="76"/>
      <c r="M111" s="76"/>
      <c r="N111" s="76"/>
      <c r="O111" s="76"/>
    </row>
    <row r="112" customFormat="false" ht="12.75" hidden="false" customHeight="true" outlineLevel="0" collapsed="false">
      <c r="A112" s="75"/>
      <c r="B112" s="139" t="s">
        <v>475</v>
      </c>
      <c r="C112" s="139"/>
      <c r="D112" s="139" t="s">
        <v>476</v>
      </c>
      <c r="E112" s="139"/>
      <c r="F112" s="140" t="s">
        <v>477</v>
      </c>
      <c r="G112" s="140"/>
      <c r="H112" s="140" t="s">
        <v>478</v>
      </c>
      <c r="I112" s="140"/>
      <c r="J112" s="141" t="s">
        <v>479</v>
      </c>
      <c r="K112" s="141"/>
      <c r="L112" s="141" t="s">
        <v>480</v>
      </c>
      <c r="M112" s="141"/>
      <c r="N112" s="123"/>
      <c r="O112" s="123"/>
    </row>
    <row r="113" customFormat="false" ht="12.75" hidden="false" customHeight="false" outlineLevel="0" collapsed="false">
      <c r="A113" s="75"/>
      <c r="B113" s="139"/>
      <c r="C113" s="139"/>
      <c r="D113" s="139"/>
      <c r="E113" s="139"/>
      <c r="F113" s="140"/>
      <c r="G113" s="140"/>
      <c r="H113" s="140"/>
      <c r="I113" s="140"/>
      <c r="J113" s="141"/>
      <c r="K113" s="141"/>
      <c r="L113" s="141"/>
      <c r="M113" s="141"/>
      <c r="N113" s="123"/>
      <c r="O113" s="123"/>
    </row>
    <row r="114" customFormat="false" ht="18" hidden="false" customHeight="true" outlineLevel="0" collapsed="false">
      <c r="A114" s="83" t="s">
        <v>427</v>
      </c>
      <c r="B114" s="84"/>
      <c r="C114" s="84"/>
      <c r="D114" s="84"/>
      <c r="E114" s="84"/>
      <c r="F114" s="84"/>
      <c r="G114" s="84"/>
      <c r="H114" s="84"/>
      <c r="I114" s="84"/>
      <c r="J114" s="84"/>
      <c r="K114" s="84"/>
      <c r="L114" s="84"/>
      <c r="M114" s="84"/>
      <c r="N114" s="85"/>
      <c r="O114" s="85"/>
    </row>
    <row r="115" customFormat="false" ht="18" hidden="false" customHeight="true" outlineLevel="0" collapsed="false">
      <c r="A115" s="86" t="s">
        <v>428</v>
      </c>
      <c r="B115" s="109" t="n">
        <v>1.173</v>
      </c>
      <c r="C115" s="109"/>
      <c r="D115" s="109" t="n">
        <v>14.892</v>
      </c>
      <c r="E115" s="109"/>
      <c r="F115" s="109" t="n">
        <v>2.9886</v>
      </c>
      <c r="G115" s="109"/>
      <c r="H115" s="109" t="n">
        <v>11.9748</v>
      </c>
      <c r="I115" s="109"/>
      <c r="J115" s="142" t="n">
        <v>7</v>
      </c>
      <c r="K115" s="142"/>
      <c r="L115" s="142" t="n">
        <v>7</v>
      </c>
      <c r="M115" s="142"/>
      <c r="N115" s="123"/>
      <c r="O115" s="123"/>
    </row>
    <row r="116" customFormat="false" ht="18" hidden="false" customHeight="true" outlineLevel="0" collapsed="false">
      <c r="A116" s="86" t="s">
        <v>429</v>
      </c>
      <c r="B116" s="109" t="n">
        <v>2.04</v>
      </c>
      <c r="C116" s="109"/>
      <c r="D116" s="109" t="n">
        <v>11.22</v>
      </c>
      <c r="E116" s="109"/>
      <c r="F116" s="109" t="n">
        <v>13.4742</v>
      </c>
      <c r="G116" s="109"/>
      <c r="H116" s="109" t="n">
        <v>6.2832</v>
      </c>
      <c r="I116" s="109"/>
      <c r="J116" s="142" t="n">
        <v>7</v>
      </c>
      <c r="K116" s="142"/>
      <c r="L116" s="142" t="n">
        <v>14</v>
      </c>
      <c r="M116" s="142"/>
      <c r="N116" s="123"/>
      <c r="O116" s="123"/>
    </row>
    <row r="117" customFormat="false" ht="18" hidden="false" customHeight="true" outlineLevel="0" collapsed="false">
      <c r="A117" s="86" t="s">
        <v>430</v>
      </c>
      <c r="B117" s="109" t="n">
        <v>1.887</v>
      </c>
      <c r="C117" s="109"/>
      <c r="D117" s="109" t="n">
        <v>5.916</v>
      </c>
      <c r="E117" s="109"/>
      <c r="F117" s="109" t="n">
        <v>5.9874</v>
      </c>
      <c r="G117" s="109"/>
      <c r="H117" s="109" t="n">
        <v>8.976</v>
      </c>
      <c r="I117" s="109"/>
      <c r="J117" s="142" t="n">
        <v>2</v>
      </c>
      <c r="K117" s="142"/>
      <c r="L117" s="142" t="n">
        <v>5</v>
      </c>
      <c r="M117" s="142"/>
      <c r="N117" s="123"/>
      <c r="O117" s="123"/>
    </row>
    <row r="118" customFormat="false" ht="18" hidden="false" customHeight="true" outlineLevel="0" collapsed="false">
      <c r="A118" s="86" t="s">
        <v>431</v>
      </c>
      <c r="B118" s="109" t="n">
        <v>17.952</v>
      </c>
      <c r="C118" s="109"/>
      <c r="D118" s="109" t="n">
        <v>14.994</v>
      </c>
      <c r="E118" s="109"/>
      <c r="F118" s="109" t="n">
        <v>25</v>
      </c>
      <c r="G118" s="109"/>
      <c r="H118" s="109" t="n">
        <v>23.9496</v>
      </c>
      <c r="I118" s="109"/>
      <c r="J118" s="143" t="n">
        <v>6</v>
      </c>
      <c r="K118" s="143"/>
      <c r="L118" s="143" t="n">
        <v>6</v>
      </c>
      <c r="M118" s="143"/>
      <c r="N118" s="123"/>
      <c r="O118" s="123"/>
    </row>
    <row r="119" customFormat="false" ht="18" hidden="false" customHeight="true" outlineLevel="0" collapsed="false">
      <c r="A119" s="86" t="s">
        <v>432</v>
      </c>
      <c r="B119" s="109" t="n">
        <v>6.12</v>
      </c>
      <c r="C119" s="109"/>
      <c r="D119" s="109" t="n">
        <v>6.324</v>
      </c>
      <c r="E119" s="109"/>
      <c r="F119" s="109" t="n">
        <v>11.373</v>
      </c>
      <c r="G119" s="109"/>
      <c r="H119" s="109" t="n">
        <v>1.03</v>
      </c>
      <c r="I119" s="109"/>
      <c r="J119" s="142" t="n">
        <v>1.5</v>
      </c>
      <c r="K119" s="142"/>
      <c r="L119" s="122" t="n">
        <v>6.32</v>
      </c>
      <c r="M119" s="122"/>
      <c r="N119" s="123"/>
      <c r="O119" s="123"/>
    </row>
    <row r="120" customFormat="false" ht="18" hidden="false" customHeight="true" outlineLevel="0" collapsed="false">
      <c r="A120" s="86" t="s">
        <v>433</v>
      </c>
      <c r="B120" s="109"/>
      <c r="C120" s="109"/>
      <c r="D120" s="109"/>
      <c r="E120" s="109"/>
      <c r="F120" s="109"/>
      <c r="G120" s="109"/>
      <c r="H120" s="109"/>
      <c r="I120" s="109"/>
      <c r="J120" s="144"/>
      <c r="K120" s="144"/>
      <c r="L120" s="122"/>
      <c r="M120" s="122"/>
      <c r="N120" s="123"/>
      <c r="O120" s="123"/>
    </row>
    <row r="121" customFormat="false" ht="18" hidden="false" customHeight="true" outlineLevel="0" collapsed="false">
      <c r="A121" s="86" t="s">
        <v>453</v>
      </c>
      <c r="B121" s="128"/>
      <c r="C121" s="128"/>
      <c r="D121" s="128"/>
      <c r="E121" s="128"/>
      <c r="F121" s="128"/>
      <c r="G121" s="128"/>
      <c r="H121" s="128"/>
      <c r="I121" s="128"/>
      <c r="J121" s="144"/>
      <c r="K121" s="144"/>
      <c r="L121" s="122"/>
      <c r="M121" s="122"/>
      <c r="N121" s="123"/>
      <c r="O121" s="123"/>
    </row>
    <row r="122" customFormat="false" ht="18" hidden="false" customHeight="true" outlineLevel="0" collapsed="false">
      <c r="A122" s="83" t="s">
        <v>434</v>
      </c>
      <c r="B122" s="91" t="s">
        <v>435</v>
      </c>
      <c r="C122" s="91" t="s">
        <v>436</v>
      </c>
      <c r="D122" s="91" t="s">
        <v>435</v>
      </c>
      <c r="E122" s="91" t="s">
        <v>436</v>
      </c>
      <c r="F122" s="91" t="s">
        <v>435</v>
      </c>
      <c r="G122" s="91" t="s">
        <v>436</v>
      </c>
      <c r="H122" s="91" t="s">
        <v>435</v>
      </c>
      <c r="I122" s="91" t="s">
        <v>436</v>
      </c>
      <c r="J122" s="145" t="s">
        <v>435</v>
      </c>
      <c r="K122" s="145" t="s">
        <v>436</v>
      </c>
      <c r="L122" s="91" t="s">
        <v>435</v>
      </c>
      <c r="M122" s="91" t="s">
        <v>436</v>
      </c>
      <c r="N122" s="91"/>
      <c r="O122" s="92"/>
    </row>
    <row r="123" customFormat="false" ht="18" hidden="false" customHeight="true" outlineLevel="0" collapsed="false">
      <c r="A123" s="86" t="s">
        <v>437</v>
      </c>
      <c r="B123" s="130" t="n">
        <v>23</v>
      </c>
      <c r="C123" s="130" t="n">
        <v>3.1</v>
      </c>
      <c r="D123" s="130"/>
      <c r="E123" s="130"/>
      <c r="F123" s="130"/>
      <c r="G123" s="130"/>
      <c r="H123" s="130" t="n">
        <v>18</v>
      </c>
      <c r="I123" s="130" t="n">
        <v>5.1</v>
      </c>
      <c r="J123" s="111" t="n">
        <v>4</v>
      </c>
      <c r="K123" s="111" t="n">
        <v>2.4</v>
      </c>
      <c r="L123" s="93"/>
      <c r="M123" s="93"/>
      <c r="N123" s="93"/>
      <c r="O123" s="94"/>
    </row>
    <row r="124" customFormat="false" ht="18" hidden="false" customHeight="true" outlineLevel="0" collapsed="false">
      <c r="A124" s="86" t="s">
        <v>438</v>
      </c>
      <c r="B124" s="130"/>
      <c r="C124" s="130"/>
      <c r="D124" s="130"/>
      <c r="E124" s="130"/>
      <c r="F124" s="130" t="n">
        <v>35</v>
      </c>
      <c r="G124" s="130" t="n">
        <v>8</v>
      </c>
      <c r="H124" s="130"/>
      <c r="I124" s="130"/>
      <c r="J124" s="111"/>
      <c r="K124" s="111"/>
      <c r="L124" s="93" t="n">
        <v>4</v>
      </c>
      <c r="M124" s="93" t="n">
        <v>2.4</v>
      </c>
      <c r="N124" s="93"/>
      <c r="O124" s="94"/>
      <c r="S124" s="73" t="s">
        <v>112</v>
      </c>
    </row>
    <row r="125" customFormat="false" ht="18" hidden="false" customHeight="true" outlineLevel="0" collapsed="false">
      <c r="A125" s="86" t="s">
        <v>439</v>
      </c>
      <c r="B125" s="130"/>
      <c r="C125" s="130"/>
      <c r="D125" s="130" t="n">
        <v>12</v>
      </c>
      <c r="E125" s="130" t="n">
        <v>8.9</v>
      </c>
      <c r="F125" s="130" t="n">
        <v>35</v>
      </c>
      <c r="G125" s="130" t="n">
        <v>11</v>
      </c>
      <c r="H125" s="130"/>
      <c r="I125" s="130"/>
      <c r="J125" s="111"/>
      <c r="K125" s="111"/>
      <c r="L125" s="93" t="n">
        <v>8</v>
      </c>
      <c r="M125" s="93" t="n">
        <v>6.5</v>
      </c>
      <c r="N125" s="93"/>
      <c r="O125" s="94"/>
    </row>
    <row r="126" customFormat="false" ht="18" hidden="false" customHeight="true" outlineLevel="0" collapsed="false">
      <c r="A126" s="86" t="s">
        <v>440</v>
      </c>
      <c r="B126" s="130"/>
      <c r="C126" s="130"/>
      <c r="D126" s="130"/>
      <c r="E126" s="130"/>
      <c r="F126" s="130"/>
      <c r="G126" s="130"/>
      <c r="H126" s="130"/>
      <c r="I126" s="130"/>
      <c r="J126" s="111"/>
      <c r="K126" s="111"/>
      <c r="L126" s="93" t="n">
        <v>8</v>
      </c>
      <c r="M126" s="93" t="n">
        <v>6.5</v>
      </c>
      <c r="N126" s="93"/>
      <c r="O126" s="94"/>
    </row>
    <row r="127" customFormat="false" ht="18" hidden="false" customHeight="true" outlineLevel="0" collapsed="false">
      <c r="A127" s="86" t="s">
        <v>441</v>
      </c>
      <c r="B127" s="130"/>
      <c r="C127" s="130"/>
      <c r="D127" s="130"/>
      <c r="E127" s="130"/>
      <c r="F127" s="130"/>
      <c r="G127" s="130"/>
      <c r="H127" s="130"/>
      <c r="I127" s="130"/>
      <c r="J127" s="111"/>
      <c r="K127" s="111"/>
      <c r="L127" s="93"/>
      <c r="M127" s="93"/>
      <c r="N127" s="93"/>
      <c r="O127" s="94"/>
    </row>
    <row r="128" customFormat="false" ht="18" hidden="false" customHeight="true" outlineLevel="0" collapsed="false">
      <c r="A128" s="86" t="s">
        <v>442</v>
      </c>
      <c r="B128" s="130"/>
      <c r="C128" s="130"/>
      <c r="D128" s="130"/>
      <c r="E128" s="130"/>
      <c r="F128" s="130"/>
      <c r="G128" s="130"/>
      <c r="H128" s="130"/>
      <c r="I128" s="130"/>
      <c r="J128" s="93"/>
      <c r="K128" s="93"/>
      <c r="L128" s="93"/>
      <c r="M128" s="93"/>
      <c r="N128" s="93"/>
      <c r="O128" s="94"/>
    </row>
    <row r="129" customFormat="false" ht="18" hidden="false" customHeight="true" outlineLevel="0" collapsed="false">
      <c r="A129" s="83" t="s">
        <v>443</v>
      </c>
      <c r="B129" s="84"/>
      <c r="C129" s="84"/>
      <c r="D129" s="84"/>
      <c r="E129" s="84"/>
      <c r="F129" s="84"/>
      <c r="G129" s="84"/>
      <c r="H129" s="84"/>
      <c r="I129" s="84"/>
      <c r="J129" s="84"/>
      <c r="K129" s="84"/>
      <c r="L129" s="84"/>
      <c r="M129" s="84"/>
      <c r="N129" s="85"/>
      <c r="O129" s="85"/>
    </row>
    <row r="130" customFormat="false" ht="18" hidden="false" customHeight="true" outlineLevel="0" collapsed="false">
      <c r="A130" s="86" t="s">
        <v>437</v>
      </c>
      <c r="B130" s="128" t="n">
        <v>150</v>
      </c>
      <c r="C130" s="128"/>
      <c r="D130" s="128"/>
      <c r="E130" s="128"/>
      <c r="F130" s="128"/>
      <c r="G130" s="128"/>
      <c r="H130" s="128"/>
      <c r="I130" s="128"/>
      <c r="J130" s="95" t="n">
        <v>250</v>
      </c>
      <c r="K130" s="95"/>
      <c r="L130" s="122"/>
      <c r="M130" s="122"/>
      <c r="N130" s="123"/>
      <c r="O130" s="123"/>
    </row>
    <row r="131" customFormat="false" ht="18" hidden="false" customHeight="true" outlineLevel="0" collapsed="false">
      <c r="A131" s="86" t="s">
        <v>444</v>
      </c>
      <c r="B131" s="146"/>
      <c r="C131" s="146"/>
      <c r="D131" s="128" t="n">
        <v>350</v>
      </c>
      <c r="E131" s="128"/>
      <c r="F131" s="128" t="n">
        <v>160</v>
      </c>
      <c r="G131" s="128"/>
      <c r="H131" s="128" t="n">
        <v>130</v>
      </c>
      <c r="I131" s="128"/>
      <c r="J131" s="115"/>
      <c r="K131" s="115"/>
      <c r="L131" s="122" t="n">
        <v>400</v>
      </c>
      <c r="M131" s="122"/>
      <c r="N131" s="123"/>
      <c r="O131" s="123"/>
    </row>
    <row r="132" customFormat="false" ht="18" hidden="false" customHeight="true" outlineLevel="0" collapsed="false">
      <c r="A132" s="86" t="s">
        <v>445</v>
      </c>
      <c r="B132" s="146"/>
      <c r="C132" s="146"/>
      <c r="D132" s="128"/>
      <c r="E132" s="128"/>
      <c r="F132" s="128"/>
      <c r="G132" s="128"/>
      <c r="H132" s="128"/>
      <c r="I132" s="128"/>
      <c r="J132" s="115"/>
      <c r="K132" s="115"/>
      <c r="L132" s="122"/>
      <c r="M132" s="122"/>
      <c r="N132" s="123"/>
      <c r="O132" s="123"/>
    </row>
    <row r="133" customFormat="false" ht="18" hidden="false" customHeight="true" outlineLevel="0" collapsed="false">
      <c r="A133" s="86" t="s">
        <v>446</v>
      </c>
      <c r="B133" s="128"/>
      <c r="C133" s="128"/>
      <c r="D133" s="128"/>
      <c r="E133" s="128"/>
      <c r="F133" s="128"/>
      <c r="G133" s="128"/>
      <c r="H133" s="128"/>
      <c r="I133" s="128"/>
      <c r="J133" s="95"/>
      <c r="K133" s="95"/>
      <c r="L133" s="122"/>
      <c r="M133" s="122"/>
      <c r="N133" s="123"/>
      <c r="O133" s="123"/>
    </row>
    <row r="134" customFormat="false" ht="18" hidden="false" customHeight="true" outlineLevel="0" collapsed="false">
      <c r="A134" s="83" t="s">
        <v>447</v>
      </c>
      <c r="B134" s="134" t="n">
        <v>2.1</v>
      </c>
      <c r="C134" s="134"/>
      <c r="D134" s="134" t="n">
        <v>0.35</v>
      </c>
      <c r="E134" s="134"/>
      <c r="F134" s="134" t="n">
        <v>2.35</v>
      </c>
      <c r="G134" s="134"/>
      <c r="H134" s="134" t="n">
        <v>0.41</v>
      </c>
      <c r="I134" s="134"/>
      <c r="J134" s="132" t="n">
        <v>0.27</v>
      </c>
      <c r="K134" s="132"/>
      <c r="L134" s="132" t="n">
        <v>0.27</v>
      </c>
      <c r="M134" s="132"/>
      <c r="N134" s="136"/>
      <c r="O134" s="136"/>
    </row>
    <row r="135" customFormat="false" ht="18" hidden="false" customHeight="true" outlineLevel="0" collapsed="false">
      <c r="A135" s="99" t="s">
        <v>481</v>
      </c>
      <c r="B135" s="134"/>
      <c r="C135" s="134"/>
      <c r="D135" s="134"/>
      <c r="E135" s="134"/>
      <c r="F135" s="134"/>
      <c r="G135" s="134"/>
      <c r="H135" s="134"/>
      <c r="I135" s="134"/>
      <c r="J135" s="132"/>
      <c r="K135" s="132"/>
      <c r="L135" s="132"/>
      <c r="M135" s="132"/>
      <c r="N135" s="132"/>
      <c r="O135" s="132"/>
    </row>
    <row r="136" s="105" customFormat="true" ht="18" hidden="false" customHeight="true" outlineLevel="0" collapsed="false">
      <c r="A136" s="106"/>
      <c r="B136" s="120"/>
      <c r="C136" s="120"/>
      <c r="D136" s="120"/>
      <c r="E136" s="120"/>
      <c r="F136" s="120"/>
      <c r="G136" s="120"/>
      <c r="H136" s="120"/>
      <c r="I136" s="120"/>
      <c r="J136" s="107"/>
      <c r="K136" s="107"/>
      <c r="L136" s="137"/>
      <c r="M136" s="137"/>
      <c r="N136" s="137"/>
      <c r="O136" s="138"/>
      <c r="P136" s="104"/>
    </row>
    <row r="137" customFormat="false" ht="27.75" hidden="false" customHeight="true" outlineLevel="0" collapsed="false">
      <c r="A137" s="119" t="s">
        <v>482</v>
      </c>
      <c r="B137" s="119"/>
      <c r="C137" s="119"/>
      <c r="D137" s="119"/>
      <c r="E137" s="119"/>
      <c r="F137" s="119"/>
      <c r="G137" s="119"/>
      <c r="H137" s="119"/>
      <c r="I137" s="119"/>
      <c r="J137" s="119"/>
      <c r="K137" s="119"/>
      <c r="L137" s="119"/>
      <c r="M137" s="119"/>
      <c r="N137" s="119"/>
      <c r="O137" s="119"/>
    </row>
    <row r="138" customFormat="false" ht="12.75" hidden="false" customHeight="false" outlineLevel="0" collapsed="false">
      <c r="A138" s="75" t="s">
        <v>415</v>
      </c>
      <c r="B138" s="76" t="s">
        <v>416</v>
      </c>
      <c r="C138" s="76"/>
      <c r="D138" s="76"/>
      <c r="E138" s="76"/>
      <c r="F138" s="76"/>
      <c r="G138" s="76"/>
      <c r="H138" s="76"/>
      <c r="I138" s="76"/>
      <c r="J138" s="76"/>
      <c r="K138" s="76"/>
      <c r="L138" s="76"/>
      <c r="M138" s="76"/>
      <c r="N138" s="76"/>
      <c r="O138" s="76"/>
    </row>
    <row r="139" customFormat="false" ht="12.75" hidden="false" customHeight="false" outlineLevel="0" collapsed="false">
      <c r="A139" s="75"/>
      <c r="B139" s="79" t="s">
        <v>483</v>
      </c>
      <c r="C139" s="79"/>
      <c r="D139" s="79" t="s">
        <v>483</v>
      </c>
      <c r="E139" s="79"/>
      <c r="F139" s="79" t="s">
        <v>484</v>
      </c>
      <c r="G139" s="79"/>
      <c r="H139" s="79" t="s">
        <v>483</v>
      </c>
      <c r="I139" s="79"/>
      <c r="J139" s="122" t="s">
        <v>485</v>
      </c>
      <c r="K139" s="122"/>
      <c r="L139" s="122" t="s">
        <v>486</v>
      </c>
      <c r="M139" s="122"/>
      <c r="N139" s="123"/>
      <c r="O139" s="123"/>
    </row>
    <row r="140" customFormat="false" ht="12.75" hidden="false" customHeight="false" outlineLevel="0" collapsed="false">
      <c r="A140" s="75"/>
      <c r="B140" s="79" t="s">
        <v>487</v>
      </c>
      <c r="C140" s="79"/>
      <c r="D140" s="79" t="s">
        <v>488</v>
      </c>
      <c r="E140" s="79"/>
      <c r="F140" s="79" t="s">
        <v>489</v>
      </c>
      <c r="G140" s="79"/>
      <c r="H140" s="79" t="s">
        <v>490</v>
      </c>
      <c r="I140" s="79"/>
      <c r="J140" s="122"/>
      <c r="K140" s="122"/>
      <c r="L140" s="122"/>
      <c r="M140" s="122"/>
      <c r="N140" s="123"/>
      <c r="O140" s="123"/>
    </row>
    <row r="141" customFormat="false" ht="18" hidden="false" customHeight="true" outlineLevel="0" collapsed="false">
      <c r="A141" s="83" t="s">
        <v>427</v>
      </c>
      <c r="B141" s="84"/>
      <c r="C141" s="84"/>
      <c r="D141" s="84"/>
      <c r="E141" s="84"/>
      <c r="F141" s="84"/>
      <c r="G141" s="84"/>
      <c r="H141" s="84"/>
      <c r="I141" s="84"/>
      <c r="J141" s="84"/>
      <c r="K141" s="84"/>
      <c r="L141" s="84"/>
      <c r="M141" s="84"/>
      <c r="N141" s="85"/>
      <c r="O141" s="85"/>
    </row>
    <row r="142" customFormat="false" ht="18" hidden="false" customHeight="true" outlineLevel="0" collapsed="false">
      <c r="A142" s="86" t="s">
        <v>428</v>
      </c>
      <c r="B142" s="109" t="n">
        <v>18.564</v>
      </c>
      <c r="C142" s="109"/>
      <c r="D142" s="109" t="n">
        <v>18.564</v>
      </c>
      <c r="E142" s="109"/>
      <c r="F142" s="109" t="n">
        <v>21.5526</v>
      </c>
      <c r="G142" s="109"/>
      <c r="H142" s="109" t="n">
        <v>32.6298</v>
      </c>
      <c r="I142" s="109"/>
      <c r="J142" s="109" t="n">
        <v>5.3856</v>
      </c>
      <c r="K142" s="109"/>
      <c r="L142" s="109" t="n">
        <v>4.52</v>
      </c>
      <c r="M142" s="109"/>
      <c r="N142" s="110"/>
      <c r="O142" s="110"/>
    </row>
    <row r="143" customFormat="false" ht="18" hidden="false" customHeight="true" outlineLevel="0" collapsed="false">
      <c r="A143" s="86" t="s">
        <v>429</v>
      </c>
      <c r="B143" s="109" t="n">
        <v>18.258</v>
      </c>
      <c r="C143" s="109"/>
      <c r="D143" s="109" t="n">
        <v>18.258</v>
      </c>
      <c r="E143" s="109"/>
      <c r="F143" s="109" t="n">
        <v>9.5778</v>
      </c>
      <c r="G143" s="109"/>
      <c r="H143" s="109" t="n">
        <v>9.5778</v>
      </c>
      <c r="I143" s="109"/>
      <c r="J143" s="109" t="n">
        <v>6.2832</v>
      </c>
      <c r="K143" s="109"/>
      <c r="L143" s="109" t="n">
        <v>7.4</v>
      </c>
      <c r="M143" s="109"/>
      <c r="N143" s="110"/>
      <c r="O143" s="110"/>
    </row>
    <row r="144" customFormat="false" ht="18" hidden="false" customHeight="true" outlineLevel="0" collapsed="false">
      <c r="A144" s="86" t="s">
        <v>430</v>
      </c>
      <c r="B144" s="109" t="n">
        <v>17.3604</v>
      </c>
      <c r="C144" s="109"/>
      <c r="D144" s="109" t="n">
        <v>17.3604</v>
      </c>
      <c r="E144" s="109"/>
      <c r="F144" s="109" t="n">
        <v>14.6676</v>
      </c>
      <c r="G144" s="109"/>
      <c r="H144" s="109" t="n">
        <v>14.6676</v>
      </c>
      <c r="I144" s="109"/>
      <c r="J144" s="109" t="n">
        <v>2.9886</v>
      </c>
      <c r="K144" s="109"/>
      <c r="L144" s="109" t="n">
        <v>1.3</v>
      </c>
      <c r="M144" s="109"/>
      <c r="N144" s="110"/>
      <c r="O144" s="110"/>
    </row>
    <row r="145" customFormat="false" ht="18" hidden="false" customHeight="true" outlineLevel="0" collapsed="false">
      <c r="A145" s="86" t="s">
        <v>431</v>
      </c>
      <c r="B145" s="109"/>
      <c r="C145" s="109"/>
      <c r="D145" s="109"/>
      <c r="E145" s="109"/>
      <c r="F145" s="109"/>
      <c r="G145" s="109"/>
      <c r="H145" s="109"/>
      <c r="I145" s="109"/>
      <c r="J145" s="109" t="n">
        <v>15.3306</v>
      </c>
      <c r="K145" s="109"/>
      <c r="L145" s="109" t="n">
        <v>17.61</v>
      </c>
      <c r="M145" s="109"/>
      <c r="N145" s="110"/>
      <c r="O145" s="110"/>
    </row>
    <row r="146" customFormat="false" ht="18" hidden="false" customHeight="true" outlineLevel="0" collapsed="false">
      <c r="A146" s="86" t="s">
        <v>432</v>
      </c>
      <c r="B146" s="109" t="n">
        <v>9.282</v>
      </c>
      <c r="C146" s="109"/>
      <c r="D146" s="109" t="n">
        <v>44.9004</v>
      </c>
      <c r="E146" s="109"/>
      <c r="F146" s="109" t="n">
        <v>5.9874</v>
      </c>
      <c r="G146" s="109"/>
      <c r="H146" s="109" t="n">
        <v>4.488</v>
      </c>
      <c r="I146" s="109"/>
      <c r="J146" s="109" t="n">
        <v>4.488</v>
      </c>
      <c r="K146" s="109"/>
      <c r="L146" s="109" t="n">
        <v>0.56</v>
      </c>
      <c r="M146" s="109"/>
      <c r="N146" s="110"/>
      <c r="O146" s="110"/>
    </row>
    <row r="147" customFormat="false" ht="18" hidden="false" customHeight="true" outlineLevel="0" collapsed="false">
      <c r="A147" s="86" t="s">
        <v>433</v>
      </c>
      <c r="B147" s="109"/>
      <c r="C147" s="109"/>
      <c r="D147" s="109"/>
      <c r="E147" s="109"/>
      <c r="F147" s="109"/>
      <c r="G147" s="109"/>
      <c r="H147" s="109"/>
      <c r="I147" s="109"/>
      <c r="J147" s="109"/>
      <c r="K147" s="109"/>
      <c r="L147" s="109"/>
      <c r="M147" s="109"/>
      <c r="N147" s="110"/>
      <c r="O147" s="110"/>
    </row>
    <row r="148" customFormat="false" ht="18" hidden="false" customHeight="true" outlineLevel="0" collapsed="false">
      <c r="A148" s="86" t="s">
        <v>453</v>
      </c>
      <c r="B148" s="109"/>
      <c r="C148" s="109"/>
      <c r="D148" s="109"/>
      <c r="E148" s="109"/>
      <c r="F148" s="109"/>
      <c r="G148" s="109"/>
      <c r="H148" s="109"/>
      <c r="I148" s="109"/>
      <c r="J148" s="109"/>
      <c r="K148" s="109"/>
      <c r="L148" s="109"/>
      <c r="M148" s="109"/>
      <c r="N148" s="110"/>
      <c r="O148" s="110"/>
    </row>
    <row r="149" customFormat="false" ht="18" hidden="false" customHeight="true" outlineLevel="0" collapsed="false">
      <c r="A149" s="83" t="s">
        <v>434</v>
      </c>
      <c r="B149" s="91" t="s">
        <v>435</v>
      </c>
      <c r="C149" s="91" t="s">
        <v>436</v>
      </c>
      <c r="D149" s="91" t="s">
        <v>435</v>
      </c>
      <c r="E149" s="91" t="s">
        <v>436</v>
      </c>
      <c r="F149" s="91" t="s">
        <v>435</v>
      </c>
      <c r="G149" s="91" t="s">
        <v>436</v>
      </c>
      <c r="H149" s="91" t="s">
        <v>435</v>
      </c>
      <c r="I149" s="91" t="s">
        <v>436</v>
      </c>
      <c r="J149" s="91" t="s">
        <v>435</v>
      </c>
      <c r="K149" s="91" t="s">
        <v>436</v>
      </c>
      <c r="L149" s="91" t="s">
        <v>435</v>
      </c>
      <c r="M149" s="91" t="s">
        <v>436</v>
      </c>
      <c r="N149" s="91" t="s">
        <v>435</v>
      </c>
      <c r="O149" s="92" t="s">
        <v>436</v>
      </c>
    </row>
    <row r="150" customFormat="false" ht="18" hidden="false" customHeight="true" outlineLevel="0" collapsed="false">
      <c r="A150" s="86" t="s">
        <v>437</v>
      </c>
      <c r="B150" s="130"/>
      <c r="C150" s="130"/>
      <c r="D150" s="130"/>
      <c r="E150" s="130"/>
      <c r="F150" s="130"/>
      <c r="G150" s="130"/>
      <c r="H150" s="130"/>
      <c r="I150" s="130"/>
      <c r="J150" s="130" t="n">
        <v>18</v>
      </c>
      <c r="K150" s="130" t="n">
        <v>2.2</v>
      </c>
      <c r="L150" s="130" t="n">
        <v>22</v>
      </c>
      <c r="M150" s="130" t="n">
        <v>2.2</v>
      </c>
      <c r="N150" s="130"/>
      <c r="O150" s="147"/>
    </row>
    <row r="151" customFormat="false" ht="18" hidden="false" customHeight="true" outlineLevel="0" collapsed="false">
      <c r="A151" s="86" t="s">
        <v>438</v>
      </c>
      <c r="B151" s="130" t="n">
        <v>33</v>
      </c>
      <c r="C151" s="130" t="n">
        <v>4.5</v>
      </c>
      <c r="D151" s="130" t="n">
        <v>48</v>
      </c>
      <c r="E151" s="130" t="n">
        <v>5.8</v>
      </c>
      <c r="F151" s="130" t="n">
        <v>27</v>
      </c>
      <c r="G151" s="130" t="n">
        <v>5.5</v>
      </c>
      <c r="H151" s="130" t="n">
        <v>67</v>
      </c>
      <c r="I151" s="130" t="n">
        <v>5.5</v>
      </c>
      <c r="J151" s="130"/>
      <c r="K151" s="130"/>
      <c r="L151" s="130"/>
      <c r="M151" s="130"/>
      <c r="N151" s="130"/>
      <c r="O151" s="147"/>
    </row>
    <row r="152" customFormat="false" ht="18" hidden="false" customHeight="true" outlineLevel="0" collapsed="false">
      <c r="A152" s="86" t="s">
        <v>439</v>
      </c>
      <c r="B152" s="130" t="n">
        <v>36</v>
      </c>
      <c r="C152" s="130" t="n">
        <v>7.5</v>
      </c>
      <c r="D152" s="130" t="n">
        <v>52</v>
      </c>
      <c r="E152" s="130" t="n">
        <v>9.4</v>
      </c>
      <c r="F152" s="130" t="n">
        <v>30</v>
      </c>
      <c r="G152" s="130" t="n">
        <v>10</v>
      </c>
      <c r="H152" s="130" t="n">
        <v>70</v>
      </c>
      <c r="I152" s="130" t="n">
        <v>10</v>
      </c>
      <c r="J152" s="130"/>
      <c r="K152" s="130"/>
      <c r="L152" s="130"/>
      <c r="M152" s="130"/>
      <c r="N152" s="130"/>
      <c r="O152" s="147"/>
    </row>
    <row r="153" customFormat="false" ht="18" hidden="false" customHeight="true" outlineLevel="0" collapsed="false">
      <c r="A153" s="86" t="s">
        <v>440</v>
      </c>
      <c r="B153" s="130" t="n">
        <v>36</v>
      </c>
      <c r="C153" s="130" t="n">
        <v>7.5</v>
      </c>
      <c r="D153" s="130"/>
      <c r="E153" s="130"/>
      <c r="F153" s="130" t="n">
        <v>28</v>
      </c>
      <c r="G153" s="130" t="n">
        <v>10</v>
      </c>
      <c r="H153" s="130" t="n">
        <v>68</v>
      </c>
      <c r="I153" s="130" t="n">
        <v>10</v>
      </c>
      <c r="J153" s="130"/>
      <c r="K153" s="130"/>
      <c r="L153" s="130"/>
      <c r="M153" s="130"/>
      <c r="N153" s="130"/>
      <c r="O153" s="147"/>
    </row>
    <row r="154" customFormat="false" ht="18" hidden="false" customHeight="true" outlineLevel="0" collapsed="false">
      <c r="A154" s="86" t="s">
        <v>441</v>
      </c>
      <c r="B154" s="130" t="n">
        <v>39</v>
      </c>
      <c r="C154" s="130" t="n">
        <v>17</v>
      </c>
      <c r="D154" s="130" t="n">
        <v>58</v>
      </c>
      <c r="E154" s="130" t="n">
        <v>16</v>
      </c>
      <c r="F154" s="130"/>
      <c r="G154" s="130"/>
      <c r="H154" s="130"/>
      <c r="I154" s="130"/>
      <c r="J154" s="130"/>
      <c r="K154" s="130"/>
      <c r="L154" s="130"/>
      <c r="M154" s="130"/>
      <c r="N154" s="130"/>
      <c r="O154" s="147"/>
    </row>
    <row r="155" customFormat="false" ht="18" hidden="false" customHeight="true" outlineLevel="0" collapsed="false">
      <c r="A155" s="86" t="s">
        <v>442</v>
      </c>
      <c r="B155" s="130"/>
      <c r="C155" s="130"/>
      <c r="D155" s="130"/>
      <c r="E155" s="130"/>
      <c r="F155" s="130"/>
      <c r="G155" s="130"/>
      <c r="H155" s="130"/>
      <c r="I155" s="130"/>
      <c r="J155" s="130"/>
      <c r="K155" s="130"/>
      <c r="L155" s="130"/>
      <c r="M155" s="130"/>
      <c r="N155" s="130"/>
      <c r="O155" s="147"/>
    </row>
    <row r="156" customFormat="false" ht="18" hidden="false" customHeight="true" outlineLevel="0" collapsed="false">
      <c r="A156" s="83" t="s">
        <v>443</v>
      </c>
      <c r="B156" s="84"/>
      <c r="C156" s="84"/>
      <c r="D156" s="84"/>
      <c r="E156" s="84"/>
      <c r="F156" s="84"/>
      <c r="G156" s="84"/>
      <c r="H156" s="84"/>
      <c r="I156" s="84"/>
      <c r="J156" s="84"/>
      <c r="K156" s="84"/>
      <c r="L156" s="84"/>
      <c r="M156" s="84"/>
      <c r="N156" s="85"/>
      <c r="O156" s="85"/>
    </row>
    <row r="157" customFormat="false" ht="18" hidden="false" customHeight="true" outlineLevel="0" collapsed="false">
      <c r="A157" s="86" t="s">
        <v>437</v>
      </c>
      <c r="B157" s="128"/>
      <c r="C157" s="128"/>
      <c r="D157" s="128"/>
      <c r="E157" s="128"/>
      <c r="F157" s="128"/>
      <c r="G157" s="128"/>
      <c r="H157" s="128"/>
      <c r="I157" s="128"/>
      <c r="J157" s="128" t="n">
        <v>160</v>
      </c>
      <c r="K157" s="128"/>
      <c r="L157" s="128" t="n">
        <v>140</v>
      </c>
      <c r="M157" s="128"/>
      <c r="N157" s="148"/>
      <c r="O157" s="148"/>
    </row>
    <row r="158" customFormat="false" ht="18" hidden="false" customHeight="true" outlineLevel="0" collapsed="false">
      <c r="A158" s="86" t="s">
        <v>444</v>
      </c>
      <c r="B158" s="128" t="n">
        <v>170</v>
      </c>
      <c r="C158" s="128"/>
      <c r="D158" s="128" t="n">
        <v>320</v>
      </c>
      <c r="E158" s="128"/>
      <c r="F158" s="128" t="n">
        <v>270</v>
      </c>
      <c r="G158" s="128"/>
      <c r="H158" s="128" t="n">
        <v>380</v>
      </c>
      <c r="I158" s="128"/>
      <c r="J158" s="128"/>
      <c r="K158" s="128"/>
      <c r="L158" s="128"/>
      <c r="M158" s="128"/>
      <c r="N158" s="148"/>
      <c r="O158" s="148"/>
    </row>
    <row r="159" customFormat="false" ht="18" hidden="false" customHeight="true" outlineLevel="0" collapsed="false">
      <c r="A159" s="86" t="s">
        <v>445</v>
      </c>
      <c r="B159" s="128" t="n">
        <v>200</v>
      </c>
      <c r="C159" s="128"/>
      <c r="D159" s="128" t="n">
        <v>360</v>
      </c>
      <c r="E159" s="128"/>
      <c r="F159" s="128"/>
      <c r="G159" s="128"/>
      <c r="H159" s="128"/>
      <c r="I159" s="128"/>
      <c r="J159" s="128"/>
      <c r="K159" s="128"/>
      <c r="L159" s="128"/>
      <c r="M159" s="128"/>
      <c r="N159" s="148"/>
      <c r="O159" s="148"/>
    </row>
    <row r="160" customFormat="false" ht="18" hidden="false" customHeight="true" outlineLevel="0" collapsed="false">
      <c r="A160" s="86" t="s">
        <v>446</v>
      </c>
      <c r="B160" s="128"/>
      <c r="C160" s="128"/>
      <c r="D160" s="128"/>
      <c r="E160" s="128"/>
      <c r="F160" s="128" t="n">
        <v>210</v>
      </c>
      <c r="G160" s="128"/>
      <c r="H160" s="128" t="n">
        <v>300</v>
      </c>
      <c r="I160" s="128"/>
      <c r="J160" s="128"/>
      <c r="K160" s="128"/>
      <c r="L160" s="128"/>
      <c r="M160" s="128"/>
      <c r="N160" s="148"/>
      <c r="O160" s="148"/>
    </row>
    <row r="161" customFormat="false" ht="18" hidden="false" customHeight="true" outlineLevel="0" collapsed="false">
      <c r="A161" s="83" t="s">
        <v>447</v>
      </c>
      <c r="B161" s="134" t="n">
        <v>1.5</v>
      </c>
      <c r="C161" s="134"/>
      <c r="D161" s="134" t="n">
        <v>1.5</v>
      </c>
      <c r="E161" s="134"/>
      <c r="F161" s="134" t="n">
        <v>4</v>
      </c>
      <c r="G161" s="134"/>
      <c r="H161" s="134" t="n">
        <v>5</v>
      </c>
      <c r="I161" s="134"/>
      <c r="J161" s="134" t="n">
        <v>1.5</v>
      </c>
      <c r="K161" s="134"/>
      <c r="L161" s="134" t="n">
        <v>1.2</v>
      </c>
      <c r="M161" s="134"/>
      <c r="N161" s="149"/>
      <c r="O161" s="149"/>
    </row>
    <row r="162" customFormat="false" ht="18" hidden="false" customHeight="true" outlineLevel="0" collapsed="false">
      <c r="A162" s="99" t="s">
        <v>448</v>
      </c>
      <c r="B162" s="150"/>
      <c r="C162" s="150"/>
      <c r="D162" s="150"/>
      <c r="E162" s="150"/>
      <c r="F162" s="150"/>
      <c r="G162" s="150"/>
      <c r="H162" s="150"/>
      <c r="I162" s="150"/>
      <c r="J162" s="134"/>
      <c r="K162" s="134"/>
      <c r="L162" s="134"/>
      <c r="M162" s="134"/>
      <c r="N162" s="150"/>
      <c r="O162" s="150"/>
    </row>
    <row r="163" s="105" customFormat="true" ht="18" hidden="false" customHeight="true" outlineLevel="0" collapsed="false">
      <c r="A163" s="106"/>
      <c r="B163" s="120"/>
      <c r="C163" s="120"/>
      <c r="D163" s="120"/>
      <c r="E163" s="120"/>
      <c r="F163" s="120"/>
      <c r="G163" s="120"/>
      <c r="H163" s="120"/>
      <c r="I163" s="120"/>
      <c r="J163" s="120"/>
      <c r="K163" s="120"/>
      <c r="L163" s="120"/>
      <c r="M163" s="120"/>
      <c r="N163" s="120"/>
      <c r="O163" s="121"/>
      <c r="P163" s="104"/>
    </row>
    <row r="164" customFormat="false" ht="28.5" hidden="false" customHeight="true" outlineLevel="0" collapsed="false">
      <c r="A164" s="119" t="s">
        <v>491</v>
      </c>
      <c r="B164" s="119"/>
      <c r="C164" s="119"/>
      <c r="D164" s="119"/>
      <c r="E164" s="119"/>
      <c r="F164" s="119"/>
      <c r="G164" s="119"/>
      <c r="H164" s="119"/>
      <c r="I164" s="119"/>
      <c r="J164" s="119"/>
      <c r="K164" s="119"/>
      <c r="L164" s="119"/>
      <c r="M164" s="119"/>
      <c r="N164" s="119"/>
      <c r="O164" s="119"/>
    </row>
    <row r="165" customFormat="false" ht="12.75" hidden="false" customHeight="false" outlineLevel="0" collapsed="false">
      <c r="A165" s="75" t="s">
        <v>415</v>
      </c>
      <c r="B165" s="76" t="s">
        <v>416</v>
      </c>
      <c r="C165" s="76"/>
      <c r="D165" s="76"/>
      <c r="E165" s="76"/>
      <c r="F165" s="76"/>
      <c r="G165" s="76"/>
      <c r="H165" s="76"/>
      <c r="I165" s="76"/>
      <c r="J165" s="76"/>
      <c r="K165" s="76"/>
      <c r="L165" s="76"/>
      <c r="M165" s="76"/>
      <c r="N165" s="76"/>
      <c r="O165" s="76"/>
    </row>
    <row r="166" customFormat="false" ht="12.75" hidden="false" customHeight="false" outlineLevel="0" collapsed="false">
      <c r="A166" s="75"/>
      <c r="B166" s="79" t="s">
        <v>492</v>
      </c>
      <c r="C166" s="79"/>
      <c r="D166" s="79" t="s">
        <v>493</v>
      </c>
      <c r="E166" s="79"/>
      <c r="F166" s="79" t="s">
        <v>494</v>
      </c>
      <c r="G166" s="79"/>
      <c r="H166" s="79" t="s">
        <v>495</v>
      </c>
      <c r="I166" s="79"/>
      <c r="J166" s="79" t="s">
        <v>496</v>
      </c>
      <c r="K166" s="79"/>
      <c r="L166" s="79" t="s">
        <v>497</v>
      </c>
      <c r="M166" s="79"/>
      <c r="N166" s="123" t="s">
        <v>498</v>
      </c>
      <c r="O166" s="123"/>
    </row>
    <row r="167" customFormat="false" ht="12.75" hidden="false" customHeight="false" outlineLevel="0" collapsed="false">
      <c r="A167" s="75"/>
      <c r="B167" s="79" t="s">
        <v>499</v>
      </c>
      <c r="C167" s="79"/>
      <c r="D167" s="79" t="s">
        <v>500</v>
      </c>
      <c r="E167" s="79"/>
      <c r="F167" s="79" t="s">
        <v>501</v>
      </c>
      <c r="G167" s="79"/>
      <c r="H167" s="79" t="s">
        <v>502</v>
      </c>
      <c r="I167" s="79"/>
      <c r="J167" s="79" t="s">
        <v>503</v>
      </c>
      <c r="K167" s="79"/>
      <c r="L167" s="79" t="s">
        <v>504</v>
      </c>
      <c r="M167" s="79"/>
      <c r="N167" s="123" t="s">
        <v>505</v>
      </c>
      <c r="O167" s="123"/>
    </row>
    <row r="168" customFormat="false" ht="18" hidden="false" customHeight="true" outlineLevel="0" collapsed="false">
      <c r="A168" s="83" t="s">
        <v>427</v>
      </c>
      <c r="B168" s="84"/>
      <c r="C168" s="84"/>
      <c r="D168" s="84"/>
      <c r="E168" s="84"/>
      <c r="F168" s="84"/>
      <c r="G168" s="84"/>
      <c r="H168" s="84"/>
      <c r="I168" s="84"/>
      <c r="J168" s="84"/>
      <c r="K168" s="84"/>
      <c r="L168" s="84"/>
      <c r="M168" s="84"/>
      <c r="N168" s="85"/>
      <c r="O168" s="85"/>
    </row>
    <row r="169" customFormat="false" ht="18" hidden="false" customHeight="true" outlineLevel="0" collapsed="false">
      <c r="A169" s="86" t="s">
        <v>428</v>
      </c>
      <c r="B169" s="109"/>
      <c r="C169" s="109"/>
      <c r="D169" s="109"/>
      <c r="E169" s="109"/>
      <c r="F169" s="109" t="n">
        <v>9.82</v>
      </c>
      <c r="G169" s="109"/>
      <c r="H169" s="109" t="n">
        <v>4.66</v>
      </c>
      <c r="I169" s="109"/>
      <c r="J169" s="109" t="n">
        <v>17.0646</v>
      </c>
      <c r="K169" s="109"/>
      <c r="L169" s="109" t="n">
        <v>8.8332</v>
      </c>
      <c r="M169" s="109"/>
      <c r="N169" s="110" t="n">
        <v>25</v>
      </c>
      <c r="O169" s="110"/>
    </row>
    <row r="170" customFormat="false" ht="18" hidden="false" customHeight="true" outlineLevel="0" collapsed="false">
      <c r="A170" s="86" t="s">
        <v>429</v>
      </c>
      <c r="B170" s="109" t="n">
        <v>5.9874</v>
      </c>
      <c r="C170" s="109"/>
      <c r="D170" s="109" t="n">
        <v>9.5778</v>
      </c>
      <c r="E170" s="109"/>
      <c r="F170" s="109" t="n">
        <v>5.8</v>
      </c>
      <c r="G170" s="109"/>
      <c r="H170" s="109" t="n">
        <v>15</v>
      </c>
      <c r="I170" s="109"/>
      <c r="J170" s="109" t="n">
        <v>16.7586</v>
      </c>
      <c r="K170" s="109"/>
      <c r="L170" s="109" t="n">
        <v>4.488</v>
      </c>
      <c r="M170" s="109"/>
      <c r="N170" s="110" t="n">
        <v>15</v>
      </c>
      <c r="O170" s="110"/>
    </row>
    <row r="171" customFormat="false" ht="18" hidden="false" customHeight="true" outlineLevel="0" collapsed="false">
      <c r="A171" s="86" t="s">
        <v>430</v>
      </c>
      <c r="B171" s="109" t="n">
        <v>1.9482</v>
      </c>
      <c r="C171" s="109"/>
      <c r="D171" s="109" t="n">
        <v>2.244</v>
      </c>
      <c r="E171" s="109"/>
      <c r="F171" s="109" t="n">
        <v>2</v>
      </c>
      <c r="G171" s="109"/>
      <c r="H171" s="109" t="n">
        <v>5.3</v>
      </c>
      <c r="I171" s="109"/>
      <c r="J171" s="109" t="n">
        <v>11.9748</v>
      </c>
      <c r="K171" s="109"/>
      <c r="L171" s="109" t="n">
        <v>1.3464</v>
      </c>
      <c r="M171" s="109"/>
      <c r="N171" s="110" t="n">
        <v>7</v>
      </c>
      <c r="O171" s="110"/>
    </row>
    <row r="172" customFormat="false" ht="18" hidden="false" customHeight="true" outlineLevel="0" collapsed="false">
      <c r="A172" s="86" t="s">
        <v>431</v>
      </c>
      <c r="B172" s="109"/>
      <c r="C172" s="109"/>
      <c r="D172" s="109"/>
      <c r="E172" s="109"/>
      <c r="F172" s="109"/>
      <c r="G172" s="109"/>
      <c r="H172" s="109"/>
      <c r="I172" s="109"/>
      <c r="J172" s="109" t="n">
        <v>13</v>
      </c>
      <c r="K172" s="109"/>
      <c r="L172" s="109" t="n">
        <v>6.2832</v>
      </c>
      <c r="M172" s="109"/>
      <c r="N172" s="110" t="n">
        <v>13</v>
      </c>
      <c r="O172" s="110"/>
    </row>
    <row r="173" customFormat="false" ht="18" hidden="false" customHeight="true" outlineLevel="0" collapsed="false">
      <c r="A173" s="86" t="s">
        <v>432</v>
      </c>
      <c r="B173" s="109"/>
      <c r="C173" s="109"/>
      <c r="D173" s="109" t="n">
        <v>8.3844</v>
      </c>
      <c r="E173" s="109"/>
      <c r="F173" s="109" t="n">
        <v>0.7446</v>
      </c>
      <c r="G173" s="109"/>
      <c r="H173" s="109" t="n">
        <v>7.4868</v>
      </c>
      <c r="I173" s="109"/>
      <c r="J173" s="109" t="n">
        <v>11.373</v>
      </c>
      <c r="K173" s="109"/>
      <c r="L173" s="109" t="n">
        <v>0.8364</v>
      </c>
      <c r="M173" s="109"/>
      <c r="N173" s="110" t="n">
        <v>11.37</v>
      </c>
      <c r="O173" s="110"/>
    </row>
    <row r="174" customFormat="false" ht="18" hidden="false" customHeight="true" outlineLevel="0" collapsed="false">
      <c r="A174" s="86" t="s">
        <v>433</v>
      </c>
      <c r="B174" s="109"/>
      <c r="C174" s="109"/>
      <c r="D174" s="109"/>
      <c r="E174" s="109"/>
      <c r="F174" s="109"/>
      <c r="G174" s="109"/>
      <c r="H174" s="109"/>
      <c r="I174" s="109"/>
      <c r="J174" s="109"/>
      <c r="K174" s="109"/>
      <c r="L174" s="109"/>
      <c r="M174" s="109"/>
      <c r="N174" s="110"/>
      <c r="O174" s="110"/>
    </row>
    <row r="175" customFormat="false" ht="18" hidden="false" customHeight="true" outlineLevel="0" collapsed="false">
      <c r="A175" s="86" t="s">
        <v>453</v>
      </c>
      <c r="B175" s="109"/>
      <c r="C175" s="109"/>
      <c r="D175" s="109"/>
      <c r="E175" s="109"/>
      <c r="F175" s="109"/>
      <c r="G175" s="109"/>
      <c r="H175" s="109"/>
      <c r="I175" s="109"/>
      <c r="J175" s="109"/>
      <c r="K175" s="109"/>
      <c r="L175" s="109"/>
      <c r="M175" s="109"/>
      <c r="N175" s="110"/>
      <c r="O175" s="110"/>
    </row>
    <row r="176" customFormat="false" ht="18" hidden="false" customHeight="true" outlineLevel="0" collapsed="false">
      <c r="A176" s="83" t="s">
        <v>434</v>
      </c>
      <c r="B176" s="91" t="s">
        <v>435</v>
      </c>
      <c r="C176" s="91" t="s">
        <v>436</v>
      </c>
      <c r="D176" s="91" t="s">
        <v>435</v>
      </c>
      <c r="E176" s="91" t="s">
        <v>436</v>
      </c>
      <c r="F176" s="91" t="s">
        <v>435</v>
      </c>
      <c r="G176" s="91" t="s">
        <v>436</v>
      </c>
      <c r="H176" s="91" t="s">
        <v>435</v>
      </c>
      <c r="I176" s="91" t="s">
        <v>436</v>
      </c>
      <c r="J176" s="91" t="s">
        <v>435</v>
      </c>
      <c r="K176" s="91" t="s">
        <v>436</v>
      </c>
      <c r="L176" s="91" t="s">
        <v>435</v>
      </c>
      <c r="M176" s="91" t="s">
        <v>436</v>
      </c>
      <c r="N176" s="91" t="s">
        <v>435</v>
      </c>
      <c r="O176" s="92" t="s">
        <v>436</v>
      </c>
    </row>
    <row r="177" customFormat="false" ht="18" hidden="false" customHeight="true" outlineLevel="0" collapsed="false">
      <c r="A177" s="86" t="s">
        <v>437</v>
      </c>
      <c r="B177" s="130" t="n">
        <v>6</v>
      </c>
      <c r="C177" s="130" t="n">
        <v>2.4</v>
      </c>
      <c r="D177" s="130"/>
      <c r="E177" s="130"/>
      <c r="F177" s="130" t="n">
        <v>6</v>
      </c>
      <c r="G177" s="130" t="n">
        <v>2.6</v>
      </c>
      <c r="H177" s="130"/>
      <c r="I177" s="130"/>
      <c r="J177" s="130"/>
      <c r="K177" s="130"/>
      <c r="L177" s="130" t="n">
        <v>4</v>
      </c>
      <c r="M177" s="130" t="n">
        <v>2</v>
      </c>
      <c r="N177" s="130"/>
      <c r="O177" s="147"/>
    </row>
    <row r="178" customFormat="false" ht="18" hidden="false" customHeight="true" outlineLevel="0" collapsed="false">
      <c r="A178" s="86" t="s">
        <v>438</v>
      </c>
      <c r="B178" s="130"/>
      <c r="C178" s="130"/>
      <c r="D178" s="130" t="n">
        <v>8</v>
      </c>
      <c r="E178" s="130" t="n">
        <v>4.2</v>
      </c>
      <c r="F178" s="130"/>
      <c r="G178" s="130"/>
      <c r="H178" s="130" t="n">
        <v>4</v>
      </c>
      <c r="I178" s="130" t="n">
        <v>2.8</v>
      </c>
      <c r="J178" s="151" t="n">
        <v>12</v>
      </c>
      <c r="K178" s="151" t="n">
        <v>4</v>
      </c>
      <c r="L178" s="130"/>
      <c r="M178" s="130"/>
      <c r="N178" s="130" t="n">
        <v>12</v>
      </c>
      <c r="O178" s="130" t="n">
        <v>4</v>
      </c>
    </row>
    <row r="179" customFormat="false" ht="18" hidden="false" customHeight="true" outlineLevel="0" collapsed="false">
      <c r="A179" s="86" t="s">
        <v>439</v>
      </c>
      <c r="B179" s="130"/>
      <c r="C179" s="130"/>
      <c r="D179" s="130" t="n">
        <v>13</v>
      </c>
      <c r="E179" s="130" t="n">
        <v>8.6</v>
      </c>
      <c r="F179" s="130"/>
      <c r="G179" s="130"/>
      <c r="H179" s="130"/>
      <c r="I179" s="130"/>
      <c r="J179" s="151" t="n">
        <v>15</v>
      </c>
      <c r="K179" s="151" t="n">
        <v>12.1</v>
      </c>
      <c r="L179" s="130"/>
      <c r="M179" s="130"/>
      <c r="N179" s="130" t="n">
        <v>15</v>
      </c>
      <c r="O179" s="130" t="n">
        <v>12.1</v>
      </c>
    </row>
    <row r="180" customFormat="false" ht="18" hidden="false" customHeight="true" outlineLevel="0" collapsed="false">
      <c r="A180" s="86" t="s">
        <v>440</v>
      </c>
      <c r="B180" s="130"/>
      <c r="C180" s="130"/>
      <c r="D180" s="130" t="n">
        <v>12</v>
      </c>
      <c r="E180" s="130" t="n">
        <v>8.6</v>
      </c>
      <c r="F180" s="130"/>
      <c r="G180" s="130"/>
      <c r="H180" s="130" t="n">
        <v>8</v>
      </c>
      <c r="I180" s="130" t="n">
        <v>6.3</v>
      </c>
      <c r="J180" s="151" t="n">
        <v>16</v>
      </c>
      <c r="K180" s="151" t="n">
        <v>12.1</v>
      </c>
      <c r="L180" s="130"/>
      <c r="M180" s="130"/>
      <c r="N180" s="130" t="n">
        <v>16</v>
      </c>
      <c r="O180" s="130" t="n">
        <v>12.1</v>
      </c>
    </row>
    <row r="181" customFormat="false" ht="18" hidden="false" customHeight="true" outlineLevel="0" collapsed="false">
      <c r="A181" s="86" t="s">
        <v>441</v>
      </c>
      <c r="B181" s="130"/>
      <c r="C181" s="130"/>
      <c r="D181" s="130"/>
      <c r="E181" s="130"/>
      <c r="F181" s="130"/>
      <c r="G181" s="130"/>
      <c r="H181" s="130"/>
      <c r="I181" s="130"/>
      <c r="J181" s="151" t="n">
        <v>18</v>
      </c>
      <c r="K181" s="151" t="n">
        <v>16</v>
      </c>
      <c r="L181" s="130"/>
      <c r="M181" s="130"/>
      <c r="N181" s="130"/>
      <c r="O181" s="130"/>
    </row>
    <row r="182" customFormat="false" ht="18" hidden="false" customHeight="true" outlineLevel="0" collapsed="false">
      <c r="A182" s="86" t="s">
        <v>442</v>
      </c>
      <c r="B182" s="130"/>
      <c r="C182" s="130"/>
      <c r="D182" s="130"/>
      <c r="E182" s="130"/>
      <c r="F182" s="130"/>
      <c r="G182" s="130"/>
      <c r="H182" s="130"/>
      <c r="I182" s="130"/>
      <c r="J182" s="151" t="n">
        <v>12</v>
      </c>
      <c r="K182" s="151" t="n">
        <v>4</v>
      </c>
      <c r="L182" s="130"/>
      <c r="M182" s="130"/>
      <c r="N182" s="130" t="n">
        <v>12</v>
      </c>
      <c r="O182" s="130" t="n">
        <v>4</v>
      </c>
    </row>
    <row r="183" customFormat="false" ht="18" hidden="false" customHeight="true" outlineLevel="0" collapsed="false">
      <c r="A183" s="83" t="s">
        <v>443</v>
      </c>
      <c r="B183" s="84"/>
      <c r="C183" s="84"/>
      <c r="D183" s="84"/>
      <c r="E183" s="84"/>
      <c r="F183" s="84"/>
      <c r="G183" s="84"/>
      <c r="H183" s="84"/>
      <c r="I183" s="84"/>
      <c r="J183" s="84"/>
      <c r="K183" s="84"/>
      <c r="L183" s="84"/>
      <c r="M183" s="84"/>
      <c r="N183" s="85"/>
      <c r="O183" s="85"/>
    </row>
    <row r="184" customFormat="false" ht="18" hidden="false" customHeight="true" outlineLevel="0" collapsed="false">
      <c r="A184" s="86" t="s">
        <v>437</v>
      </c>
      <c r="B184" s="95" t="n">
        <v>780</v>
      </c>
      <c r="C184" s="95"/>
      <c r="D184" s="95"/>
      <c r="E184" s="95"/>
      <c r="F184" s="95" t="n">
        <v>650</v>
      </c>
      <c r="G184" s="95"/>
      <c r="H184" s="95"/>
      <c r="I184" s="95"/>
      <c r="J184" s="95"/>
      <c r="K184" s="95"/>
      <c r="L184" s="95" t="n">
        <v>250</v>
      </c>
      <c r="M184" s="95"/>
      <c r="N184" s="96"/>
      <c r="O184" s="96"/>
    </row>
    <row r="185" customFormat="false" ht="18" hidden="false" customHeight="true" outlineLevel="0" collapsed="false">
      <c r="A185" s="86" t="s">
        <v>444</v>
      </c>
      <c r="B185" s="95"/>
      <c r="C185" s="95"/>
      <c r="D185" s="95" t="n">
        <v>1500</v>
      </c>
      <c r="E185" s="95"/>
      <c r="F185" s="95"/>
      <c r="G185" s="95"/>
      <c r="H185" s="95" t="n">
        <v>10000</v>
      </c>
      <c r="I185" s="95"/>
      <c r="J185" s="95" t="n">
        <v>7000</v>
      </c>
      <c r="K185" s="95"/>
      <c r="L185" s="95"/>
      <c r="M185" s="95"/>
      <c r="N185" s="96" t="n">
        <v>8000</v>
      </c>
      <c r="O185" s="96"/>
    </row>
    <row r="186" customFormat="false" ht="18" hidden="false" customHeight="true" outlineLevel="0" collapsed="false">
      <c r="A186" s="86" t="s">
        <v>445</v>
      </c>
      <c r="B186" s="95"/>
      <c r="C186" s="95"/>
      <c r="D186" s="95"/>
      <c r="E186" s="95"/>
      <c r="F186" s="95"/>
      <c r="G186" s="95"/>
      <c r="H186" s="95"/>
      <c r="I186" s="95"/>
      <c r="J186" s="95" t="n">
        <v>8500</v>
      </c>
      <c r="K186" s="95"/>
      <c r="L186" s="95"/>
      <c r="M186" s="95"/>
      <c r="N186" s="96"/>
      <c r="O186" s="96"/>
    </row>
    <row r="187" customFormat="false" ht="18" hidden="false" customHeight="true" outlineLevel="0" collapsed="false">
      <c r="A187" s="86" t="s">
        <v>446</v>
      </c>
      <c r="B187" s="95"/>
      <c r="C187" s="95"/>
      <c r="D187" s="95"/>
      <c r="E187" s="95"/>
      <c r="F187" s="95"/>
      <c r="G187" s="95"/>
      <c r="H187" s="95"/>
      <c r="I187" s="95"/>
      <c r="J187" s="95"/>
      <c r="K187" s="95"/>
      <c r="L187" s="95"/>
      <c r="M187" s="95"/>
      <c r="N187" s="96"/>
      <c r="O187" s="96"/>
    </row>
    <row r="188" customFormat="false" ht="18" hidden="false" customHeight="true" outlineLevel="0" collapsed="false">
      <c r="A188" s="83" t="s">
        <v>447</v>
      </c>
      <c r="B188" s="132" t="n">
        <v>0.18</v>
      </c>
      <c r="C188" s="132"/>
      <c r="D188" s="132" t="n">
        <v>0.18</v>
      </c>
      <c r="E188" s="132"/>
      <c r="F188" s="132" t="n">
        <v>0.15</v>
      </c>
      <c r="G188" s="132"/>
      <c r="H188" s="132" t="n">
        <v>0.01</v>
      </c>
      <c r="I188" s="132"/>
      <c r="J188" s="132" t="n">
        <v>0.04</v>
      </c>
      <c r="K188" s="132"/>
      <c r="L188" s="132" t="n">
        <v>0.5</v>
      </c>
      <c r="M188" s="132"/>
      <c r="N188" s="136" t="n">
        <v>0.02</v>
      </c>
      <c r="O188" s="136"/>
    </row>
    <row r="189" customFormat="false" ht="18" hidden="false" customHeight="true" outlineLevel="0" collapsed="false">
      <c r="A189" s="99" t="s">
        <v>448</v>
      </c>
      <c r="B189" s="132"/>
      <c r="C189" s="132"/>
      <c r="D189" s="132"/>
      <c r="E189" s="132"/>
      <c r="F189" s="132"/>
      <c r="G189" s="132"/>
      <c r="H189" s="132"/>
      <c r="I189" s="132"/>
      <c r="J189" s="134"/>
      <c r="K189" s="134"/>
      <c r="L189" s="132"/>
      <c r="M189" s="132"/>
      <c r="N189" s="152"/>
      <c r="O189" s="152"/>
    </row>
    <row r="190" s="105" customFormat="true" ht="18" hidden="false" customHeight="true" outlineLevel="0" collapsed="false">
      <c r="A190" s="106"/>
      <c r="B190" s="107"/>
      <c r="C190" s="107"/>
      <c r="D190" s="107"/>
      <c r="E190" s="107"/>
      <c r="F190" s="107"/>
      <c r="G190" s="107"/>
      <c r="H190" s="107"/>
      <c r="I190" s="107"/>
      <c r="J190" s="107"/>
      <c r="K190" s="107"/>
      <c r="L190" s="107"/>
      <c r="M190" s="107"/>
      <c r="N190" s="107"/>
      <c r="O190" s="108"/>
      <c r="P190" s="104"/>
    </row>
    <row r="191" s="105" customFormat="true" ht="18" hidden="false" customHeight="true" outlineLevel="0" collapsed="false">
      <c r="A191" s="119" t="s">
        <v>491</v>
      </c>
      <c r="B191" s="119"/>
      <c r="C191" s="119"/>
      <c r="D191" s="119"/>
      <c r="E191" s="119"/>
      <c r="F191" s="119"/>
      <c r="G191" s="119"/>
      <c r="H191" s="119"/>
      <c r="I191" s="119"/>
      <c r="J191" s="119"/>
      <c r="K191" s="119"/>
      <c r="L191" s="119"/>
      <c r="M191" s="119"/>
      <c r="N191" s="119"/>
      <c r="O191" s="119"/>
      <c r="P191" s="104"/>
    </row>
    <row r="192" s="105" customFormat="true" ht="18" hidden="false" customHeight="true" outlineLevel="0" collapsed="false">
      <c r="A192" s="75" t="s">
        <v>415</v>
      </c>
      <c r="B192" s="76" t="s">
        <v>416</v>
      </c>
      <c r="C192" s="76"/>
      <c r="D192" s="76"/>
      <c r="E192" s="76"/>
      <c r="F192" s="76"/>
      <c r="G192" s="76"/>
      <c r="H192" s="76"/>
      <c r="I192" s="76"/>
      <c r="J192" s="76"/>
      <c r="K192" s="76"/>
      <c r="L192" s="76"/>
      <c r="M192" s="76"/>
      <c r="N192" s="76"/>
      <c r="O192" s="76"/>
      <c r="P192" s="104"/>
    </row>
    <row r="193" s="105" customFormat="true" ht="25.5" hidden="false" customHeight="true" outlineLevel="0" collapsed="false">
      <c r="A193" s="75"/>
      <c r="B193" s="79" t="s">
        <v>506</v>
      </c>
      <c r="C193" s="79"/>
      <c r="D193" s="79" t="s">
        <v>506</v>
      </c>
      <c r="E193" s="79"/>
      <c r="F193" s="79" t="s">
        <v>507</v>
      </c>
      <c r="G193" s="79"/>
      <c r="H193" s="79" t="s">
        <v>507</v>
      </c>
      <c r="I193" s="79"/>
      <c r="J193" s="153" t="s">
        <v>508</v>
      </c>
      <c r="K193" s="153"/>
      <c r="L193" s="153"/>
      <c r="M193" s="153"/>
      <c r="N193" s="123"/>
      <c r="O193" s="123"/>
      <c r="P193" s="104"/>
    </row>
    <row r="194" s="105" customFormat="true" ht="18" hidden="false" customHeight="true" outlineLevel="0" collapsed="false">
      <c r="A194" s="75"/>
      <c r="B194" s="79" t="s">
        <v>504</v>
      </c>
      <c r="C194" s="79"/>
      <c r="D194" s="79" t="s">
        <v>501</v>
      </c>
      <c r="E194" s="79"/>
      <c r="F194" s="79" t="s">
        <v>504</v>
      </c>
      <c r="G194" s="79"/>
      <c r="H194" s="79" t="s">
        <v>501</v>
      </c>
      <c r="I194" s="79"/>
      <c r="J194" s="154" t="s">
        <v>509</v>
      </c>
      <c r="K194" s="154"/>
      <c r="L194" s="154" t="s">
        <v>510</v>
      </c>
      <c r="M194" s="154"/>
      <c r="N194" s="123"/>
      <c r="O194" s="123"/>
      <c r="P194" s="104"/>
    </row>
    <row r="195" s="105" customFormat="true" ht="18" hidden="false" customHeight="true" outlineLevel="0" collapsed="false">
      <c r="A195" s="83" t="s">
        <v>427</v>
      </c>
      <c r="B195" s="84"/>
      <c r="C195" s="84"/>
      <c r="D195" s="84"/>
      <c r="E195" s="84"/>
      <c r="F195" s="84"/>
      <c r="G195" s="84"/>
      <c r="H195" s="84"/>
      <c r="I195" s="84"/>
      <c r="J195" s="84"/>
      <c r="K195" s="84"/>
      <c r="L195" s="84"/>
      <c r="M195" s="84"/>
      <c r="N195" s="85"/>
      <c r="O195" s="85"/>
      <c r="P195" s="104"/>
    </row>
    <row r="196" s="105" customFormat="true" ht="18" hidden="false" customHeight="true" outlineLevel="0" collapsed="false">
      <c r="A196" s="86" t="s">
        <v>428</v>
      </c>
      <c r="B196" s="109" t="n">
        <v>11.016</v>
      </c>
      <c r="C196" s="109"/>
      <c r="D196" s="109" t="n">
        <v>11.016</v>
      </c>
      <c r="E196" s="109"/>
      <c r="F196" s="109" t="n">
        <v>11.016</v>
      </c>
      <c r="G196" s="109"/>
      <c r="H196" s="109" t="n">
        <v>11.016</v>
      </c>
      <c r="I196" s="109"/>
      <c r="J196" s="109"/>
      <c r="K196" s="109"/>
      <c r="L196" s="109"/>
      <c r="M196" s="109"/>
      <c r="N196" s="110"/>
      <c r="O196" s="110"/>
      <c r="P196" s="104"/>
    </row>
    <row r="197" s="105" customFormat="true" ht="18" hidden="false" customHeight="true" outlineLevel="0" collapsed="false">
      <c r="A197" s="86" t="s">
        <v>429</v>
      </c>
      <c r="B197" s="109" t="n">
        <v>7.65</v>
      </c>
      <c r="C197" s="109"/>
      <c r="D197" s="109" t="n">
        <v>7.65</v>
      </c>
      <c r="E197" s="109"/>
      <c r="F197" s="109" t="n">
        <v>8.16</v>
      </c>
      <c r="G197" s="109"/>
      <c r="H197" s="109" t="n">
        <v>8.16</v>
      </c>
      <c r="I197" s="109"/>
      <c r="J197" s="155" t="n">
        <v>13.72</v>
      </c>
      <c r="K197" s="155"/>
      <c r="L197" s="155" t="n">
        <v>27.43</v>
      </c>
      <c r="M197" s="155"/>
      <c r="N197" s="110"/>
      <c r="O197" s="110"/>
      <c r="P197" s="104"/>
    </row>
    <row r="198" s="105" customFormat="true" ht="18" hidden="false" customHeight="true" outlineLevel="0" collapsed="false">
      <c r="A198" s="86" t="s">
        <v>430</v>
      </c>
      <c r="B198" s="109" t="n">
        <v>1.734</v>
      </c>
      <c r="C198" s="109"/>
      <c r="D198" s="109"/>
      <c r="E198" s="109"/>
      <c r="F198" s="109" t="n">
        <v>2.04</v>
      </c>
      <c r="G198" s="109"/>
      <c r="H198" s="109"/>
      <c r="I198" s="109"/>
      <c r="J198" s="156" t="n">
        <v>2.081</v>
      </c>
      <c r="K198" s="156"/>
      <c r="L198" s="156" t="n">
        <v>2.55</v>
      </c>
      <c r="M198" s="156"/>
      <c r="N198" s="110"/>
      <c r="O198" s="110"/>
      <c r="P198" s="104"/>
    </row>
    <row r="199" s="105" customFormat="true" ht="18" hidden="false" customHeight="true" outlineLevel="0" collapsed="false">
      <c r="A199" s="86" t="s">
        <v>431</v>
      </c>
      <c r="B199" s="109" t="n">
        <v>5.508</v>
      </c>
      <c r="C199" s="109"/>
      <c r="D199" s="109"/>
      <c r="E199" s="109"/>
      <c r="F199" s="109" t="n">
        <v>6.63</v>
      </c>
      <c r="G199" s="109"/>
      <c r="H199" s="109"/>
      <c r="I199" s="109"/>
      <c r="J199" s="109"/>
      <c r="K199" s="109"/>
      <c r="L199" s="109"/>
      <c r="M199" s="109"/>
      <c r="N199" s="110"/>
      <c r="O199" s="110"/>
      <c r="P199" s="104"/>
    </row>
    <row r="200" s="105" customFormat="true" ht="18" hidden="false" customHeight="true" outlineLevel="0" collapsed="false">
      <c r="A200" s="86" t="s">
        <v>432</v>
      </c>
      <c r="B200" s="109" t="n">
        <v>1.3464</v>
      </c>
      <c r="C200" s="109"/>
      <c r="D200" s="109" t="n">
        <v>1.3464</v>
      </c>
      <c r="E200" s="109"/>
      <c r="F200" s="109" t="n">
        <v>7.3338</v>
      </c>
      <c r="G200" s="109"/>
      <c r="H200" s="109" t="n">
        <v>7.3338</v>
      </c>
      <c r="I200" s="109"/>
      <c r="J200" s="156" t="n">
        <v>1.88</v>
      </c>
      <c r="K200" s="156"/>
      <c r="L200" s="156" t="n">
        <v>13.62</v>
      </c>
      <c r="M200" s="156"/>
      <c r="N200" s="110"/>
      <c r="O200" s="110"/>
      <c r="P200" s="104"/>
    </row>
    <row r="201" s="105" customFormat="true" ht="18" hidden="false" customHeight="true" outlineLevel="0" collapsed="false">
      <c r="A201" s="86" t="s">
        <v>433</v>
      </c>
      <c r="B201" s="109"/>
      <c r="C201" s="109"/>
      <c r="D201" s="109"/>
      <c r="E201" s="109"/>
      <c r="F201" s="109"/>
      <c r="G201" s="109"/>
      <c r="H201" s="109"/>
      <c r="I201" s="109"/>
      <c r="J201" s="109"/>
      <c r="K201" s="109"/>
      <c r="L201" s="109"/>
      <c r="M201" s="109"/>
      <c r="N201" s="110"/>
      <c r="O201" s="110"/>
      <c r="P201" s="104"/>
    </row>
    <row r="202" s="105" customFormat="true" ht="18" hidden="false" customHeight="true" outlineLevel="0" collapsed="false">
      <c r="A202" s="86" t="s">
        <v>453</v>
      </c>
      <c r="B202" s="109"/>
      <c r="C202" s="109"/>
      <c r="D202" s="109"/>
      <c r="E202" s="109"/>
      <c r="F202" s="109"/>
      <c r="G202" s="109"/>
      <c r="H202" s="109"/>
      <c r="I202" s="109"/>
      <c r="J202" s="109"/>
      <c r="K202" s="109"/>
      <c r="L202" s="109"/>
      <c r="M202" s="109"/>
      <c r="N202" s="110"/>
      <c r="O202" s="110"/>
      <c r="P202" s="104"/>
    </row>
    <row r="203" s="105" customFormat="true" ht="18" hidden="false" customHeight="true" outlineLevel="0" collapsed="false">
      <c r="A203" s="83" t="s">
        <v>434</v>
      </c>
      <c r="B203" s="91" t="s">
        <v>435</v>
      </c>
      <c r="C203" s="91" t="s">
        <v>436</v>
      </c>
      <c r="D203" s="91" t="s">
        <v>435</v>
      </c>
      <c r="E203" s="91" t="s">
        <v>436</v>
      </c>
      <c r="F203" s="91" t="s">
        <v>435</v>
      </c>
      <c r="G203" s="91" t="s">
        <v>436</v>
      </c>
      <c r="H203" s="91" t="s">
        <v>435</v>
      </c>
      <c r="I203" s="91" t="s">
        <v>436</v>
      </c>
      <c r="J203" s="91" t="s">
        <v>435</v>
      </c>
      <c r="K203" s="91" t="s">
        <v>436</v>
      </c>
      <c r="L203" s="91" t="s">
        <v>435</v>
      </c>
      <c r="M203" s="91" t="s">
        <v>436</v>
      </c>
      <c r="N203" s="91" t="s">
        <v>435</v>
      </c>
      <c r="O203" s="92" t="s">
        <v>436</v>
      </c>
      <c r="P203" s="104"/>
    </row>
    <row r="204" s="105" customFormat="true" ht="18" hidden="false" customHeight="true" outlineLevel="0" collapsed="false">
      <c r="A204" s="86" t="s">
        <v>437</v>
      </c>
      <c r="B204" s="130" t="n">
        <v>4</v>
      </c>
      <c r="C204" s="130" t="n">
        <v>2</v>
      </c>
      <c r="D204" s="130" t="n">
        <v>6</v>
      </c>
      <c r="E204" s="130" t="n">
        <v>2.6</v>
      </c>
      <c r="F204" s="130"/>
      <c r="G204" s="130"/>
      <c r="H204" s="130"/>
      <c r="I204" s="130"/>
      <c r="J204" s="130" t="n">
        <v>6</v>
      </c>
      <c r="K204" s="130" t="n">
        <v>3</v>
      </c>
      <c r="L204" s="130"/>
      <c r="M204" s="130"/>
      <c r="N204" s="130"/>
      <c r="O204" s="147"/>
      <c r="P204" s="104"/>
    </row>
    <row r="205" s="105" customFormat="true" ht="18" hidden="false" customHeight="true" outlineLevel="0" collapsed="false">
      <c r="A205" s="86" t="s">
        <v>438</v>
      </c>
      <c r="B205" s="130"/>
      <c r="C205" s="130"/>
      <c r="D205" s="130"/>
      <c r="E205" s="130"/>
      <c r="F205" s="130"/>
      <c r="G205" s="130"/>
      <c r="H205" s="130"/>
      <c r="I205" s="130"/>
      <c r="J205" s="151"/>
      <c r="K205" s="151"/>
      <c r="L205" s="130" t="n">
        <v>10</v>
      </c>
      <c r="M205" s="130" t="n">
        <v>5</v>
      </c>
      <c r="N205" s="130"/>
      <c r="O205" s="147"/>
      <c r="P205" s="104"/>
    </row>
    <row r="206" s="105" customFormat="true" ht="18" hidden="false" customHeight="true" outlineLevel="0" collapsed="false">
      <c r="A206" s="86" t="s">
        <v>439</v>
      </c>
      <c r="B206" s="130"/>
      <c r="C206" s="130"/>
      <c r="D206" s="130"/>
      <c r="E206" s="130"/>
      <c r="F206" s="130" t="n">
        <v>6</v>
      </c>
      <c r="G206" s="130" t="n">
        <v>4</v>
      </c>
      <c r="H206" s="130" t="n">
        <v>8</v>
      </c>
      <c r="I206" s="130" t="n">
        <v>4.6</v>
      </c>
      <c r="J206" s="151"/>
      <c r="K206" s="151"/>
      <c r="L206" s="130" t="n">
        <v>15</v>
      </c>
      <c r="M206" s="130" t="n">
        <v>10</v>
      </c>
      <c r="N206" s="130"/>
      <c r="O206" s="147"/>
      <c r="P206" s="104"/>
    </row>
    <row r="207" s="105" customFormat="true" ht="18" hidden="false" customHeight="true" outlineLevel="0" collapsed="false">
      <c r="A207" s="86" t="s">
        <v>440</v>
      </c>
      <c r="B207" s="130"/>
      <c r="C207" s="130"/>
      <c r="D207" s="130"/>
      <c r="E207" s="130"/>
      <c r="F207" s="130"/>
      <c r="G207" s="130"/>
      <c r="H207" s="130"/>
      <c r="I207" s="130"/>
      <c r="J207" s="130"/>
      <c r="K207" s="130"/>
      <c r="L207" s="130" t="n">
        <v>12</v>
      </c>
      <c r="M207" s="130" t="n">
        <v>10</v>
      </c>
      <c r="N207" s="130"/>
      <c r="O207" s="147"/>
      <c r="P207" s="104"/>
    </row>
    <row r="208" s="105" customFormat="true" ht="18" hidden="false" customHeight="true" outlineLevel="0" collapsed="false">
      <c r="A208" s="86" t="s">
        <v>441</v>
      </c>
      <c r="B208" s="130"/>
      <c r="C208" s="130"/>
      <c r="D208" s="130"/>
      <c r="E208" s="130"/>
      <c r="F208" s="130"/>
      <c r="G208" s="130"/>
      <c r="H208" s="130"/>
      <c r="I208" s="130"/>
      <c r="J208" s="130"/>
      <c r="K208" s="130"/>
      <c r="L208" s="130"/>
      <c r="M208" s="130"/>
      <c r="N208" s="130"/>
      <c r="O208" s="147"/>
      <c r="P208" s="104"/>
    </row>
    <row r="209" s="105" customFormat="true" ht="18" hidden="false" customHeight="true" outlineLevel="0" collapsed="false">
      <c r="A209" s="86" t="s">
        <v>442</v>
      </c>
      <c r="B209" s="130"/>
      <c r="C209" s="130"/>
      <c r="D209" s="130"/>
      <c r="E209" s="130"/>
      <c r="F209" s="130"/>
      <c r="G209" s="130"/>
      <c r="H209" s="130"/>
      <c r="I209" s="130"/>
      <c r="J209" s="151"/>
      <c r="K209" s="151"/>
      <c r="L209" s="130"/>
      <c r="M209" s="130"/>
      <c r="N209" s="130"/>
      <c r="O209" s="147"/>
      <c r="P209" s="104"/>
    </row>
    <row r="210" s="105" customFormat="true" ht="18" hidden="false" customHeight="true" outlineLevel="0" collapsed="false">
      <c r="A210" s="83" t="s">
        <v>443</v>
      </c>
      <c r="B210" s="84"/>
      <c r="C210" s="84"/>
      <c r="D210" s="84"/>
      <c r="E210" s="84"/>
      <c r="F210" s="84"/>
      <c r="G210" s="84"/>
      <c r="H210" s="84"/>
      <c r="I210" s="84"/>
      <c r="J210" s="84"/>
      <c r="K210" s="84"/>
      <c r="L210" s="84"/>
      <c r="M210" s="84"/>
      <c r="N210" s="85"/>
      <c r="O210" s="85"/>
      <c r="P210" s="104"/>
    </row>
    <row r="211" s="105" customFormat="true" ht="18" hidden="false" customHeight="true" outlineLevel="0" collapsed="false">
      <c r="A211" s="86" t="s">
        <v>437</v>
      </c>
      <c r="B211" s="95" t="n">
        <v>200</v>
      </c>
      <c r="C211" s="95"/>
      <c r="D211" s="95" t="n">
        <v>550</v>
      </c>
      <c r="E211" s="95"/>
      <c r="F211" s="95"/>
      <c r="G211" s="95"/>
      <c r="H211" s="95"/>
      <c r="I211" s="95"/>
      <c r="J211" s="95" t="n">
        <v>4500</v>
      </c>
      <c r="K211" s="95"/>
      <c r="L211" s="95"/>
      <c r="M211" s="95"/>
      <c r="N211" s="96"/>
      <c r="O211" s="96"/>
      <c r="P211" s="104"/>
    </row>
    <row r="212" s="105" customFormat="true" ht="18" hidden="false" customHeight="true" outlineLevel="0" collapsed="false">
      <c r="A212" s="86" t="s">
        <v>444</v>
      </c>
      <c r="B212" s="95"/>
      <c r="C212" s="95"/>
      <c r="D212" s="95"/>
      <c r="E212" s="95"/>
      <c r="F212" s="95" t="n">
        <v>260</v>
      </c>
      <c r="G212" s="95"/>
      <c r="H212" s="95" t="n">
        <v>650</v>
      </c>
      <c r="I212" s="95"/>
      <c r="J212" s="95"/>
      <c r="K212" s="95"/>
      <c r="L212" s="95" t="n">
        <v>10000</v>
      </c>
      <c r="M212" s="95"/>
      <c r="N212" s="96"/>
      <c r="O212" s="96"/>
      <c r="P212" s="104"/>
    </row>
    <row r="213" s="105" customFormat="true" ht="18" hidden="false" customHeight="true" outlineLevel="0" collapsed="false">
      <c r="A213" s="86" t="s">
        <v>445</v>
      </c>
      <c r="B213" s="95"/>
      <c r="C213" s="95"/>
      <c r="D213" s="95"/>
      <c r="E213" s="95"/>
      <c r="F213" s="95"/>
      <c r="G213" s="95"/>
      <c r="H213" s="95"/>
      <c r="I213" s="95"/>
      <c r="J213" s="95"/>
      <c r="K213" s="95"/>
      <c r="L213" s="95"/>
      <c r="M213" s="95"/>
      <c r="N213" s="96"/>
      <c r="O213" s="96"/>
      <c r="P213" s="104"/>
    </row>
    <row r="214" s="105" customFormat="true" ht="18" hidden="false" customHeight="true" outlineLevel="0" collapsed="false">
      <c r="A214" s="86" t="s">
        <v>446</v>
      </c>
      <c r="B214" s="95"/>
      <c r="C214" s="95"/>
      <c r="D214" s="95"/>
      <c r="E214" s="95"/>
      <c r="F214" s="95"/>
      <c r="G214" s="95"/>
      <c r="H214" s="95"/>
      <c r="I214" s="95"/>
      <c r="J214" s="95"/>
      <c r="K214" s="95"/>
      <c r="L214" s="95"/>
      <c r="M214" s="95"/>
      <c r="N214" s="96"/>
      <c r="O214" s="96"/>
      <c r="P214" s="104"/>
    </row>
    <row r="215" s="105" customFormat="true" ht="18" hidden="false" customHeight="true" outlineLevel="0" collapsed="false">
      <c r="A215" s="83" t="s">
        <v>447</v>
      </c>
      <c r="B215" s="132" t="n">
        <v>0.52</v>
      </c>
      <c r="C215" s="132"/>
      <c r="D215" s="132" t="n">
        <v>0.15</v>
      </c>
      <c r="E215" s="132"/>
      <c r="F215" s="132" t="n">
        <v>0.52</v>
      </c>
      <c r="G215" s="132"/>
      <c r="H215" s="132" t="n">
        <v>0.15</v>
      </c>
      <c r="I215" s="132"/>
      <c r="J215" s="132" t="n">
        <v>0.04</v>
      </c>
      <c r="K215" s="132"/>
      <c r="L215" s="132" t="n">
        <v>0.04</v>
      </c>
      <c r="M215" s="132"/>
      <c r="N215" s="157"/>
      <c r="O215" s="157"/>
      <c r="P215" s="104"/>
    </row>
    <row r="216" s="105" customFormat="true" ht="18" hidden="false" customHeight="true" outlineLevel="0" collapsed="false">
      <c r="A216" s="99" t="s">
        <v>511</v>
      </c>
      <c r="B216" s="132"/>
      <c r="C216" s="132"/>
      <c r="D216" s="132"/>
      <c r="E216" s="132"/>
      <c r="F216" s="132"/>
      <c r="G216" s="132"/>
      <c r="H216" s="132"/>
      <c r="I216" s="132"/>
      <c r="J216" s="132"/>
      <c r="K216" s="132"/>
      <c r="L216" s="132"/>
      <c r="M216" s="132"/>
      <c r="N216" s="152"/>
      <c r="O216" s="152"/>
      <c r="P216" s="104"/>
    </row>
    <row r="217" s="105" customFormat="true" ht="18" hidden="false" customHeight="true" outlineLevel="0" collapsed="false">
      <c r="A217" s="106"/>
      <c r="B217" s="107"/>
      <c r="C217" s="107"/>
      <c r="D217" s="107"/>
      <c r="E217" s="107"/>
      <c r="F217" s="107"/>
      <c r="G217" s="107"/>
      <c r="H217" s="107"/>
      <c r="I217" s="107"/>
      <c r="J217" s="107"/>
      <c r="K217" s="107"/>
      <c r="L217" s="107"/>
      <c r="M217" s="107"/>
      <c r="N217" s="107"/>
      <c r="O217" s="108"/>
      <c r="P217" s="104"/>
    </row>
    <row r="218" customFormat="false" ht="27" hidden="false" customHeight="true" outlineLevel="0" collapsed="false">
      <c r="A218" s="119" t="s">
        <v>512</v>
      </c>
      <c r="B218" s="119"/>
      <c r="C218" s="119"/>
      <c r="D218" s="119"/>
      <c r="E218" s="119"/>
      <c r="F218" s="119"/>
      <c r="G218" s="119"/>
      <c r="H218" s="119"/>
      <c r="I218" s="119"/>
      <c r="J218" s="119"/>
      <c r="K218" s="119"/>
      <c r="L218" s="119"/>
      <c r="M218" s="119"/>
      <c r="N218" s="119"/>
      <c r="O218" s="119"/>
    </row>
    <row r="219" customFormat="false" ht="12.75" hidden="false" customHeight="false" outlineLevel="0" collapsed="false">
      <c r="A219" s="75" t="s">
        <v>415</v>
      </c>
      <c r="B219" s="76" t="s">
        <v>416</v>
      </c>
      <c r="C219" s="76"/>
      <c r="D219" s="76"/>
      <c r="E219" s="76"/>
      <c r="F219" s="76"/>
      <c r="G219" s="76"/>
      <c r="H219" s="76"/>
      <c r="I219" s="76"/>
      <c r="J219" s="76"/>
      <c r="K219" s="76"/>
      <c r="L219" s="76"/>
      <c r="M219" s="76"/>
      <c r="N219" s="76"/>
      <c r="O219" s="76"/>
    </row>
    <row r="220" customFormat="false" ht="12.75" hidden="false" customHeight="false" outlineLevel="0" collapsed="false">
      <c r="A220" s="75"/>
      <c r="B220" s="79" t="s">
        <v>513</v>
      </c>
      <c r="C220" s="79"/>
      <c r="D220" s="79" t="s">
        <v>513</v>
      </c>
      <c r="E220" s="79"/>
      <c r="F220" s="79" t="s">
        <v>514</v>
      </c>
      <c r="G220" s="79"/>
      <c r="H220" s="79" t="s">
        <v>515</v>
      </c>
      <c r="I220" s="79"/>
      <c r="J220" s="79" t="s">
        <v>516</v>
      </c>
      <c r="K220" s="79"/>
      <c r="L220" s="79" t="s">
        <v>517</v>
      </c>
      <c r="M220" s="79"/>
      <c r="N220" s="81" t="s">
        <v>518</v>
      </c>
      <c r="O220" s="81"/>
    </row>
    <row r="221" customFormat="false" ht="12.75" hidden="false" customHeight="false" outlineLevel="0" collapsed="false">
      <c r="A221" s="75"/>
      <c r="B221" s="79" t="s">
        <v>519</v>
      </c>
      <c r="C221" s="79"/>
      <c r="D221" s="79" t="s">
        <v>520</v>
      </c>
      <c r="E221" s="79"/>
      <c r="F221" s="79" t="s">
        <v>521</v>
      </c>
      <c r="G221" s="79"/>
      <c r="H221" s="79" t="s">
        <v>522</v>
      </c>
      <c r="I221" s="79"/>
      <c r="J221" s="79" t="s">
        <v>521</v>
      </c>
      <c r="K221" s="79"/>
      <c r="L221" s="79" t="s">
        <v>523</v>
      </c>
      <c r="M221" s="79"/>
      <c r="N221" s="81" t="s">
        <v>524</v>
      </c>
      <c r="O221" s="81"/>
    </row>
    <row r="222" customFormat="false" ht="18" hidden="false" customHeight="true" outlineLevel="0" collapsed="false">
      <c r="A222" s="83" t="s">
        <v>427</v>
      </c>
      <c r="B222" s="84"/>
      <c r="C222" s="84"/>
      <c r="D222" s="84"/>
      <c r="E222" s="84"/>
      <c r="F222" s="84"/>
      <c r="G222" s="84"/>
      <c r="H222" s="84"/>
      <c r="I222" s="84"/>
      <c r="J222" s="84"/>
      <c r="K222" s="84"/>
      <c r="L222" s="84"/>
      <c r="M222" s="84"/>
      <c r="N222" s="85"/>
      <c r="O222" s="85"/>
    </row>
    <row r="223" customFormat="false" ht="18" hidden="false" customHeight="true" outlineLevel="0" collapsed="false">
      <c r="A223" s="86" t="s">
        <v>428</v>
      </c>
      <c r="B223" s="109" t="n">
        <v>523.8414</v>
      </c>
      <c r="C223" s="109"/>
      <c r="D223" s="109" t="n">
        <v>523.8414</v>
      </c>
      <c r="E223" s="109"/>
      <c r="F223" s="109" t="n">
        <v>74.8374</v>
      </c>
      <c r="G223" s="109"/>
      <c r="H223" s="109" t="n">
        <v>16.4628</v>
      </c>
      <c r="I223" s="109"/>
      <c r="J223" s="109" t="n">
        <v>60.4656</v>
      </c>
      <c r="K223" s="109"/>
      <c r="L223" s="109" t="n">
        <v>226.2972</v>
      </c>
      <c r="M223" s="109"/>
      <c r="N223" s="110" t="n">
        <v>226.2972</v>
      </c>
      <c r="O223" s="110"/>
    </row>
    <row r="224" customFormat="false" ht="18" hidden="false" customHeight="true" outlineLevel="0" collapsed="false">
      <c r="A224" s="86" t="s">
        <v>429</v>
      </c>
      <c r="B224" s="109" t="n">
        <v>254.439</v>
      </c>
      <c r="C224" s="109"/>
      <c r="D224" s="109" t="n">
        <v>209.5386</v>
      </c>
      <c r="E224" s="109"/>
      <c r="F224" s="109" t="n">
        <v>25.143</v>
      </c>
      <c r="G224" s="109"/>
      <c r="H224" s="109" t="n">
        <v>21.5526</v>
      </c>
      <c r="I224" s="109"/>
      <c r="J224" s="109" t="n">
        <v>188.5878</v>
      </c>
      <c r="K224" s="109"/>
      <c r="L224" s="109" t="n">
        <v>249.0534</v>
      </c>
      <c r="M224" s="109"/>
      <c r="N224" s="110" t="n">
        <v>196.6662</v>
      </c>
      <c r="O224" s="110"/>
    </row>
    <row r="225" customFormat="false" ht="18" hidden="false" customHeight="true" outlineLevel="0" collapsed="false">
      <c r="A225" s="86" t="s">
        <v>430</v>
      </c>
      <c r="B225" s="109" t="n">
        <v>359.2032</v>
      </c>
      <c r="C225" s="109"/>
      <c r="D225" s="109" t="n">
        <v>284.376</v>
      </c>
      <c r="E225" s="109"/>
      <c r="F225" s="109" t="n">
        <v>37.6584</v>
      </c>
      <c r="G225" s="109"/>
      <c r="H225" s="109" t="n">
        <v>18.411</v>
      </c>
      <c r="I225" s="109"/>
      <c r="J225" s="109" t="n">
        <v>30.5286</v>
      </c>
      <c r="K225" s="109"/>
      <c r="L225" s="109" t="n">
        <v>252.348</v>
      </c>
      <c r="M225" s="109"/>
      <c r="N225" s="110" t="n">
        <v>217.3212</v>
      </c>
      <c r="O225" s="110"/>
    </row>
    <row r="226" customFormat="false" ht="18" hidden="false" customHeight="true" outlineLevel="0" collapsed="false">
      <c r="A226" s="86" t="s">
        <v>431</v>
      </c>
      <c r="B226" s="109"/>
      <c r="C226" s="109"/>
      <c r="D226" s="109"/>
      <c r="E226" s="109"/>
      <c r="F226" s="109"/>
      <c r="G226" s="109"/>
      <c r="H226" s="109"/>
      <c r="I226" s="109"/>
      <c r="J226" s="109"/>
      <c r="K226" s="109"/>
      <c r="L226" s="109"/>
      <c r="M226" s="109"/>
      <c r="N226" s="110"/>
      <c r="O226" s="110"/>
    </row>
    <row r="227" customFormat="false" ht="18" hidden="false" customHeight="true" outlineLevel="0" collapsed="false">
      <c r="A227" s="86" t="s">
        <v>432</v>
      </c>
      <c r="B227" s="109" t="n">
        <v>194.5752</v>
      </c>
      <c r="C227" s="109"/>
      <c r="D227" s="109" t="n">
        <v>194.5752</v>
      </c>
      <c r="E227" s="109"/>
      <c r="F227" s="109" t="n">
        <v>34.1292</v>
      </c>
      <c r="G227" s="109"/>
      <c r="H227" s="109" t="n">
        <v>24.8472</v>
      </c>
      <c r="I227" s="109"/>
      <c r="J227" s="109" t="n">
        <v>52.0812</v>
      </c>
      <c r="K227" s="109"/>
      <c r="L227" s="109" t="n">
        <v>108.6606</v>
      </c>
      <c r="M227" s="109"/>
      <c r="N227" s="110" t="n">
        <v>84.4152</v>
      </c>
      <c r="O227" s="110"/>
    </row>
    <row r="228" customFormat="false" ht="18" hidden="false" customHeight="true" outlineLevel="0" collapsed="false">
      <c r="A228" s="86" t="s">
        <v>433</v>
      </c>
      <c r="B228" s="109" t="n">
        <v>1200</v>
      </c>
      <c r="C228" s="109"/>
      <c r="D228" s="109" t="n">
        <v>780</v>
      </c>
      <c r="E228" s="109"/>
      <c r="F228" s="109" t="n">
        <v>384</v>
      </c>
      <c r="G228" s="109"/>
      <c r="H228" s="109" t="n">
        <v>324</v>
      </c>
      <c r="I228" s="109"/>
      <c r="J228" s="109" t="n">
        <v>960</v>
      </c>
      <c r="K228" s="109"/>
      <c r="L228" s="109" t="n">
        <v>1200</v>
      </c>
      <c r="M228" s="109"/>
      <c r="N228" s="110" t="n">
        <v>780</v>
      </c>
      <c r="O228" s="110"/>
    </row>
    <row r="229" customFormat="false" ht="18" hidden="false" customHeight="true" outlineLevel="0" collapsed="false">
      <c r="A229" s="86" t="s">
        <v>453</v>
      </c>
      <c r="B229" s="109" t="n">
        <v>778.2804</v>
      </c>
      <c r="C229" s="109"/>
      <c r="D229" s="109" t="n">
        <v>778.2804</v>
      </c>
      <c r="E229" s="109"/>
      <c r="F229" s="109" t="n">
        <v>778.2804</v>
      </c>
      <c r="G229" s="109"/>
      <c r="H229" s="109" t="n">
        <v>778.2804</v>
      </c>
      <c r="I229" s="109"/>
      <c r="J229" s="109" t="n">
        <v>778.2804</v>
      </c>
      <c r="K229" s="109"/>
      <c r="L229" s="109" t="n">
        <v>778.2804</v>
      </c>
      <c r="M229" s="109"/>
      <c r="N229" s="110" t="n">
        <v>778.2804</v>
      </c>
      <c r="O229" s="110"/>
    </row>
    <row r="230" customFormat="false" ht="18" hidden="false" customHeight="true" outlineLevel="0" collapsed="false">
      <c r="A230" s="83" t="s">
        <v>434</v>
      </c>
      <c r="B230" s="91" t="s">
        <v>435</v>
      </c>
      <c r="C230" s="91" t="s">
        <v>436</v>
      </c>
      <c r="D230" s="91" t="s">
        <v>435</v>
      </c>
      <c r="E230" s="91" t="s">
        <v>436</v>
      </c>
      <c r="F230" s="91" t="s">
        <v>435</v>
      </c>
      <c r="G230" s="91" t="s">
        <v>436</v>
      </c>
      <c r="H230" s="91" t="s">
        <v>435</v>
      </c>
      <c r="I230" s="91" t="s">
        <v>436</v>
      </c>
      <c r="J230" s="91" t="s">
        <v>435</v>
      </c>
      <c r="K230" s="91" t="s">
        <v>436</v>
      </c>
      <c r="L230" s="91" t="s">
        <v>435</v>
      </c>
      <c r="M230" s="91" t="s">
        <v>436</v>
      </c>
      <c r="N230" s="91" t="s">
        <v>435</v>
      </c>
      <c r="O230" s="92" t="s">
        <v>436</v>
      </c>
    </row>
    <row r="231" customFormat="false" ht="18" hidden="false" customHeight="true" outlineLevel="0" collapsed="false">
      <c r="A231" s="86" t="s">
        <v>437</v>
      </c>
      <c r="B231" s="130"/>
      <c r="C231" s="130"/>
      <c r="D231" s="130"/>
      <c r="E231" s="130"/>
      <c r="F231" s="130"/>
      <c r="G231" s="130"/>
      <c r="H231" s="130"/>
      <c r="I231" s="130"/>
      <c r="J231" s="130"/>
      <c r="K231" s="130"/>
      <c r="L231" s="130"/>
      <c r="M231" s="130"/>
      <c r="N231" s="130"/>
      <c r="O231" s="147"/>
    </row>
    <row r="232" customFormat="false" ht="18" hidden="false" customHeight="true" outlineLevel="0" collapsed="false">
      <c r="A232" s="86" t="s">
        <v>438</v>
      </c>
      <c r="B232" s="130"/>
      <c r="C232" s="130"/>
      <c r="D232" s="130"/>
      <c r="E232" s="130"/>
      <c r="F232" s="130"/>
      <c r="G232" s="130"/>
      <c r="H232" s="130"/>
      <c r="I232" s="130"/>
      <c r="J232" s="130" t="n">
        <v>220</v>
      </c>
      <c r="K232" s="130" t="n">
        <v>8</v>
      </c>
      <c r="L232" s="130" t="n">
        <v>770</v>
      </c>
      <c r="M232" s="130" t="n">
        <v>9</v>
      </c>
      <c r="N232" s="130" t="n">
        <v>720</v>
      </c>
      <c r="O232" s="147" t="n">
        <v>9</v>
      </c>
    </row>
    <row r="233" customFormat="false" ht="18" hidden="false" customHeight="true" outlineLevel="0" collapsed="false">
      <c r="A233" s="86" t="s">
        <v>439</v>
      </c>
      <c r="B233" s="130" t="n">
        <v>720</v>
      </c>
      <c r="C233" s="130" t="n">
        <v>16.6</v>
      </c>
      <c r="D233" s="130" t="n">
        <v>620</v>
      </c>
      <c r="E233" s="130" t="n">
        <v>16.6</v>
      </c>
      <c r="F233" s="130" t="n">
        <v>130</v>
      </c>
      <c r="G233" s="130" t="n">
        <v>14.2</v>
      </c>
      <c r="H233" s="130" t="n">
        <v>300</v>
      </c>
      <c r="I233" s="130" t="n">
        <v>10.4</v>
      </c>
      <c r="J233" s="130" t="n">
        <v>230</v>
      </c>
      <c r="K233" s="130" t="n">
        <v>18</v>
      </c>
      <c r="L233" s="130" t="n">
        <v>780</v>
      </c>
      <c r="M233" s="130" t="n">
        <v>17</v>
      </c>
      <c r="N233" s="130" t="n">
        <v>730</v>
      </c>
      <c r="O233" s="147" t="n">
        <v>17</v>
      </c>
    </row>
    <row r="234" customFormat="false" ht="18" hidden="false" customHeight="true" outlineLevel="0" collapsed="false">
      <c r="A234" s="86" t="s">
        <v>440</v>
      </c>
      <c r="B234" s="130"/>
      <c r="C234" s="130"/>
      <c r="D234" s="130"/>
      <c r="E234" s="130"/>
      <c r="F234" s="130"/>
      <c r="G234" s="130"/>
      <c r="H234" s="130"/>
      <c r="I234" s="130"/>
      <c r="J234" s="130"/>
      <c r="K234" s="130"/>
      <c r="L234" s="130"/>
      <c r="M234" s="130"/>
      <c r="N234" s="130"/>
      <c r="O234" s="147"/>
    </row>
    <row r="235" customFormat="false" ht="18" hidden="false" customHeight="true" outlineLevel="0" collapsed="false">
      <c r="A235" s="86" t="s">
        <v>441</v>
      </c>
      <c r="B235" s="130" t="n">
        <v>740</v>
      </c>
      <c r="C235" s="130" t="n">
        <v>23</v>
      </c>
      <c r="D235" s="130" t="n">
        <v>630</v>
      </c>
      <c r="E235" s="130" t="n">
        <v>23</v>
      </c>
      <c r="F235" s="130" t="n">
        <v>140</v>
      </c>
      <c r="G235" s="130" t="n">
        <v>18.2</v>
      </c>
      <c r="H235" s="130" t="n">
        <v>310</v>
      </c>
      <c r="I235" s="130" t="n">
        <v>16</v>
      </c>
      <c r="J235" s="130" t="n">
        <v>240</v>
      </c>
      <c r="K235" s="130" t="n">
        <v>24</v>
      </c>
      <c r="L235" s="130" t="n">
        <v>790</v>
      </c>
      <c r="M235" s="130" t="n">
        <v>22</v>
      </c>
      <c r="N235" s="130" t="n">
        <v>740</v>
      </c>
      <c r="O235" s="147" t="n">
        <v>22</v>
      </c>
    </row>
    <row r="236" customFormat="false" ht="18" hidden="false" customHeight="true" outlineLevel="0" collapsed="false">
      <c r="A236" s="86" t="s">
        <v>442</v>
      </c>
      <c r="B236" s="130"/>
      <c r="C236" s="130"/>
      <c r="D236" s="130"/>
      <c r="E236" s="130"/>
      <c r="F236" s="130"/>
      <c r="G236" s="130"/>
      <c r="H236" s="130"/>
      <c r="I236" s="130"/>
      <c r="J236" s="130"/>
      <c r="K236" s="130"/>
      <c r="L236" s="130"/>
      <c r="M236" s="130"/>
      <c r="N236" s="130"/>
      <c r="O236" s="147"/>
    </row>
    <row r="237" customFormat="false" ht="18" hidden="false" customHeight="true" outlineLevel="0" collapsed="false">
      <c r="A237" s="83" t="s">
        <v>443</v>
      </c>
      <c r="B237" s="84"/>
      <c r="C237" s="84"/>
      <c r="D237" s="84"/>
      <c r="E237" s="84"/>
      <c r="F237" s="84"/>
      <c r="G237" s="84"/>
      <c r="H237" s="84"/>
      <c r="I237" s="84"/>
      <c r="J237" s="84"/>
      <c r="K237" s="84"/>
      <c r="L237" s="84"/>
      <c r="M237" s="84"/>
      <c r="N237" s="85"/>
      <c r="O237" s="85"/>
    </row>
    <row r="238" customFormat="false" ht="18" hidden="false" customHeight="true" outlineLevel="0" collapsed="false">
      <c r="A238" s="86" t="s">
        <v>437</v>
      </c>
      <c r="B238" s="128"/>
      <c r="C238" s="128"/>
      <c r="D238" s="128"/>
      <c r="E238" s="128"/>
      <c r="F238" s="128"/>
      <c r="G238" s="128"/>
      <c r="H238" s="128"/>
      <c r="I238" s="128"/>
      <c r="J238" s="128"/>
      <c r="K238" s="128"/>
      <c r="L238" s="128"/>
      <c r="M238" s="128"/>
      <c r="N238" s="148"/>
      <c r="O238" s="148"/>
    </row>
    <row r="239" customFormat="false" ht="18" hidden="false" customHeight="true" outlineLevel="0" collapsed="false">
      <c r="A239" s="86" t="s">
        <v>444</v>
      </c>
      <c r="B239" s="128" t="n">
        <v>11000</v>
      </c>
      <c r="C239" s="128"/>
      <c r="D239" s="128" t="n">
        <v>9500</v>
      </c>
      <c r="E239" s="128"/>
      <c r="F239" s="128" t="n">
        <v>5000</v>
      </c>
      <c r="G239" s="128"/>
      <c r="H239" s="128" t="n">
        <v>3500</v>
      </c>
      <c r="I239" s="128"/>
      <c r="J239" s="128" t="n">
        <v>5000</v>
      </c>
      <c r="K239" s="128"/>
      <c r="L239" s="128" t="n">
        <v>11000</v>
      </c>
      <c r="M239" s="128"/>
      <c r="N239" s="148" t="n">
        <v>8000</v>
      </c>
      <c r="O239" s="148"/>
    </row>
    <row r="240" customFormat="false" ht="18" hidden="false" customHeight="true" outlineLevel="0" collapsed="false">
      <c r="A240" s="86" t="s">
        <v>445</v>
      </c>
      <c r="B240" s="128" t="n">
        <v>13000</v>
      </c>
      <c r="C240" s="128"/>
      <c r="D240" s="128" t="n">
        <v>11500</v>
      </c>
      <c r="E240" s="128"/>
      <c r="F240" s="128" t="n">
        <v>6500</v>
      </c>
      <c r="G240" s="128"/>
      <c r="H240" s="128" t="n">
        <v>4200</v>
      </c>
      <c r="I240" s="128"/>
      <c r="J240" s="128" t="n">
        <v>6000</v>
      </c>
      <c r="K240" s="128"/>
      <c r="L240" s="128" t="n">
        <v>13000</v>
      </c>
      <c r="M240" s="128"/>
      <c r="N240" s="148" t="n">
        <v>9500</v>
      </c>
      <c r="O240" s="148"/>
    </row>
    <row r="241" customFormat="false" ht="18" hidden="false" customHeight="true" outlineLevel="0" collapsed="false">
      <c r="A241" s="83" t="s">
        <v>525</v>
      </c>
      <c r="B241" s="134" t="n">
        <v>0.91</v>
      </c>
      <c r="C241" s="134"/>
      <c r="D241" s="134" t="n">
        <v>0.75</v>
      </c>
      <c r="E241" s="134"/>
      <c r="F241" s="134" t="n">
        <v>1.25</v>
      </c>
      <c r="G241" s="134"/>
      <c r="H241" s="134" t="n">
        <v>1.1</v>
      </c>
      <c r="I241" s="134"/>
      <c r="J241" s="134" t="n">
        <v>1.23</v>
      </c>
      <c r="K241" s="134"/>
      <c r="L241" s="134" t="n">
        <v>1.05</v>
      </c>
      <c r="M241" s="134"/>
      <c r="N241" s="158" t="n">
        <v>0.85</v>
      </c>
      <c r="O241" s="158"/>
    </row>
    <row r="242" customFormat="false" ht="18" hidden="false" customHeight="true" outlineLevel="0" collapsed="false">
      <c r="A242" s="159" t="s">
        <v>526</v>
      </c>
      <c r="B242" s="134" t="n">
        <v>0.61</v>
      </c>
      <c r="C242" s="134"/>
      <c r="D242" s="134" t="n">
        <v>0.45</v>
      </c>
      <c r="E242" s="134"/>
      <c r="F242" s="134" t="n">
        <v>0.95</v>
      </c>
      <c r="G242" s="134"/>
      <c r="H242" s="134" t="n">
        <v>0.83</v>
      </c>
      <c r="I242" s="134"/>
      <c r="J242" s="134" t="n">
        <v>0.82</v>
      </c>
      <c r="K242" s="134"/>
      <c r="L242" s="134" t="n">
        <v>0.85</v>
      </c>
      <c r="M242" s="134"/>
      <c r="N242" s="158" t="n">
        <v>0.7</v>
      </c>
      <c r="O242" s="158"/>
    </row>
    <row r="243" customFormat="false" ht="18" hidden="false" customHeight="true" outlineLevel="0" collapsed="false">
      <c r="A243" s="160"/>
      <c r="B243" s="161"/>
      <c r="C243" s="161"/>
      <c r="D243" s="161"/>
      <c r="E243" s="161"/>
      <c r="F243" s="161"/>
      <c r="G243" s="161"/>
      <c r="H243" s="161"/>
      <c r="I243" s="161"/>
      <c r="J243" s="161"/>
      <c r="K243" s="161"/>
      <c r="L243" s="161"/>
      <c r="M243" s="161"/>
      <c r="N243" s="161"/>
      <c r="O243" s="161"/>
    </row>
    <row r="244" s="105" customFormat="true" ht="18" hidden="false" customHeight="true" outlineLevel="0" collapsed="false">
      <c r="A244" s="106"/>
      <c r="B244" s="120"/>
      <c r="C244" s="120"/>
      <c r="D244" s="120"/>
      <c r="E244" s="120"/>
      <c r="F244" s="120"/>
      <c r="G244" s="120"/>
      <c r="H244" s="120"/>
      <c r="I244" s="120"/>
      <c r="J244" s="120"/>
      <c r="K244" s="120"/>
      <c r="L244" s="120"/>
      <c r="M244" s="120"/>
      <c r="N244" s="120"/>
      <c r="O244" s="121"/>
      <c r="P244" s="104"/>
    </row>
    <row r="245" customFormat="false" ht="24.75" hidden="false" customHeight="true" outlineLevel="0" collapsed="false">
      <c r="A245" s="119" t="s">
        <v>512</v>
      </c>
      <c r="B245" s="119"/>
      <c r="C245" s="119"/>
      <c r="D245" s="119"/>
      <c r="E245" s="119"/>
      <c r="F245" s="119"/>
      <c r="G245" s="119"/>
      <c r="H245" s="119"/>
      <c r="I245" s="119"/>
      <c r="J245" s="119"/>
      <c r="K245" s="119"/>
      <c r="L245" s="119"/>
      <c r="M245" s="119"/>
      <c r="N245" s="119"/>
      <c r="O245" s="119"/>
    </row>
    <row r="246" customFormat="false" ht="12.75" hidden="false" customHeight="false" outlineLevel="0" collapsed="false">
      <c r="A246" s="75" t="s">
        <v>415</v>
      </c>
      <c r="B246" s="76" t="s">
        <v>416</v>
      </c>
      <c r="C246" s="76"/>
      <c r="D246" s="76"/>
      <c r="E246" s="76"/>
      <c r="F246" s="76"/>
      <c r="G246" s="76"/>
      <c r="H246" s="76"/>
      <c r="I246" s="76"/>
      <c r="J246" s="76"/>
      <c r="K246" s="76"/>
      <c r="L246" s="76"/>
      <c r="M246" s="76"/>
      <c r="N246" s="76"/>
      <c r="O246" s="76"/>
    </row>
    <row r="247" customFormat="false" ht="12.75" hidden="false" customHeight="false" outlineLevel="0" collapsed="false">
      <c r="A247" s="75"/>
      <c r="B247" s="79" t="s">
        <v>527</v>
      </c>
      <c r="C247" s="79"/>
      <c r="D247" s="79" t="s">
        <v>528</v>
      </c>
      <c r="E247" s="79"/>
      <c r="F247" s="122"/>
      <c r="G247" s="122"/>
      <c r="H247" s="122"/>
      <c r="I247" s="122"/>
      <c r="J247" s="122"/>
      <c r="K247" s="122"/>
      <c r="L247" s="122"/>
      <c r="M247" s="122"/>
      <c r="N247" s="123"/>
      <c r="O247" s="123"/>
    </row>
    <row r="248" customFormat="false" ht="12.75" hidden="false" customHeight="false" outlineLevel="0" collapsed="false">
      <c r="A248" s="75"/>
      <c r="B248" s="79" t="s">
        <v>521</v>
      </c>
      <c r="C248" s="79"/>
      <c r="D248" s="79" t="s">
        <v>521</v>
      </c>
      <c r="E248" s="79"/>
      <c r="F248" s="122"/>
      <c r="G248" s="122"/>
      <c r="H248" s="122"/>
      <c r="I248" s="122"/>
      <c r="J248" s="122"/>
      <c r="K248" s="122"/>
      <c r="L248" s="122"/>
      <c r="M248" s="122"/>
      <c r="N248" s="123"/>
      <c r="O248" s="123"/>
    </row>
    <row r="249" customFormat="false" ht="18" hidden="false" customHeight="true" outlineLevel="0" collapsed="false">
      <c r="A249" s="83" t="s">
        <v>427</v>
      </c>
      <c r="B249" s="84"/>
      <c r="C249" s="84"/>
      <c r="D249" s="84"/>
      <c r="E249" s="84"/>
      <c r="F249" s="84"/>
      <c r="G249" s="84"/>
      <c r="H249" s="84"/>
      <c r="I249" s="84"/>
      <c r="J249" s="84"/>
      <c r="K249" s="84"/>
      <c r="L249" s="84"/>
      <c r="M249" s="84"/>
      <c r="N249" s="85"/>
      <c r="O249" s="85"/>
    </row>
    <row r="250" customFormat="false" ht="18" hidden="false" customHeight="true" outlineLevel="0" collapsed="false">
      <c r="A250" s="86" t="s">
        <v>428</v>
      </c>
      <c r="B250" s="109" t="n">
        <v>69.4518</v>
      </c>
      <c r="C250" s="109"/>
      <c r="D250" s="109" t="n">
        <v>56.5794</v>
      </c>
      <c r="E250" s="109"/>
      <c r="F250" s="122"/>
      <c r="G250" s="122"/>
      <c r="H250" s="122"/>
      <c r="I250" s="122"/>
      <c r="J250" s="122"/>
      <c r="K250" s="122"/>
      <c r="L250" s="122"/>
      <c r="M250" s="122"/>
      <c r="N250" s="123"/>
      <c r="O250" s="123"/>
    </row>
    <row r="251" customFormat="false" ht="18" hidden="false" customHeight="true" outlineLevel="0" collapsed="false">
      <c r="A251" s="86" t="s">
        <v>429</v>
      </c>
      <c r="B251" s="109" t="n">
        <v>97.1346</v>
      </c>
      <c r="C251" s="109"/>
      <c r="D251" s="109" t="n">
        <v>63.4644</v>
      </c>
      <c r="E251" s="109"/>
      <c r="F251" s="122"/>
      <c r="G251" s="122"/>
      <c r="H251" s="122"/>
      <c r="I251" s="122"/>
      <c r="J251" s="122"/>
      <c r="K251" s="122"/>
      <c r="L251" s="122"/>
      <c r="M251" s="122"/>
      <c r="N251" s="123"/>
      <c r="O251" s="123"/>
    </row>
    <row r="252" customFormat="false" ht="18" hidden="false" customHeight="true" outlineLevel="0" collapsed="false">
      <c r="A252" s="86" t="s">
        <v>430</v>
      </c>
      <c r="B252" s="109" t="n">
        <v>33.6192</v>
      </c>
      <c r="C252" s="109"/>
      <c r="D252" s="109" t="n">
        <v>71.298</v>
      </c>
      <c r="E252" s="109"/>
      <c r="F252" s="122"/>
      <c r="G252" s="122"/>
      <c r="H252" s="122"/>
      <c r="I252" s="122"/>
      <c r="J252" s="122"/>
      <c r="K252" s="122"/>
      <c r="L252" s="122"/>
      <c r="M252" s="122"/>
      <c r="N252" s="123"/>
      <c r="O252" s="123"/>
    </row>
    <row r="253" customFormat="false" ht="18" hidden="false" customHeight="true" outlineLevel="0" collapsed="false">
      <c r="A253" s="86" t="s">
        <v>431</v>
      </c>
      <c r="B253" s="109" t="n">
        <v>0</v>
      </c>
      <c r="C253" s="109"/>
      <c r="D253" s="109" t="n">
        <v>0</v>
      </c>
      <c r="E253" s="109"/>
      <c r="F253" s="122"/>
      <c r="G253" s="122"/>
      <c r="H253" s="122"/>
      <c r="I253" s="122"/>
      <c r="J253" s="122"/>
      <c r="K253" s="122"/>
      <c r="L253" s="122"/>
      <c r="M253" s="122"/>
      <c r="N253" s="123"/>
      <c r="O253" s="123"/>
    </row>
    <row r="254" customFormat="false" ht="18" hidden="false" customHeight="true" outlineLevel="0" collapsed="false">
      <c r="A254" s="86" t="s">
        <v>432</v>
      </c>
      <c r="B254" s="109" t="n">
        <v>31.1304</v>
      </c>
      <c r="C254" s="109"/>
      <c r="D254" s="109" t="n">
        <v>26.7648</v>
      </c>
      <c r="E254" s="109"/>
      <c r="F254" s="122"/>
      <c r="G254" s="122"/>
      <c r="H254" s="122"/>
      <c r="I254" s="122"/>
      <c r="J254" s="122"/>
      <c r="K254" s="122"/>
      <c r="L254" s="122"/>
      <c r="M254" s="122"/>
      <c r="N254" s="123"/>
      <c r="O254" s="123"/>
    </row>
    <row r="255" customFormat="false" ht="18" hidden="false" customHeight="true" outlineLevel="0" collapsed="false">
      <c r="A255" s="86" t="s">
        <v>433</v>
      </c>
      <c r="B255" s="109" t="n">
        <v>948</v>
      </c>
      <c r="C255" s="109"/>
      <c r="D255" s="109" t="n">
        <v>360</v>
      </c>
      <c r="E255" s="109"/>
      <c r="F255" s="122"/>
      <c r="G255" s="122"/>
      <c r="H255" s="122"/>
      <c r="I255" s="122"/>
      <c r="J255" s="122"/>
      <c r="K255" s="122"/>
      <c r="L255" s="122"/>
      <c r="M255" s="122"/>
      <c r="N255" s="123"/>
      <c r="O255" s="123"/>
    </row>
    <row r="256" customFormat="false" ht="18" hidden="false" customHeight="true" outlineLevel="0" collapsed="false">
      <c r="A256" s="86" t="s">
        <v>453</v>
      </c>
      <c r="B256" s="109" t="n">
        <v>778.2804</v>
      </c>
      <c r="C256" s="109"/>
      <c r="D256" s="109" t="n">
        <v>778.2804</v>
      </c>
      <c r="E256" s="109"/>
      <c r="F256" s="122"/>
      <c r="G256" s="122"/>
      <c r="H256" s="122"/>
      <c r="I256" s="122"/>
      <c r="J256" s="122"/>
      <c r="K256" s="122"/>
      <c r="L256" s="122"/>
      <c r="M256" s="122"/>
      <c r="N256" s="123"/>
      <c r="O256" s="123"/>
    </row>
    <row r="257" customFormat="false" ht="18" hidden="false" customHeight="true" outlineLevel="0" collapsed="false">
      <c r="A257" s="83" t="s">
        <v>434</v>
      </c>
      <c r="B257" s="91" t="s">
        <v>435</v>
      </c>
      <c r="C257" s="91" t="s">
        <v>436</v>
      </c>
      <c r="D257" s="91" t="s">
        <v>435</v>
      </c>
      <c r="E257" s="91" t="s">
        <v>436</v>
      </c>
      <c r="F257" s="91" t="s">
        <v>435</v>
      </c>
      <c r="G257" s="91" t="s">
        <v>436</v>
      </c>
      <c r="H257" s="91" t="s">
        <v>435</v>
      </c>
      <c r="I257" s="91" t="s">
        <v>436</v>
      </c>
      <c r="J257" s="91" t="s">
        <v>435</v>
      </c>
      <c r="K257" s="91" t="s">
        <v>436</v>
      </c>
      <c r="L257" s="91" t="s">
        <v>435</v>
      </c>
      <c r="M257" s="91" t="s">
        <v>436</v>
      </c>
      <c r="N257" s="91" t="s">
        <v>435</v>
      </c>
      <c r="O257" s="92" t="s">
        <v>436</v>
      </c>
    </row>
    <row r="258" customFormat="false" ht="18" hidden="false" customHeight="true" outlineLevel="0" collapsed="false">
      <c r="A258" s="86" t="s">
        <v>437</v>
      </c>
      <c r="B258" s="130"/>
      <c r="C258" s="130"/>
      <c r="D258" s="130"/>
      <c r="E258" s="130"/>
      <c r="F258" s="93"/>
      <c r="G258" s="93"/>
      <c r="H258" s="93"/>
      <c r="I258" s="93"/>
      <c r="J258" s="93"/>
      <c r="K258" s="93"/>
      <c r="L258" s="93"/>
      <c r="M258" s="93"/>
      <c r="N258" s="93"/>
      <c r="O258" s="94"/>
    </row>
    <row r="259" customFormat="false" ht="18" hidden="false" customHeight="true" outlineLevel="0" collapsed="false">
      <c r="A259" s="86" t="s">
        <v>438</v>
      </c>
      <c r="B259" s="130" t="n">
        <v>336</v>
      </c>
      <c r="C259" s="130" t="n">
        <v>9</v>
      </c>
      <c r="D259" s="130" t="n">
        <v>250</v>
      </c>
      <c r="E259" s="130" t="n">
        <v>7</v>
      </c>
      <c r="F259" s="93"/>
      <c r="G259" s="93"/>
      <c r="H259" s="93"/>
      <c r="I259" s="93"/>
      <c r="J259" s="93"/>
      <c r="K259" s="93"/>
      <c r="L259" s="93"/>
      <c r="M259" s="93"/>
      <c r="N259" s="93"/>
      <c r="O259" s="94"/>
    </row>
    <row r="260" customFormat="false" ht="18" hidden="false" customHeight="true" outlineLevel="0" collapsed="false">
      <c r="A260" s="86" t="s">
        <v>439</v>
      </c>
      <c r="B260" s="130" t="n">
        <v>340</v>
      </c>
      <c r="C260" s="130" t="n">
        <v>18</v>
      </c>
      <c r="D260" s="130" t="n">
        <v>280</v>
      </c>
      <c r="E260" s="130" t="n">
        <v>16</v>
      </c>
      <c r="F260" s="93"/>
      <c r="G260" s="93"/>
      <c r="H260" s="93"/>
      <c r="I260" s="93"/>
      <c r="J260" s="93"/>
      <c r="K260" s="93"/>
      <c r="L260" s="93"/>
      <c r="M260" s="93"/>
      <c r="N260" s="93"/>
      <c r="O260" s="94"/>
    </row>
    <row r="261" customFormat="false" ht="18" hidden="false" customHeight="true" outlineLevel="0" collapsed="false">
      <c r="A261" s="86" t="s">
        <v>440</v>
      </c>
      <c r="B261" s="130"/>
      <c r="C261" s="130"/>
      <c r="D261" s="130"/>
      <c r="E261" s="130"/>
      <c r="F261" s="93"/>
      <c r="G261" s="93"/>
      <c r="H261" s="93"/>
      <c r="I261" s="93"/>
      <c r="J261" s="93"/>
      <c r="K261" s="93"/>
      <c r="L261" s="93"/>
      <c r="M261" s="93"/>
      <c r="N261" s="93"/>
      <c r="O261" s="94"/>
    </row>
    <row r="262" customFormat="false" ht="18" hidden="false" customHeight="true" outlineLevel="0" collapsed="false">
      <c r="A262" s="86" t="s">
        <v>441</v>
      </c>
      <c r="B262" s="130" t="n">
        <v>350</v>
      </c>
      <c r="C262" s="130" t="n">
        <v>24</v>
      </c>
      <c r="D262" s="130" t="n">
        <v>300</v>
      </c>
      <c r="E262" s="130" t="n">
        <v>20</v>
      </c>
      <c r="F262" s="93"/>
      <c r="G262" s="93"/>
      <c r="H262" s="93"/>
      <c r="I262" s="93"/>
      <c r="J262" s="93"/>
      <c r="K262" s="93"/>
      <c r="L262" s="93"/>
      <c r="M262" s="93"/>
      <c r="N262" s="93"/>
      <c r="O262" s="94"/>
    </row>
    <row r="263" customFormat="false" ht="18" hidden="false" customHeight="true" outlineLevel="0" collapsed="false">
      <c r="A263" s="86" t="s">
        <v>442</v>
      </c>
      <c r="B263" s="130"/>
      <c r="C263" s="130"/>
      <c r="D263" s="130"/>
      <c r="E263" s="130"/>
      <c r="F263" s="93"/>
      <c r="G263" s="93"/>
      <c r="H263" s="93"/>
      <c r="I263" s="93"/>
      <c r="J263" s="93"/>
      <c r="K263" s="93"/>
      <c r="L263" s="93"/>
      <c r="M263" s="93"/>
      <c r="N263" s="93"/>
      <c r="O263" s="94"/>
    </row>
    <row r="264" customFormat="false" ht="18" hidden="false" customHeight="true" outlineLevel="0" collapsed="false">
      <c r="A264" s="83" t="s">
        <v>443</v>
      </c>
      <c r="B264" s="84"/>
      <c r="C264" s="84"/>
      <c r="D264" s="84"/>
      <c r="E264" s="84"/>
      <c r="F264" s="84"/>
      <c r="G264" s="84"/>
      <c r="H264" s="84"/>
      <c r="I264" s="84"/>
      <c r="J264" s="84"/>
      <c r="K264" s="84"/>
      <c r="L264" s="84"/>
      <c r="M264" s="84"/>
      <c r="N264" s="85"/>
      <c r="O264" s="85"/>
    </row>
    <row r="265" customFormat="false" ht="18" hidden="false" customHeight="true" outlineLevel="0" collapsed="false">
      <c r="A265" s="86" t="s">
        <v>437</v>
      </c>
      <c r="B265" s="128"/>
      <c r="C265" s="128"/>
      <c r="D265" s="128"/>
      <c r="E265" s="128"/>
      <c r="F265" s="122"/>
      <c r="G265" s="122"/>
      <c r="H265" s="122"/>
      <c r="I265" s="122"/>
      <c r="J265" s="122"/>
      <c r="K265" s="122"/>
      <c r="L265" s="122"/>
      <c r="M265" s="122"/>
      <c r="N265" s="123"/>
      <c r="O265" s="123"/>
    </row>
    <row r="266" customFormat="false" ht="18" hidden="false" customHeight="true" outlineLevel="0" collapsed="false">
      <c r="A266" s="86" t="s">
        <v>444</v>
      </c>
      <c r="B266" s="128" t="n">
        <v>4600</v>
      </c>
      <c r="C266" s="128"/>
      <c r="D266" s="128" t="n">
        <v>3000</v>
      </c>
      <c r="E266" s="128"/>
      <c r="F266" s="122"/>
      <c r="G266" s="122"/>
      <c r="H266" s="122"/>
      <c r="I266" s="122"/>
      <c r="J266" s="122"/>
      <c r="K266" s="122"/>
      <c r="L266" s="122"/>
      <c r="M266" s="122"/>
      <c r="N266" s="123"/>
      <c r="O266" s="123"/>
    </row>
    <row r="267" customFormat="false" ht="18" hidden="false" customHeight="true" outlineLevel="0" collapsed="false">
      <c r="A267" s="86" t="s">
        <v>445</v>
      </c>
      <c r="B267" s="128" t="n">
        <v>5400</v>
      </c>
      <c r="C267" s="128"/>
      <c r="D267" s="128" t="n">
        <v>4000</v>
      </c>
      <c r="E267" s="128"/>
      <c r="F267" s="122"/>
      <c r="G267" s="122"/>
      <c r="H267" s="122"/>
      <c r="I267" s="122"/>
      <c r="J267" s="122"/>
      <c r="K267" s="122"/>
      <c r="L267" s="122"/>
      <c r="M267" s="122"/>
      <c r="N267" s="123"/>
      <c r="O267" s="123"/>
    </row>
    <row r="268" customFormat="false" ht="18" hidden="false" customHeight="true" outlineLevel="0" collapsed="false">
      <c r="A268" s="83" t="s">
        <v>529</v>
      </c>
      <c r="B268" s="134" t="n">
        <v>1.37</v>
      </c>
      <c r="C268" s="134"/>
      <c r="D268" s="117" t="n">
        <v>1.45</v>
      </c>
      <c r="E268" s="117"/>
      <c r="F268" s="84"/>
      <c r="G268" s="84"/>
      <c r="H268" s="84"/>
      <c r="I268" s="84"/>
      <c r="J268" s="84"/>
      <c r="K268" s="84"/>
      <c r="L268" s="84"/>
      <c r="M268" s="84"/>
      <c r="N268" s="85"/>
      <c r="O268" s="85"/>
    </row>
    <row r="269" customFormat="false" ht="18" hidden="false" customHeight="true" outlineLevel="0" collapsed="false">
      <c r="A269" s="83" t="s">
        <v>526</v>
      </c>
      <c r="B269" s="134" t="n">
        <v>0.91</v>
      </c>
      <c r="C269" s="134"/>
      <c r="D269" s="117" t="n">
        <v>1.15</v>
      </c>
      <c r="E269" s="117"/>
      <c r="F269" s="84"/>
      <c r="G269" s="84"/>
      <c r="H269" s="84"/>
      <c r="I269" s="84"/>
      <c r="J269" s="84"/>
      <c r="K269" s="84"/>
      <c r="L269" s="84"/>
      <c r="M269" s="84"/>
      <c r="N269" s="85"/>
      <c r="O269" s="85"/>
    </row>
    <row r="270" customFormat="false" ht="18" hidden="false" customHeight="true" outlineLevel="0" collapsed="false">
      <c r="A270" s="160"/>
      <c r="B270" s="161"/>
      <c r="C270" s="161"/>
      <c r="D270" s="161"/>
      <c r="E270" s="161"/>
      <c r="F270" s="162"/>
      <c r="G270" s="162"/>
      <c r="H270" s="162"/>
      <c r="I270" s="162"/>
      <c r="J270" s="162"/>
      <c r="K270" s="162"/>
      <c r="L270" s="162"/>
      <c r="M270" s="162"/>
      <c r="N270" s="162"/>
      <c r="O270" s="162"/>
    </row>
    <row r="271" s="105" customFormat="true" ht="18" hidden="false" customHeight="true" outlineLevel="0" collapsed="false">
      <c r="A271" s="106"/>
      <c r="B271" s="120"/>
      <c r="C271" s="120"/>
      <c r="D271" s="120"/>
      <c r="E271" s="120"/>
      <c r="F271" s="137"/>
      <c r="G271" s="137"/>
      <c r="H271" s="137"/>
      <c r="I271" s="137"/>
      <c r="J271" s="137"/>
      <c r="K271" s="137"/>
      <c r="L271" s="137"/>
      <c r="M271" s="137"/>
      <c r="N271" s="137"/>
      <c r="O271" s="138"/>
      <c r="P271" s="104"/>
    </row>
    <row r="272" customFormat="false" ht="24.75" hidden="false" customHeight="true" outlineLevel="0" collapsed="false">
      <c r="A272" s="119" t="s">
        <v>530</v>
      </c>
      <c r="B272" s="119"/>
      <c r="C272" s="119"/>
      <c r="D272" s="119"/>
      <c r="E272" s="119"/>
      <c r="F272" s="119"/>
      <c r="G272" s="119"/>
      <c r="H272" s="119"/>
      <c r="I272" s="119"/>
      <c r="J272" s="119"/>
      <c r="K272" s="119"/>
      <c r="L272" s="119"/>
      <c r="M272" s="119"/>
      <c r="N272" s="119"/>
      <c r="O272" s="119"/>
    </row>
    <row r="273" customFormat="false" ht="12.75" hidden="false" customHeight="false" outlineLevel="0" collapsed="false">
      <c r="A273" s="75" t="s">
        <v>415</v>
      </c>
      <c r="B273" s="76" t="s">
        <v>416</v>
      </c>
      <c r="C273" s="76"/>
      <c r="D273" s="76"/>
      <c r="E273" s="76"/>
      <c r="F273" s="76"/>
      <c r="G273" s="76"/>
      <c r="H273" s="76"/>
      <c r="I273" s="76"/>
      <c r="J273" s="76"/>
      <c r="K273" s="76"/>
      <c r="L273" s="76"/>
      <c r="M273" s="76"/>
      <c r="N273" s="76"/>
      <c r="O273" s="76"/>
    </row>
    <row r="274" customFormat="false" ht="12.75" hidden="false" customHeight="false" outlineLevel="0" collapsed="false">
      <c r="A274" s="75"/>
      <c r="B274" s="79" t="s">
        <v>531</v>
      </c>
      <c r="C274" s="79"/>
      <c r="D274" s="79" t="s">
        <v>532</v>
      </c>
      <c r="E274" s="79"/>
      <c r="F274" s="79" t="s">
        <v>533</v>
      </c>
      <c r="G274" s="79"/>
      <c r="H274" s="79" t="s">
        <v>534</v>
      </c>
      <c r="I274" s="79"/>
      <c r="J274" s="79" t="s">
        <v>535</v>
      </c>
      <c r="K274" s="79"/>
      <c r="L274" s="79" t="s">
        <v>536</v>
      </c>
      <c r="M274" s="79"/>
      <c r="N274" s="81" t="s">
        <v>515</v>
      </c>
      <c r="O274" s="81"/>
    </row>
    <row r="275" customFormat="false" ht="12.75" hidden="false" customHeight="false" outlineLevel="0" collapsed="false">
      <c r="A275" s="75"/>
      <c r="B275" s="79"/>
      <c r="C275" s="79"/>
      <c r="D275" s="79"/>
      <c r="E275" s="79"/>
      <c r="F275" s="79" t="s">
        <v>537</v>
      </c>
      <c r="G275" s="79"/>
      <c r="H275" s="79"/>
      <c r="I275" s="79"/>
      <c r="J275" s="79" t="s">
        <v>538</v>
      </c>
      <c r="K275" s="79"/>
      <c r="L275" s="79"/>
      <c r="M275" s="79"/>
      <c r="N275" s="81"/>
      <c r="O275" s="81"/>
    </row>
    <row r="276" customFormat="false" ht="18" hidden="false" customHeight="true" outlineLevel="0" collapsed="false">
      <c r="A276" s="83" t="s">
        <v>427</v>
      </c>
      <c r="B276" s="84"/>
      <c r="C276" s="84"/>
      <c r="D276" s="84"/>
      <c r="E276" s="84"/>
      <c r="F276" s="84"/>
      <c r="G276" s="84"/>
      <c r="H276" s="84"/>
      <c r="I276" s="84"/>
      <c r="J276" s="84"/>
      <c r="K276" s="84"/>
      <c r="L276" s="84"/>
      <c r="M276" s="84"/>
      <c r="N276" s="85"/>
      <c r="O276" s="85"/>
    </row>
    <row r="277" customFormat="false" ht="18" hidden="false" customHeight="true" outlineLevel="0" collapsed="false">
      <c r="A277" s="86" t="s">
        <v>428</v>
      </c>
      <c r="B277" s="109" t="n">
        <v>13.5558</v>
      </c>
      <c r="C277" s="109"/>
      <c r="D277" s="109" t="n">
        <v>31.1304</v>
      </c>
      <c r="E277" s="109"/>
      <c r="F277" s="109" t="n">
        <v>21.7056</v>
      </c>
      <c r="G277" s="109"/>
      <c r="H277" s="109" t="n">
        <v>25.4388</v>
      </c>
      <c r="I277" s="109"/>
      <c r="J277" s="109" t="n">
        <v>111.5064</v>
      </c>
      <c r="K277" s="109"/>
      <c r="L277" s="109" t="n">
        <v>18.564</v>
      </c>
      <c r="M277" s="109"/>
      <c r="N277" s="110" t="n">
        <v>15.861</v>
      </c>
      <c r="O277" s="110"/>
    </row>
    <row r="278" customFormat="false" ht="18" hidden="false" customHeight="true" outlineLevel="0" collapsed="false">
      <c r="A278" s="86" t="s">
        <v>429</v>
      </c>
      <c r="B278" s="109" t="n">
        <v>22.746</v>
      </c>
      <c r="C278" s="109"/>
      <c r="D278" s="109" t="n">
        <v>20.3592</v>
      </c>
      <c r="E278" s="109"/>
      <c r="F278" s="109" t="n">
        <v>11.0772</v>
      </c>
      <c r="G278" s="109"/>
      <c r="H278" s="109" t="n">
        <v>21.5526</v>
      </c>
      <c r="I278" s="109"/>
      <c r="J278" s="109" t="n">
        <v>25.8978</v>
      </c>
      <c r="K278" s="109"/>
      <c r="L278" s="109" t="n">
        <v>21.5526</v>
      </c>
      <c r="M278" s="109"/>
      <c r="N278" s="110" t="n">
        <v>18.564</v>
      </c>
      <c r="O278" s="110"/>
    </row>
    <row r="279" customFormat="false" ht="18" hidden="false" customHeight="true" outlineLevel="0" collapsed="false">
      <c r="A279" s="86" t="s">
        <v>430</v>
      </c>
      <c r="B279" s="109" t="n">
        <v>19.7574</v>
      </c>
      <c r="C279" s="109"/>
      <c r="D279" s="109" t="n">
        <v>35.4756</v>
      </c>
      <c r="E279" s="109"/>
      <c r="F279" s="109" t="n">
        <v>9.5778</v>
      </c>
      <c r="G279" s="109"/>
      <c r="H279" s="109" t="n">
        <v>33.9762</v>
      </c>
      <c r="I279" s="109"/>
      <c r="J279" s="109" t="n">
        <v>27.54</v>
      </c>
      <c r="K279" s="109"/>
      <c r="L279" s="109" t="n">
        <v>11.679</v>
      </c>
      <c r="M279" s="109"/>
      <c r="N279" s="110" t="n">
        <v>18.7986</v>
      </c>
      <c r="O279" s="110"/>
    </row>
    <row r="280" customFormat="false" ht="18" hidden="false" customHeight="true" outlineLevel="0" collapsed="false">
      <c r="A280" s="86" t="s">
        <v>431</v>
      </c>
      <c r="B280" s="109"/>
      <c r="C280" s="109"/>
      <c r="D280" s="109"/>
      <c r="E280" s="109"/>
      <c r="F280" s="109"/>
      <c r="G280" s="109"/>
      <c r="H280" s="109"/>
      <c r="I280" s="109"/>
      <c r="J280" s="109"/>
      <c r="K280" s="109"/>
      <c r="L280" s="109"/>
      <c r="M280" s="109"/>
      <c r="N280" s="110"/>
      <c r="O280" s="110"/>
    </row>
    <row r="281" customFormat="false" ht="18" hidden="false" customHeight="true" outlineLevel="0" collapsed="false">
      <c r="A281" s="86" t="s">
        <v>432</v>
      </c>
      <c r="B281" s="109" t="n">
        <v>8.5272</v>
      </c>
      <c r="C281" s="109"/>
      <c r="D281" s="109" t="n">
        <v>17.9622</v>
      </c>
      <c r="E281" s="109"/>
      <c r="F281" s="109" t="n">
        <v>13.3212</v>
      </c>
      <c r="G281" s="109"/>
      <c r="H281" s="109" t="n">
        <v>15.5652</v>
      </c>
      <c r="I281" s="109"/>
      <c r="J281" s="109" t="n">
        <v>10.1796</v>
      </c>
      <c r="K281" s="109"/>
      <c r="L281" s="109" t="n">
        <v>11.373</v>
      </c>
      <c r="M281" s="109"/>
      <c r="N281" s="110" t="n">
        <v>8.3844</v>
      </c>
      <c r="O281" s="110"/>
    </row>
    <row r="282" customFormat="false" ht="18" hidden="false" customHeight="true" outlineLevel="0" collapsed="false">
      <c r="A282" s="86" t="s">
        <v>433</v>
      </c>
      <c r="B282" s="128"/>
      <c r="C282" s="128"/>
      <c r="D282" s="128"/>
      <c r="E282" s="128"/>
      <c r="F282" s="128"/>
      <c r="G282" s="128"/>
      <c r="H282" s="128"/>
      <c r="I282" s="128"/>
      <c r="J282" s="128"/>
      <c r="K282" s="128"/>
      <c r="L282" s="128"/>
      <c r="M282" s="128"/>
      <c r="N282" s="148"/>
      <c r="O282" s="148"/>
    </row>
    <row r="283" customFormat="false" ht="18" hidden="false" customHeight="true" outlineLevel="0" collapsed="false">
      <c r="A283" s="86" t="s">
        <v>453</v>
      </c>
      <c r="B283" s="128"/>
      <c r="C283" s="128"/>
      <c r="D283" s="128"/>
      <c r="E283" s="128"/>
      <c r="F283" s="128"/>
      <c r="G283" s="128"/>
      <c r="H283" s="128"/>
      <c r="I283" s="128"/>
      <c r="J283" s="128"/>
      <c r="K283" s="128"/>
      <c r="L283" s="128"/>
      <c r="M283" s="128"/>
      <c r="N283" s="148"/>
      <c r="O283" s="148"/>
    </row>
    <row r="284" customFormat="false" ht="18" hidden="false" customHeight="true" outlineLevel="0" collapsed="false">
      <c r="A284" s="83" t="s">
        <v>434</v>
      </c>
      <c r="B284" s="91" t="s">
        <v>435</v>
      </c>
      <c r="C284" s="91" t="s">
        <v>436</v>
      </c>
      <c r="D284" s="91" t="s">
        <v>435</v>
      </c>
      <c r="E284" s="91" t="s">
        <v>436</v>
      </c>
      <c r="F284" s="91" t="s">
        <v>435</v>
      </c>
      <c r="G284" s="91" t="s">
        <v>436</v>
      </c>
      <c r="H284" s="91" t="s">
        <v>435</v>
      </c>
      <c r="I284" s="91" t="s">
        <v>436</v>
      </c>
      <c r="J284" s="91" t="s">
        <v>435</v>
      </c>
      <c r="K284" s="91" t="s">
        <v>436</v>
      </c>
      <c r="L284" s="91" t="s">
        <v>435</v>
      </c>
      <c r="M284" s="91" t="s">
        <v>436</v>
      </c>
      <c r="N284" s="91" t="s">
        <v>435</v>
      </c>
      <c r="O284" s="92" t="s">
        <v>436</v>
      </c>
    </row>
    <row r="285" customFormat="false" ht="18" hidden="false" customHeight="true" outlineLevel="0" collapsed="false">
      <c r="A285" s="86" t="s">
        <v>437</v>
      </c>
      <c r="B285" s="128"/>
      <c r="C285" s="163"/>
      <c r="D285" s="128"/>
      <c r="E285" s="163"/>
      <c r="F285" s="128"/>
      <c r="G285" s="163"/>
      <c r="H285" s="128"/>
      <c r="I285" s="163"/>
      <c r="J285" s="128"/>
      <c r="K285" s="163"/>
      <c r="L285" s="128"/>
      <c r="M285" s="163"/>
      <c r="N285" s="128"/>
      <c r="O285" s="164"/>
    </row>
    <row r="286" customFormat="false" ht="18" hidden="false" customHeight="true" outlineLevel="0" collapsed="false">
      <c r="A286" s="86" t="s">
        <v>438</v>
      </c>
      <c r="B286" s="128" t="n">
        <v>62</v>
      </c>
      <c r="C286" s="163" t="n">
        <v>9.1</v>
      </c>
      <c r="D286" s="128" t="n">
        <v>105</v>
      </c>
      <c r="E286" s="163" t="n">
        <v>5.3</v>
      </c>
      <c r="F286" s="128" t="n">
        <v>50</v>
      </c>
      <c r="G286" s="163" t="n">
        <v>9.7</v>
      </c>
      <c r="H286" s="128" t="n">
        <v>62</v>
      </c>
      <c r="I286" s="163" t="n">
        <v>9.3</v>
      </c>
      <c r="J286" s="128" t="n">
        <v>46</v>
      </c>
      <c r="K286" s="163" t="n">
        <v>6.1</v>
      </c>
      <c r="L286" s="128" t="n">
        <v>60</v>
      </c>
      <c r="M286" s="163" t="n">
        <v>9.3</v>
      </c>
      <c r="N286" s="128" t="n">
        <v>80</v>
      </c>
      <c r="O286" s="164" t="n">
        <v>8.5</v>
      </c>
    </row>
    <row r="287" customFormat="false" ht="18" hidden="false" customHeight="true" outlineLevel="0" collapsed="false">
      <c r="A287" s="86" t="s">
        <v>439</v>
      </c>
      <c r="B287" s="128" t="n">
        <v>70</v>
      </c>
      <c r="C287" s="163" t="n">
        <v>13.6</v>
      </c>
      <c r="D287" s="128" t="n">
        <v>110</v>
      </c>
      <c r="E287" s="163" t="n">
        <v>8.3</v>
      </c>
      <c r="F287" s="128" t="n">
        <v>56</v>
      </c>
      <c r="G287" s="163" t="n">
        <v>12.7</v>
      </c>
      <c r="H287" s="128" t="n">
        <v>68</v>
      </c>
      <c r="I287" s="163" t="n">
        <v>13.8</v>
      </c>
      <c r="J287" s="128" t="n">
        <v>50</v>
      </c>
      <c r="K287" s="163" t="n">
        <v>10.1</v>
      </c>
      <c r="L287" s="128" t="n">
        <v>65</v>
      </c>
      <c r="M287" s="163" t="n">
        <v>13.8</v>
      </c>
      <c r="N287" s="128" t="n">
        <v>88</v>
      </c>
      <c r="O287" s="164" t="n">
        <v>14.5</v>
      </c>
    </row>
    <row r="288" customFormat="false" ht="18" hidden="false" customHeight="true" outlineLevel="0" collapsed="false">
      <c r="A288" s="86" t="s">
        <v>440</v>
      </c>
      <c r="B288" s="128"/>
      <c r="C288" s="163"/>
      <c r="D288" s="128"/>
      <c r="E288" s="163"/>
      <c r="F288" s="128"/>
      <c r="G288" s="163"/>
      <c r="H288" s="128"/>
      <c r="I288" s="163"/>
      <c r="J288" s="128"/>
      <c r="K288" s="163"/>
      <c r="L288" s="128"/>
      <c r="M288" s="163"/>
      <c r="N288" s="128"/>
      <c r="O288" s="164"/>
    </row>
    <row r="289" customFormat="false" ht="18" hidden="false" customHeight="true" outlineLevel="0" collapsed="false">
      <c r="A289" s="86" t="s">
        <v>441</v>
      </c>
      <c r="B289" s="128"/>
      <c r="C289" s="163"/>
      <c r="D289" s="128"/>
      <c r="E289" s="163"/>
      <c r="F289" s="128"/>
      <c r="G289" s="163"/>
      <c r="H289" s="128" t="n">
        <v>64</v>
      </c>
      <c r="I289" s="163" t="n">
        <v>18.3</v>
      </c>
      <c r="J289" s="128"/>
      <c r="K289" s="163"/>
      <c r="L289" s="128" t="n">
        <v>62</v>
      </c>
      <c r="M289" s="163" t="n">
        <v>18.3</v>
      </c>
      <c r="N289" s="128" t="n">
        <v>83</v>
      </c>
      <c r="O289" s="164" t="n">
        <v>18.5</v>
      </c>
    </row>
    <row r="290" customFormat="false" ht="18" hidden="false" customHeight="true" outlineLevel="0" collapsed="false">
      <c r="A290" s="86" t="s">
        <v>442</v>
      </c>
      <c r="B290" s="128"/>
      <c r="C290" s="163"/>
      <c r="D290" s="128"/>
      <c r="E290" s="163"/>
      <c r="F290" s="128"/>
      <c r="G290" s="163"/>
      <c r="H290" s="128"/>
      <c r="I290" s="163"/>
      <c r="J290" s="128"/>
      <c r="K290" s="163"/>
      <c r="L290" s="128"/>
      <c r="M290" s="163"/>
      <c r="N290" s="128"/>
      <c r="O290" s="164"/>
    </row>
    <row r="291" customFormat="false" ht="18" hidden="false" customHeight="true" outlineLevel="0" collapsed="false">
      <c r="A291" s="83" t="s">
        <v>443</v>
      </c>
      <c r="B291" s="84"/>
      <c r="C291" s="84"/>
      <c r="D291" s="84"/>
      <c r="E291" s="84"/>
      <c r="F291" s="84"/>
      <c r="G291" s="84"/>
      <c r="H291" s="84"/>
      <c r="I291" s="84"/>
      <c r="J291" s="84"/>
      <c r="K291" s="84"/>
      <c r="L291" s="84"/>
      <c r="M291" s="84"/>
      <c r="N291" s="85"/>
      <c r="O291" s="85"/>
    </row>
    <row r="292" customFormat="false" ht="18" hidden="false" customHeight="true" outlineLevel="0" collapsed="false">
      <c r="A292" s="86" t="s">
        <v>437</v>
      </c>
      <c r="B292" s="128"/>
      <c r="C292" s="128"/>
      <c r="D292" s="128"/>
      <c r="E292" s="128"/>
      <c r="F292" s="128"/>
      <c r="G292" s="128"/>
      <c r="H292" s="128"/>
      <c r="I292" s="128"/>
      <c r="J292" s="128"/>
      <c r="K292" s="128"/>
      <c r="L292" s="128"/>
      <c r="M292" s="128"/>
      <c r="N292" s="148"/>
      <c r="O292" s="148"/>
    </row>
    <row r="293" customFormat="false" ht="18" hidden="false" customHeight="true" outlineLevel="0" collapsed="false">
      <c r="A293" s="86" t="s">
        <v>444</v>
      </c>
      <c r="B293" s="128" t="n">
        <v>2500</v>
      </c>
      <c r="C293" s="128"/>
      <c r="D293" s="128" t="n">
        <v>2500</v>
      </c>
      <c r="E293" s="128"/>
      <c r="F293" s="128" t="n">
        <v>750</v>
      </c>
      <c r="G293" s="128"/>
      <c r="H293" s="128" t="n">
        <v>3000</v>
      </c>
      <c r="I293" s="128"/>
      <c r="J293" s="128" t="n">
        <v>5000</v>
      </c>
      <c r="K293" s="128"/>
      <c r="L293" s="128" t="n">
        <v>4500</v>
      </c>
      <c r="M293" s="128"/>
      <c r="N293" s="148" t="n">
        <v>3200</v>
      </c>
      <c r="O293" s="148"/>
    </row>
    <row r="294" customFormat="false" ht="18" hidden="false" customHeight="true" outlineLevel="0" collapsed="false">
      <c r="A294" s="86" t="s">
        <v>445</v>
      </c>
      <c r="B294" s="128"/>
      <c r="C294" s="128"/>
      <c r="D294" s="128"/>
      <c r="E294" s="128"/>
      <c r="F294" s="128"/>
      <c r="G294" s="128"/>
      <c r="H294" s="128" t="n">
        <v>4000</v>
      </c>
      <c r="I294" s="128"/>
      <c r="J294" s="128"/>
      <c r="K294" s="128"/>
      <c r="L294" s="128" t="n">
        <v>5000</v>
      </c>
      <c r="M294" s="128"/>
      <c r="N294" s="148" t="n">
        <v>4000</v>
      </c>
      <c r="O294" s="148"/>
    </row>
    <row r="295" customFormat="false" ht="18" hidden="false" customHeight="true" outlineLevel="0" collapsed="false">
      <c r="A295" s="86" t="s">
        <v>539</v>
      </c>
      <c r="B295" s="128"/>
      <c r="C295" s="128"/>
      <c r="D295" s="128"/>
      <c r="E295" s="128"/>
      <c r="F295" s="128"/>
      <c r="G295" s="128"/>
      <c r="H295" s="128"/>
      <c r="I295" s="128"/>
      <c r="J295" s="128"/>
      <c r="K295" s="128"/>
      <c r="L295" s="128"/>
      <c r="M295" s="128"/>
      <c r="N295" s="148"/>
      <c r="O295" s="148"/>
    </row>
    <row r="296" customFormat="false" ht="18" hidden="false" customHeight="true" outlineLevel="0" collapsed="false">
      <c r="A296" s="83" t="s">
        <v>540</v>
      </c>
      <c r="B296" s="117" t="n">
        <v>0.79</v>
      </c>
      <c r="C296" s="117"/>
      <c r="D296" s="117" t="n">
        <v>0.58</v>
      </c>
      <c r="E296" s="117"/>
      <c r="F296" s="117" t="n">
        <v>0.9</v>
      </c>
      <c r="G296" s="117"/>
      <c r="H296" s="117" t="n">
        <v>0.68</v>
      </c>
      <c r="I296" s="117"/>
      <c r="J296" s="117" t="n">
        <v>0.42</v>
      </c>
      <c r="K296" s="117"/>
      <c r="L296" s="117" t="n">
        <v>0.42</v>
      </c>
      <c r="M296" s="117"/>
      <c r="N296" s="165" t="n">
        <v>0.79</v>
      </c>
      <c r="O296" s="165"/>
    </row>
    <row r="297" customFormat="false" ht="18" hidden="false" customHeight="true" outlineLevel="0" collapsed="false">
      <c r="A297" s="99" t="s">
        <v>511</v>
      </c>
      <c r="B297" s="150"/>
      <c r="C297" s="150"/>
      <c r="D297" s="150"/>
      <c r="E297" s="150"/>
      <c r="F297" s="150"/>
      <c r="G297" s="150"/>
      <c r="H297" s="150"/>
      <c r="I297" s="150"/>
      <c r="J297" s="150"/>
      <c r="K297" s="150"/>
      <c r="L297" s="150"/>
      <c r="M297" s="150"/>
      <c r="N297" s="150"/>
      <c r="O297" s="150"/>
    </row>
    <row r="298" s="105" customFormat="true" ht="18" hidden="false" customHeight="true" outlineLevel="0" collapsed="false">
      <c r="A298" s="106"/>
      <c r="B298" s="120"/>
      <c r="C298" s="120"/>
      <c r="D298" s="120"/>
      <c r="E298" s="120"/>
      <c r="F298" s="120"/>
      <c r="G298" s="120"/>
      <c r="H298" s="120"/>
      <c r="I298" s="120"/>
      <c r="J298" s="120"/>
      <c r="K298" s="120"/>
      <c r="L298" s="120"/>
      <c r="M298" s="120"/>
      <c r="N298" s="120"/>
      <c r="O298" s="121"/>
      <c r="P298" s="104"/>
    </row>
    <row r="299" customFormat="false" ht="21.75" hidden="false" customHeight="true" outlineLevel="0" collapsed="false">
      <c r="A299" s="119" t="s">
        <v>530</v>
      </c>
      <c r="B299" s="119"/>
      <c r="C299" s="119"/>
      <c r="D299" s="119"/>
      <c r="E299" s="119"/>
      <c r="F299" s="119"/>
      <c r="G299" s="119"/>
      <c r="H299" s="119"/>
      <c r="I299" s="119"/>
      <c r="J299" s="119"/>
      <c r="K299" s="119"/>
      <c r="L299" s="119"/>
      <c r="M299" s="119"/>
      <c r="N299" s="119"/>
      <c r="O299" s="119"/>
    </row>
    <row r="300" customFormat="false" ht="12.75" hidden="false" customHeight="false" outlineLevel="0" collapsed="false">
      <c r="A300" s="75" t="s">
        <v>415</v>
      </c>
      <c r="B300" s="76" t="s">
        <v>416</v>
      </c>
      <c r="C300" s="76"/>
      <c r="D300" s="76"/>
      <c r="E300" s="76"/>
      <c r="F300" s="76"/>
      <c r="G300" s="76"/>
      <c r="H300" s="76"/>
      <c r="I300" s="76"/>
      <c r="J300" s="76"/>
      <c r="K300" s="76"/>
      <c r="L300" s="76"/>
      <c r="M300" s="76"/>
      <c r="N300" s="76"/>
      <c r="O300" s="76"/>
    </row>
    <row r="301" customFormat="false" ht="12.75" hidden="false" customHeight="false" outlineLevel="0" collapsed="false">
      <c r="A301" s="75"/>
      <c r="B301" s="79" t="s">
        <v>516</v>
      </c>
      <c r="C301" s="79"/>
      <c r="D301" s="79" t="s">
        <v>541</v>
      </c>
      <c r="E301" s="79"/>
      <c r="F301" s="79" t="s">
        <v>542</v>
      </c>
      <c r="G301" s="79"/>
      <c r="H301" s="79" t="s">
        <v>543</v>
      </c>
      <c r="I301" s="79"/>
      <c r="J301" s="79" t="s">
        <v>543</v>
      </c>
      <c r="K301" s="79"/>
      <c r="L301" s="79" t="s">
        <v>527</v>
      </c>
      <c r="M301" s="79"/>
      <c r="N301" s="81" t="s">
        <v>544</v>
      </c>
      <c r="O301" s="81"/>
    </row>
    <row r="302" customFormat="false" ht="12.75" hidden="false" customHeight="false" outlineLevel="0" collapsed="false">
      <c r="A302" s="75"/>
      <c r="B302" s="79"/>
      <c r="C302" s="79"/>
      <c r="D302" s="79"/>
      <c r="E302" s="79"/>
      <c r="F302" s="79"/>
      <c r="G302" s="79"/>
      <c r="H302" s="79" t="s">
        <v>545</v>
      </c>
      <c r="I302" s="79"/>
      <c r="J302" s="79"/>
      <c r="K302" s="79"/>
      <c r="L302" s="79"/>
      <c r="M302" s="79"/>
      <c r="N302" s="81"/>
      <c r="O302" s="81"/>
    </row>
    <row r="303" customFormat="false" ht="18" hidden="false" customHeight="true" outlineLevel="0" collapsed="false">
      <c r="A303" s="83" t="s">
        <v>427</v>
      </c>
      <c r="B303" s="84"/>
      <c r="C303" s="84"/>
      <c r="D303" s="84"/>
      <c r="E303" s="84"/>
      <c r="F303" s="84"/>
      <c r="G303" s="84"/>
      <c r="H303" s="84"/>
      <c r="I303" s="84"/>
      <c r="J303" s="84"/>
      <c r="K303" s="84"/>
      <c r="L303" s="84"/>
      <c r="M303" s="84"/>
      <c r="N303" s="85"/>
      <c r="O303" s="85"/>
    </row>
    <row r="304" customFormat="false" ht="18" hidden="false" customHeight="true" outlineLevel="0" collapsed="false">
      <c r="A304" s="86" t="s">
        <v>428</v>
      </c>
      <c r="B304" s="109" t="n">
        <v>46.3998</v>
      </c>
      <c r="C304" s="109"/>
      <c r="D304" s="109" t="n">
        <v>16.4628</v>
      </c>
      <c r="E304" s="109"/>
      <c r="F304" s="109" t="n">
        <v>90.4026</v>
      </c>
      <c r="G304" s="109"/>
      <c r="H304" s="109" t="n">
        <v>202.0518</v>
      </c>
      <c r="I304" s="109"/>
      <c r="J304" s="109" t="n">
        <v>147.4206</v>
      </c>
      <c r="K304" s="109"/>
      <c r="L304" s="109" t="n">
        <v>15.5652</v>
      </c>
      <c r="M304" s="109"/>
      <c r="N304" s="110" t="n">
        <v>30.8346</v>
      </c>
      <c r="O304" s="110"/>
    </row>
    <row r="305" customFormat="false" ht="18" hidden="false" customHeight="true" outlineLevel="0" collapsed="false">
      <c r="A305" s="86" t="s">
        <v>429</v>
      </c>
      <c r="B305" s="109" t="n">
        <v>48.7968</v>
      </c>
      <c r="C305" s="109"/>
      <c r="D305" s="109" t="n">
        <v>13.107</v>
      </c>
      <c r="E305" s="109"/>
      <c r="F305" s="109" t="n">
        <v>52.683</v>
      </c>
      <c r="G305" s="109"/>
      <c r="H305" s="109" t="n">
        <v>71.8386</v>
      </c>
      <c r="I305" s="109"/>
      <c r="J305" s="109" t="n">
        <v>32.9256</v>
      </c>
      <c r="K305" s="109"/>
      <c r="L305" s="109" t="n">
        <v>36.822</v>
      </c>
      <c r="M305" s="109"/>
      <c r="N305" s="110" t="n">
        <v>26.3466</v>
      </c>
      <c r="O305" s="110"/>
    </row>
    <row r="306" customFormat="false" ht="18" hidden="false" customHeight="true" outlineLevel="0" collapsed="false">
      <c r="A306" s="86" t="s">
        <v>430</v>
      </c>
      <c r="B306" s="109" t="n">
        <v>21.8484</v>
      </c>
      <c r="C306" s="109"/>
      <c r="D306" s="109" t="n">
        <v>13.4742</v>
      </c>
      <c r="E306" s="109"/>
      <c r="F306" s="109" t="n">
        <v>104.1726</v>
      </c>
      <c r="G306" s="109"/>
      <c r="H306" s="109" t="n">
        <v>140.6886</v>
      </c>
      <c r="I306" s="109"/>
      <c r="J306" s="109" t="n">
        <v>44.2986</v>
      </c>
      <c r="K306" s="109"/>
      <c r="L306" s="109" t="n">
        <v>25.143</v>
      </c>
      <c r="M306" s="109"/>
      <c r="N306" s="110" t="n">
        <v>12.5766</v>
      </c>
      <c r="O306" s="110"/>
    </row>
    <row r="307" customFormat="false" ht="18" hidden="false" customHeight="true" outlineLevel="0" collapsed="false">
      <c r="A307" s="86" t="s">
        <v>431</v>
      </c>
      <c r="B307" s="109" t="n">
        <v>0</v>
      </c>
      <c r="C307" s="109"/>
      <c r="D307" s="109" t="n">
        <v>0</v>
      </c>
      <c r="E307" s="109"/>
      <c r="F307" s="109" t="n">
        <v>0</v>
      </c>
      <c r="G307" s="109"/>
      <c r="H307" s="109" t="n">
        <v>23.9496</v>
      </c>
      <c r="I307" s="109"/>
      <c r="J307" s="109" t="n">
        <v>0</v>
      </c>
      <c r="K307" s="109"/>
      <c r="L307" s="109" t="n">
        <v>0</v>
      </c>
      <c r="M307" s="109"/>
      <c r="N307" s="110" t="n">
        <v>0</v>
      </c>
      <c r="O307" s="110"/>
    </row>
    <row r="308" customFormat="false" ht="18" hidden="false" customHeight="true" outlineLevel="0" collapsed="false">
      <c r="A308" s="86" t="s">
        <v>432</v>
      </c>
      <c r="B308" s="109" t="n">
        <v>23.9496</v>
      </c>
      <c r="C308" s="109"/>
      <c r="D308" s="109" t="n">
        <v>11.373</v>
      </c>
      <c r="E308" s="109"/>
      <c r="F308" s="109" t="n">
        <v>36.2202</v>
      </c>
      <c r="G308" s="109"/>
      <c r="H308" s="109" t="n">
        <v>12.8724</v>
      </c>
      <c r="I308" s="109"/>
      <c r="J308" s="109" t="n">
        <v>32.3238</v>
      </c>
      <c r="K308" s="109"/>
      <c r="L308" s="109" t="n">
        <v>9.7308</v>
      </c>
      <c r="M308" s="109"/>
      <c r="N308" s="110" t="n">
        <v>8.976</v>
      </c>
      <c r="O308" s="110"/>
    </row>
    <row r="309" customFormat="false" ht="18" hidden="false" customHeight="true" outlineLevel="0" collapsed="false">
      <c r="A309" s="86" t="s">
        <v>433</v>
      </c>
      <c r="B309" s="109"/>
      <c r="C309" s="109"/>
      <c r="D309" s="109"/>
      <c r="E309" s="109"/>
      <c r="F309" s="109"/>
      <c r="G309" s="109"/>
      <c r="H309" s="109"/>
      <c r="I309" s="109"/>
      <c r="J309" s="109"/>
      <c r="K309" s="109"/>
      <c r="L309" s="109"/>
      <c r="M309" s="109"/>
      <c r="N309" s="110"/>
      <c r="O309" s="110"/>
    </row>
    <row r="310" customFormat="false" ht="18" hidden="false" customHeight="true" outlineLevel="0" collapsed="false">
      <c r="A310" s="86" t="s">
        <v>453</v>
      </c>
      <c r="B310" s="109"/>
      <c r="C310" s="109"/>
      <c r="D310" s="109"/>
      <c r="E310" s="109"/>
      <c r="F310" s="109"/>
      <c r="G310" s="109"/>
      <c r="H310" s="109"/>
      <c r="I310" s="109"/>
      <c r="J310" s="109"/>
      <c r="K310" s="109"/>
      <c r="L310" s="109"/>
      <c r="M310" s="109"/>
      <c r="N310" s="110"/>
      <c r="O310" s="110"/>
    </row>
    <row r="311" customFormat="false" ht="15" hidden="false" customHeight="true" outlineLevel="0" collapsed="false">
      <c r="A311" s="83" t="s">
        <v>434</v>
      </c>
      <c r="B311" s="91" t="s">
        <v>435</v>
      </c>
      <c r="C311" s="91" t="s">
        <v>436</v>
      </c>
      <c r="D311" s="91" t="s">
        <v>435</v>
      </c>
      <c r="E311" s="91" t="s">
        <v>436</v>
      </c>
      <c r="F311" s="91" t="s">
        <v>435</v>
      </c>
      <c r="G311" s="91" t="s">
        <v>436</v>
      </c>
      <c r="H311" s="91" t="s">
        <v>435</v>
      </c>
      <c r="I311" s="91" t="s">
        <v>436</v>
      </c>
      <c r="J311" s="91" t="s">
        <v>435</v>
      </c>
      <c r="K311" s="91" t="s">
        <v>436</v>
      </c>
      <c r="L311" s="91" t="s">
        <v>435</v>
      </c>
      <c r="M311" s="91" t="s">
        <v>436</v>
      </c>
      <c r="N311" s="91" t="s">
        <v>435</v>
      </c>
      <c r="O311" s="92" t="s">
        <v>436</v>
      </c>
    </row>
    <row r="312" customFormat="false" ht="18" hidden="false" customHeight="true" outlineLevel="0" collapsed="false">
      <c r="A312" s="86" t="s">
        <v>437</v>
      </c>
      <c r="B312" s="130"/>
      <c r="C312" s="130"/>
      <c r="D312" s="130"/>
      <c r="E312" s="130"/>
      <c r="F312" s="130"/>
      <c r="G312" s="130"/>
      <c r="H312" s="130"/>
      <c r="I312" s="130"/>
      <c r="J312" s="130"/>
      <c r="K312" s="130"/>
      <c r="L312" s="130"/>
      <c r="M312" s="130"/>
      <c r="N312" s="130"/>
      <c r="O312" s="147"/>
    </row>
    <row r="313" customFormat="false" ht="18" hidden="false" customHeight="true" outlineLevel="0" collapsed="false">
      <c r="A313" s="86" t="s">
        <v>438</v>
      </c>
      <c r="B313" s="130" t="n">
        <v>90</v>
      </c>
      <c r="C313" s="130" t="n">
        <v>11.9</v>
      </c>
      <c r="D313" s="130" t="n">
        <v>170</v>
      </c>
      <c r="E313" s="130" t="n">
        <v>6</v>
      </c>
      <c r="F313" s="130" t="n">
        <v>230</v>
      </c>
      <c r="G313" s="130" t="n">
        <v>12.1</v>
      </c>
      <c r="H313" s="130" t="n">
        <v>40</v>
      </c>
      <c r="I313" s="130" t="n">
        <v>8.3</v>
      </c>
      <c r="J313" s="130" t="n">
        <v>54</v>
      </c>
      <c r="K313" s="130" t="n">
        <v>9</v>
      </c>
      <c r="L313" s="130" t="n">
        <v>180</v>
      </c>
      <c r="M313" s="130" t="n">
        <v>9.9</v>
      </c>
      <c r="N313" s="130" t="n">
        <v>170</v>
      </c>
      <c r="O313" s="147" t="n">
        <v>8.1</v>
      </c>
    </row>
    <row r="314" customFormat="false" ht="18" hidden="false" customHeight="true" outlineLevel="0" collapsed="false">
      <c r="A314" s="86" t="s">
        <v>439</v>
      </c>
      <c r="B314" s="130" t="n">
        <v>110</v>
      </c>
      <c r="C314" s="130" t="n">
        <v>17.9</v>
      </c>
      <c r="D314" s="130" t="n">
        <v>180</v>
      </c>
      <c r="E314" s="130" t="n">
        <v>9</v>
      </c>
      <c r="F314" s="130" t="n">
        <v>250</v>
      </c>
      <c r="G314" s="130" t="n">
        <v>18.1</v>
      </c>
      <c r="H314" s="130" t="n">
        <v>44</v>
      </c>
      <c r="I314" s="130" t="n">
        <v>13.3</v>
      </c>
      <c r="J314" s="130" t="n">
        <v>58</v>
      </c>
      <c r="K314" s="130" t="n">
        <v>13</v>
      </c>
      <c r="L314" s="130" t="n">
        <v>190</v>
      </c>
      <c r="M314" s="130" t="n">
        <v>14.9</v>
      </c>
      <c r="N314" s="130" t="n">
        <v>175</v>
      </c>
      <c r="O314" s="147" t="n">
        <v>12.6</v>
      </c>
    </row>
    <row r="315" customFormat="false" ht="18" hidden="false" customHeight="true" outlineLevel="0" collapsed="false">
      <c r="A315" s="86" t="s">
        <v>440</v>
      </c>
      <c r="B315" s="130"/>
      <c r="C315" s="130"/>
      <c r="D315" s="130"/>
      <c r="E315" s="130"/>
      <c r="F315" s="130"/>
      <c r="G315" s="130"/>
      <c r="H315" s="130" t="n">
        <v>39</v>
      </c>
      <c r="I315" s="130" t="n">
        <v>13.3</v>
      </c>
      <c r="J315" s="130"/>
      <c r="K315" s="130"/>
      <c r="L315" s="130"/>
      <c r="M315" s="130"/>
      <c r="N315" s="130"/>
      <c r="O315" s="147"/>
    </row>
    <row r="316" customFormat="false" ht="18" hidden="false" customHeight="true" outlineLevel="0" collapsed="false">
      <c r="A316" s="86" t="s">
        <v>441</v>
      </c>
      <c r="B316" s="130" t="n">
        <v>120</v>
      </c>
      <c r="C316" s="130" t="n">
        <v>24</v>
      </c>
      <c r="D316" s="130" t="n">
        <v>190</v>
      </c>
      <c r="E316" s="130" t="n">
        <v>14</v>
      </c>
      <c r="F316" s="130" t="n">
        <v>260</v>
      </c>
      <c r="G316" s="130" t="n">
        <v>23</v>
      </c>
      <c r="H316" s="130" t="n">
        <v>49</v>
      </c>
      <c r="I316" s="130" t="n">
        <v>15.3</v>
      </c>
      <c r="J316" s="130" t="n">
        <v>63</v>
      </c>
      <c r="K316" s="130" t="n">
        <v>18</v>
      </c>
      <c r="L316" s="130" t="n">
        <v>200</v>
      </c>
      <c r="M316" s="130" t="n">
        <v>19</v>
      </c>
      <c r="N316" s="130" t="n">
        <v>185</v>
      </c>
      <c r="O316" s="147" t="n">
        <v>17</v>
      </c>
    </row>
    <row r="317" customFormat="false" ht="18" hidden="false" customHeight="true" outlineLevel="0" collapsed="false">
      <c r="A317" s="86" t="s">
        <v>442</v>
      </c>
      <c r="B317" s="130"/>
      <c r="C317" s="130"/>
      <c r="D317" s="130"/>
      <c r="E317" s="130"/>
      <c r="F317" s="130"/>
      <c r="G317" s="130"/>
      <c r="H317" s="166" t="n">
        <v>40</v>
      </c>
      <c r="I317" s="166" t="n">
        <v>8.3</v>
      </c>
      <c r="J317" s="151"/>
      <c r="K317" s="151"/>
      <c r="L317" s="151"/>
      <c r="M317" s="151"/>
      <c r="N317" s="130"/>
      <c r="O317" s="147"/>
    </row>
    <row r="318" customFormat="false" ht="12" hidden="false" customHeight="true" outlineLevel="0" collapsed="false">
      <c r="A318" s="86"/>
      <c r="B318" s="130"/>
      <c r="C318" s="130"/>
      <c r="D318" s="130"/>
      <c r="E318" s="130"/>
      <c r="F318" s="130"/>
      <c r="G318" s="167"/>
      <c r="H318" s="168" t="s">
        <v>546</v>
      </c>
      <c r="I318" s="168"/>
      <c r="J318" s="169"/>
      <c r="K318" s="151"/>
      <c r="L318" s="151"/>
      <c r="M318" s="151"/>
      <c r="N318" s="130"/>
      <c r="O318" s="147"/>
    </row>
    <row r="319" customFormat="false" ht="18" hidden="false" customHeight="true" outlineLevel="0" collapsed="false">
      <c r="A319" s="83" t="s">
        <v>443</v>
      </c>
      <c r="B319" s="84"/>
      <c r="C319" s="84"/>
      <c r="D319" s="84"/>
      <c r="E319" s="84"/>
      <c r="F319" s="170"/>
      <c r="G319" s="170"/>
      <c r="H319" s="171" t="s">
        <v>547</v>
      </c>
      <c r="I319" s="171"/>
      <c r="J319" s="172"/>
      <c r="K319" s="172"/>
      <c r="L319" s="113"/>
      <c r="M319" s="113"/>
      <c r="N319" s="85"/>
      <c r="O319" s="85"/>
    </row>
    <row r="320" customFormat="false" ht="18" hidden="false" customHeight="true" outlineLevel="0" collapsed="false">
      <c r="A320" s="86" t="s">
        <v>437</v>
      </c>
      <c r="B320" s="95"/>
      <c r="C320" s="95"/>
      <c r="D320" s="95"/>
      <c r="E320" s="95"/>
      <c r="F320" s="95"/>
      <c r="G320" s="95"/>
      <c r="H320" s="173"/>
      <c r="I320" s="173"/>
      <c r="J320" s="115"/>
      <c r="K320" s="115"/>
      <c r="L320" s="115"/>
      <c r="M320" s="115"/>
      <c r="N320" s="96"/>
      <c r="O320" s="96"/>
    </row>
    <row r="321" customFormat="false" ht="18" hidden="false" customHeight="true" outlineLevel="0" collapsed="false">
      <c r="A321" s="86" t="s">
        <v>444</v>
      </c>
      <c r="B321" s="95" t="n">
        <v>3000</v>
      </c>
      <c r="C321" s="95"/>
      <c r="D321" s="95" t="n">
        <v>1100</v>
      </c>
      <c r="E321" s="95"/>
      <c r="F321" s="95" t="n">
        <v>6000</v>
      </c>
      <c r="G321" s="95"/>
      <c r="H321" s="115" t="s">
        <v>548</v>
      </c>
      <c r="I321" s="115"/>
      <c r="J321" s="115" t="n">
        <v>3900</v>
      </c>
      <c r="K321" s="115"/>
      <c r="L321" s="115" t="n">
        <v>2800</v>
      </c>
      <c r="M321" s="115"/>
      <c r="N321" s="96" t="n">
        <v>4000</v>
      </c>
      <c r="O321" s="96"/>
    </row>
    <row r="322" customFormat="false" ht="18" hidden="false" customHeight="true" outlineLevel="0" collapsed="false">
      <c r="A322" s="86" t="s">
        <v>445</v>
      </c>
      <c r="B322" s="95" t="n">
        <v>4000</v>
      </c>
      <c r="C322" s="95"/>
      <c r="D322" s="95" t="n">
        <v>1250</v>
      </c>
      <c r="E322" s="95"/>
      <c r="F322" s="95" t="n">
        <v>7000</v>
      </c>
      <c r="G322" s="95"/>
      <c r="H322" s="115" t="s">
        <v>549</v>
      </c>
      <c r="I322" s="115"/>
      <c r="J322" s="115" t="n">
        <v>4300</v>
      </c>
      <c r="K322" s="115"/>
      <c r="L322" s="115" t="n">
        <v>3600</v>
      </c>
      <c r="M322" s="115"/>
      <c r="N322" s="96" t="n">
        <v>4800</v>
      </c>
      <c r="O322" s="96"/>
    </row>
    <row r="323" customFormat="false" ht="18" hidden="false" customHeight="true" outlineLevel="0" collapsed="false">
      <c r="A323" s="86" t="s">
        <v>446</v>
      </c>
      <c r="B323" s="95"/>
      <c r="C323" s="95"/>
      <c r="D323" s="95"/>
      <c r="E323" s="95"/>
      <c r="F323" s="95"/>
      <c r="G323" s="95"/>
      <c r="H323" s="115"/>
      <c r="I323" s="115"/>
      <c r="J323" s="115"/>
      <c r="K323" s="115"/>
      <c r="L323" s="115"/>
      <c r="M323" s="115"/>
      <c r="N323" s="96"/>
      <c r="O323" s="96"/>
    </row>
    <row r="324" customFormat="false" ht="15" hidden="false" customHeight="true" outlineLevel="0" collapsed="false">
      <c r="A324" s="83" t="s">
        <v>447</v>
      </c>
      <c r="B324" s="132" t="n">
        <v>0.58</v>
      </c>
      <c r="C324" s="132"/>
      <c r="D324" s="132" t="n">
        <v>1.74</v>
      </c>
      <c r="E324" s="132"/>
      <c r="F324" s="132" t="n">
        <v>0.7</v>
      </c>
      <c r="G324" s="132"/>
      <c r="H324" s="97" t="s">
        <v>550</v>
      </c>
      <c r="I324" s="97"/>
      <c r="J324" s="97" t="n">
        <v>0.3</v>
      </c>
      <c r="K324" s="97"/>
      <c r="L324" s="97" t="n">
        <v>0.69</v>
      </c>
      <c r="M324" s="97"/>
      <c r="N324" s="136" t="n">
        <v>0.61</v>
      </c>
      <c r="O324" s="136"/>
    </row>
    <row r="325" customFormat="false" ht="15.75" hidden="false" customHeight="true" outlineLevel="0" collapsed="false">
      <c r="A325" s="99" t="s">
        <v>511</v>
      </c>
      <c r="B325" s="152"/>
      <c r="C325" s="152"/>
      <c r="D325" s="152"/>
      <c r="E325" s="152"/>
      <c r="F325" s="152"/>
      <c r="G325" s="152"/>
      <c r="H325" s="152"/>
      <c r="I325" s="152"/>
      <c r="J325" s="152"/>
      <c r="K325" s="152"/>
      <c r="L325" s="152"/>
      <c r="M325" s="152"/>
      <c r="N325" s="152"/>
      <c r="O325" s="152"/>
    </row>
    <row r="326" s="105" customFormat="true" ht="18" hidden="false" customHeight="true" outlineLevel="0" collapsed="false">
      <c r="A326" s="106"/>
      <c r="B326" s="107"/>
      <c r="C326" s="107"/>
      <c r="D326" s="107"/>
      <c r="E326" s="107"/>
      <c r="F326" s="107"/>
      <c r="G326" s="107"/>
      <c r="H326" s="107"/>
      <c r="I326" s="107"/>
      <c r="J326" s="107"/>
      <c r="K326" s="107"/>
      <c r="L326" s="107"/>
      <c r="M326" s="107"/>
      <c r="N326" s="107"/>
      <c r="O326" s="108"/>
      <c r="P326" s="104"/>
    </row>
    <row r="327" customFormat="false" ht="27" hidden="false" customHeight="true" outlineLevel="0" collapsed="false">
      <c r="A327" s="119" t="s">
        <v>530</v>
      </c>
      <c r="B327" s="119"/>
      <c r="C327" s="119"/>
      <c r="D327" s="119"/>
      <c r="E327" s="119"/>
      <c r="F327" s="119"/>
      <c r="G327" s="119"/>
      <c r="H327" s="119"/>
      <c r="I327" s="119"/>
      <c r="J327" s="119"/>
      <c r="K327" s="119"/>
      <c r="L327" s="119"/>
      <c r="M327" s="119"/>
      <c r="N327" s="119"/>
      <c r="O327" s="119"/>
    </row>
    <row r="328" customFormat="false" ht="12.75" hidden="false" customHeight="false" outlineLevel="0" collapsed="false">
      <c r="A328" s="75" t="s">
        <v>415</v>
      </c>
      <c r="B328" s="76" t="s">
        <v>416</v>
      </c>
      <c r="C328" s="76"/>
      <c r="D328" s="76"/>
      <c r="E328" s="76"/>
      <c r="F328" s="76"/>
      <c r="G328" s="76"/>
      <c r="H328" s="76"/>
      <c r="I328" s="76"/>
      <c r="J328" s="76"/>
      <c r="K328" s="76"/>
      <c r="L328" s="76"/>
      <c r="M328" s="76"/>
      <c r="N328" s="76"/>
      <c r="O328" s="76"/>
    </row>
    <row r="329" customFormat="false" ht="12.75" hidden="false" customHeight="false" outlineLevel="0" collapsed="false">
      <c r="A329" s="75"/>
      <c r="B329" s="79" t="s">
        <v>551</v>
      </c>
      <c r="C329" s="79"/>
      <c r="D329" s="79" t="s">
        <v>552</v>
      </c>
      <c r="E329" s="79"/>
      <c r="F329" s="79" t="s">
        <v>553</v>
      </c>
      <c r="G329" s="79"/>
      <c r="H329" s="79" t="s">
        <v>554</v>
      </c>
      <c r="I329" s="79"/>
      <c r="J329" s="79" t="s">
        <v>528</v>
      </c>
      <c r="K329" s="79"/>
      <c r="L329" s="79" t="s">
        <v>555</v>
      </c>
      <c r="M329" s="79"/>
      <c r="N329" s="81" t="s">
        <v>556</v>
      </c>
      <c r="O329" s="81"/>
    </row>
    <row r="330" customFormat="false" ht="12.75" hidden="false" customHeight="false" outlineLevel="0" collapsed="false">
      <c r="A330" s="75"/>
      <c r="B330" s="79"/>
      <c r="C330" s="79"/>
      <c r="D330" s="79"/>
      <c r="E330" s="79"/>
      <c r="F330" s="79" t="s">
        <v>557</v>
      </c>
      <c r="G330" s="79"/>
      <c r="H330" s="79" t="s">
        <v>553</v>
      </c>
      <c r="I330" s="79"/>
      <c r="J330" s="79"/>
      <c r="K330" s="79"/>
      <c r="L330" s="79"/>
      <c r="M330" s="79"/>
      <c r="N330" s="81"/>
      <c r="O330" s="81"/>
    </row>
    <row r="331" customFormat="false" ht="18" hidden="false" customHeight="true" outlineLevel="0" collapsed="false">
      <c r="A331" s="83" t="s">
        <v>427</v>
      </c>
      <c r="B331" s="84"/>
      <c r="C331" s="84"/>
      <c r="D331" s="84"/>
      <c r="E331" s="84"/>
      <c r="F331" s="84"/>
      <c r="G331" s="84"/>
      <c r="H331" s="84"/>
      <c r="I331" s="84"/>
      <c r="J331" s="84"/>
      <c r="K331" s="84"/>
      <c r="L331" s="84"/>
      <c r="M331" s="84"/>
      <c r="N331" s="85"/>
      <c r="O331" s="85"/>
    </row>
    <row r="332" customFormat="false" ht="18" hidden="false" customHeight="true" outlineLevel="0" collapsed="false">
      <c r="A332" s="86" t="s">
        <v>428</v>
      </c>
      <c r="B332" s="109" t="n">
        <v>28.7334</v>
      </c>
      <c r="C332" s="109"/>
      <c r="D332" s="109" t="n">
        <v>0</v>
      </c>
      <c r="E332" s="109"/>
      <c r="F332" s="109" t="n">
        <v>18.564</v>
      </c>
      <c r="G332" s="109"/>
      <c r="H332" s="109" t="n">
        <v>13.1682</v>
      </c>
      <c r="I332" s="109"/>
      <c r="J332" s="109" t="n">
        <v>37.179</v>
      </c>
      <c r="K332" s="109"/>
      <c r="L332" s="109" t="n">
        <v>36.516</v>
      </c>
      <c r="M332" s="109"/>
      <c r="N332" s="110" t="n">
        <v>131.7126</v>
      </c>
      <c r="O332" s="110"/>
    </row>
    <row r="333" customFormat="false" ht="18" hidden="false" customHeight="true" outlineLevel="0" collapsed="false">
      <c r="A333" s="86" t="s">
        <v>429</v>
      </c>
      <c r="B333" s="109" t="n">
        <v>15.5652</v>
      </c>
      <c r="C333" s="109"/>
      <c r="D333" s="109" t="n">
        <v>78.7236</v>
      </c>
      <c r="E333" s="109"/>
      <c r="F333" s="109" t="n">
        <v>32.3238</v>
      </c>
      <c r="G333" s="109"/>
      <c r="H333" s="109" t="n">
        <v>25.143</v>
      </c>
      <c r="I333" s="109"/>
      <c r="J333" s="109" t="n">
        <v>17.9622</v>
      </c>
      <c r="K333" s="109"/>
      <c r="L333" s="109" t="n">
        <v>29.3352</v>
      </c>
      <c r="M333" s="109"/>
      <c r="N333" s="110" t="n">
        <v>13.4742</v>
      </c>
      <c r="O333" s="110"/>
    </row>
    <row r="334" customFormat="false" ht="18" hidden="false" customHeight="true" outlineLevel="0" collapsed="false">
      <c r="A334" s="86" t="s">
        <v>430</v>
      </c>
      <c r="B334" s="109" t="n">
        <v>9.5778</v>
      </c>
      <c r="C334" s="109"/>
      <c r="D334" s="109" t="n">
        <v>54.4782</v>
      </c>
      <c r="E334" s="109"/>
      <c r="F334" s="109" t="n">
        <v>36.822</v>
      </c>
      <c r="G334" s="109"/>
      <c r="H334" s="109" t="n">
        <v>19.7574</v>
      </c>
      <c r="I334" s="109"/>
      <c r="J334" s="109" t="n">
        <v>16.167</v>
      </c>
      <c r="K334" s="109"/>
      <c r="L334" s="109" t="n">
        <v>16.167</v>
      </c>
      <c r="M334" s="109"/>
      <c r="N334" s="110" t="n">
        <v>18.564</v>
      </c>
      <c r="O334" s="110"/>
    </row>
    <row r="335" customFormat="false" ht="18" hidden="false" customHeight="true" outlineLevel="0" collapsed="false">
      <c r="A335" s="86" t="s">
        <v>431</v>
      </c>
      <c r="B335" s="109"/>
      <c r="C335" s="109"/>
      <c r="D335" s="109"/>
      <c r="E335" s="109"/>
      <c r="F335" s="109"/>
      <c r="G335" s="109"/>
      <c r="H335" s="109"/>
      <c r="I335" s="109"/>
      <c r="J335" s="109"/>
      <c r="K335" s="109"/>
      <c r="L335" s="109"/>
      <c r="M335" s="109"/>
      <c r="N335" s="110"/>
      <c r="O335" s="110"/>
    </row>
    <row r="336" customFormat="false" ht="18" hidden="false" customHeight="true" outlineLevel="0" collapsed="false">
      <c r="A336" s="86" t="s">
        <v>432</v>
      </c>
      <c r="B336" s="109" t="n">
        <v>9.7308</v>
      </c>
      <c r="C336" s="109"/>
      <c r="D336" s="109" t="n">
        <v>74.8374</v>
      </c>
      <c r="E336" s="109"/>
      <c r="F336" s="109" t="n">
        <v>11.679</v>
      </c>
      <c r="G336" s="109"/>
      <c r="H336" s="109" t="n">
        <v>10.1796</v>
      </c>
      <c r="I336" s="109"/>
      <c r="J336" s="109" t="n">
        <v>23.3478</v>
      </c>
      <c r="K336" s="109"/>
      <c r="L336" s="109" t="n">
        <v>28.7334</v>
      </c>
      <c r="M336" s="109"/>
      <c r="N336" s="110" t="n">
        <v>11.373</v>
      </c>
      <c r="O336" s="110"/>
    </row>
    <row r="337" customFormat="false" ht="18" hidden="false" customHeight="true" outlineLevel="0" collapsed="false">
      <c r="A337" s="86" t="s">
        <v>433</v>
      </c>
      <c r="B337" s="109"/>
      <c r="C337" s="109"/>
      <c r="D337" s="109"/>
      <c r="E337" s="109"/>
      <c r="F337" s="109"/>
      <c r="G337" s="109"/>
      <c r="H337" s="109"/>
      <c r="I337" s="109"/>
      <c r="J337" s="109"/>
      <c r="K337" s="109"/>
      <c r="L337" s="109"/>
      <c r="M337" s="109"/>
      <c r="N337" s="110"/>
      <c r="O337" s="110"/>
    </row>
    <row r="338" customFormat="false" ht="18" hidden="false" customHeight="true" outlineLevel="0" collapsed="false">
      <c r="A338" s="86" t="s">
        <v>453</v>
      </c>
      <c r="B338" s="128"/>
      <c r="C338" s="128"/>
      <c r="D338" s="128"/>
      <c r="E338" s="128"/>
      <c r="F338" s="128"/>
      <c r="G338" s="128"/>
      <c r="H338" s="128"/>
      <c r="I338" s="128"/>
      <c r="J338" s="128"/>
      <c r="K338" s="128"/>
      <c r="L338" s="128"/>
      <c r="M338" s="128"/>
      <c r="N338" s="148"/>
      <c r="O338" s="148"/>
    </row>
    <row r="339" customFormat="false" ht="18" hidden="false" customHeight="true" outlineLevel="0" collapsed="false">
      <c r="A339" s="83" t="s">
        <v>434</v>
      </c>
      <c r="B339" s="91" t="s">
        <v>435</v>
      </c>
      <c r="C339" s="91" t="s">
        <v>436</v>
      </c>
      <c r="D339" s="91" t="s">
        <v>435</v>
      </c>
      <c r="E339" s="91" t="s">
        <v>436</v>
      </c>
      <c r="F339" s="91" t="s">
        <v>435</v>
      </c>
      <c r="G339" s="91" t="s">
        <v>436</v>
      </c>
      <c r="H339" s="91" t="s">
        <v>435</v>
      </c>
      <c r="I339" s="91" t="s">
        <v>436</v>
      </c>
      <c r="J339" s="91" t="s">
        <v>435</v>
      </c>
      <c r="K339" s="91" t="s">
        <v>436</v>
      </c>
      <c r="L339" s="91" t="s">
        <v>435</v>
      </c>
      <c r="M339" s="91" t="s">
        <v>436</v>
      </c>
      <c r="N339" s="91" t="s">
        <v>435</v>
      </c>
      <c r="O339" s="92" t="s">
        <v>436</v>
      </c>
    </row>
    <row r="340" customFormat="false" ht="18" hidden="false" customHeight="true" outlineLevel="0" collapsed="false">
      <c r="A340" s="86" t="s">
        <v>437</v>
      </c>
      <c r="B340" s="130"/>
      <c r="C340" s="130"/>
      <c r="D340" s="130"/>
      <c r="E340" s="130"/>
      <c r="F340" s="130"/>
      <c r="G340" s="130"/>
      <c r="H340" s="130"/>
      <c r="I340" s="130"/>
      <c r="J340" s="130"/>
      <c r="K340" s="130"/>
      <c r="L340" s="130"/>
      <c r="M340" s="130"/>
      <c r="N340" s="130" t="n">
        <v>57</v>
      </c>
      <c r="O340" s="147" t="n">
        <v>5.4</v>
      </c>
    </row>
    <row r="341" customFormat="false" ht="18" hidden="false" customHeight="true" outlineLevel="0" collapsed="false">
      <c r="A341" s="86" t="s">
        <v>438</v>
      </c>
      <c r="B341" s="130" t="n">
        <v>50</v>
      </c>
      <c r="C341" s="130" t="n">
        <v>9.1</v>
      </c>
      <c r="D341" s="130" t="n">
        <v>95</v>
      </c>
      <c r="E341" s="130" t="n">
        <v>15.1</v>
      </c>
      <c r="F341" s="130" t="n">
        <v>60</v>
      </c>
      <c r="G341" s="130" t="n">
        <v>5.1</v>
      </c>
      <c r="H341" s="130" t="n">
        <v>60</v>
      </c>
      <c r="I341" s="130" t="n">
        <v>5.1</v>
      </c>
      <c r="J341" s="130" t="n">
        <v>100</v>
      </c>
      <c r="K341" s="130" t="n">
        <v>9.7</v>
      </c>
      <c r="L341" s="130" t="n">
        <v>100</v>
      </c>
      <c r="M341" s="130" t="n">
        <v>8</v>
      </c>
      <c r="N341" s="130" t="n">
        <v>57</v>
      </c>
      <c r="O341" s="147" t="n">
        <v>5.4</v>
      </c>
    </row>
    <row r="342" customFormat="false" ht="18" hidden="false" customHeight="true" outlineLevel="0" collapsed="false">
      <c r="A342" s="86" t="s">
        <v>439</v>
      </c>
      <c r="B342" s="130" t="n">
        <v>55</v>
      </c>
      <c r="C342" s="130" t="n">
        <v>13.6</v>
      </c>
      <c r="D342" s="130" t="n">
        <v>105</v>
      </c>
      <c r="E342" s="130" t="n">
        <v>19.6</v>
      </c>
      <c r="F342" s="130" t="n">
        <v>64</v>
      </c>
      <c r="G342" s="130" t="n">
        <v>8.6</v>
      </c>
      <c r="H342" s="130" t="n">
        <v>64</v>
      </c>
      <c r="I342" s="130" t="n">
        <v>8.6</v>
      </c>
      <c r="J342" s="130" t="n">
        <v>105</v>
      </c>
      <c r="K342" s="130" t="n">
        <v>12.7</v>
      </c>
      <c r="L342" s="130" t="n">
        <v>110</v>
      </c>
      <c r="M342" s="130" t="n">
        <v>16</v>
      </c>
      <c r="N342" s="130" t="n">
        <v>65</v>
      </c>
      <c r="O342" s="147" t="n">
        <v>10.4</v>
      </c>
    </row>
    <row r="343" customFormat="false" ht="18" hidden="false" customHeight="true" outlineLevel="0" collapsed="false">
      <c r="A343" s="86" t="s">
        <v>440</v>
      </c>
      <c r="B343" s="130"/>
      <c r="C343" s="130"/>
      <c r="D343" s="130"/>
      <c r="E343" s="130"/>
      <c r="F343" s="130" t="n">
        <v>64</v>
      </c>
      <c r="G343" s="130" t="n">
        <v>8.6</v>
      </c>
      <c r="H343" s="130" t="n">
        <v>64</v>
      </c>
      <c r="I343" s="130" t="n">
        <v>8.6</v>
      </c>
      <c r="J343" s="130"/>
      <c r="K343" s="130"/>
      <c r="L343" s="130"/>
      <c r="M343" s="130"/>
      <c r="N343" s="130"/>
      <c r="O343" s="147"/>
    </row>
    <row r="344" customFormat="false" ht="18" hidden="false" customHeight="true" outlineLevel="0" collapsed="false">
      <c r="A344" s="86" t="s">
        <v>441</v>
      </c>
      <c r="B344" s="130"/>
      <c r="C344" s="130"/>
      <c r="D344" s="130" t="n">
        <v>115</v>
      </c>
      <c r="E344" s="130" t="n">
        <v>22</v>
      </c>
      <c r="F344" s="130" t="n">
        <v>100</v>
      </c>
      <c r="G344" s="130" t="n">
        <v>10.6</v>
      </c>
      <c r="H344" s="130" t="n">
        <v>100</v>
      </c>
      <c r="I344" s="130" t="n">
        <v>10.6</v>
      </c>
      <c r="J344" s="130"/>
      <c r="K344" s="130"/>
      <c r="L344" s="130" t="n">
        <v>120</v>
      </c>
      <c r="M344" s="130" t="n">
        <v>21</v>
      </c>
      <c r="N344" s="130"/>
      <c r="O344" s="147"/>
    </row>
    <row r="345" customFormat="false" ht="18" hidden="false" customHeight="true" outlineLevel="0" collapsed="false">
      <c r="A345" s="86" t="s">
        <v>442</v>
      </c>
      <c r="B345" s="130"/>
      <c r="C345" s="130"/>
      <c r="D345" s="130"/>
      <c r="E345" s="130"/>
      <c r="F345" s="130" t="n">
        <v>60</v>
      </c>
      <c r="G345" s="130" t="n">
        <v>5.1</v>
      </c>
      <c r="H345" s="130" t="n">
        <v>60</v>
      </c>
      <c r="I345" s="130" t="n">
        <v>5.1</v>
      </c>
      <c r="J345" s="130"/>
      <c r="K345" s="130"/>
      <c r="L345" s="130"/>
      <c r="M345" s="130"/>
      <c r="N345" s="130" t="n">
        <v>57</v>
      </c>
      <c r="O345" s="147" t="n">
        <v>5.4</v>
      </c>
    </row>
    <row r="346" customFormat="false" ht="18" hidden="false" customHeight="true" outlineLevel="0" collapsed="false">
      <c r="A346" s="83" t="s">
        <v>443</v>
      </c>
      <c r="B346" s="84"/>
      <c r="C346" s="84"/>
      <c r="D346" s="84"/>
      <c r="E346" s="84"/>
      <c r="F346" s="84"/>
      <c r="G346" s="84"/>
      <c r="H346" s="84"/>
      <c r="I346" s="84"/>
      <c r="J346" s="84"/>
      <c r="K346" s="84"/>
      <c r="L346" s="84"/>
      <c r="M346" s="84"/>
      <c r="N346" s="85"/>
      <c r="O346" s="85"/>
    </row>
    <row r="347" customFormat="false" ht="18" hidden="false" customHeight="true" outlineLevel="0" collapsed="false">
      <c r="A347" s="86" t="s">
        <v>437</v>
      </c>
      <c r="B347" s="128"/>
      <c r="C347" s="128"/>
      <c r="D347" s="128"/>
      <c r="E347" s="128"/>
      <c r="F347" s="128"/>
      <c r="G347" s="128"/>
      <c r="H347" s="128"/>
      <c r="I347" s="128"/>
      <c r="J347" s="128"/>
      <c r="K347" s="128"/>
      <c r="L347" s="128"/>
      <c r="M347" s="128"/>
      <c r="N347" s="148" t="n">
        <v>250</v>
      </c>
      <c r="O347" s="148"/>
    </row>
    <row r="348" customFormat="false" ht="18" hidden="false" customHeight="true" outlineLevel="0" collapsed="false">
      <c r="A348" s="86" t="s">
        <v>444</v>
      </c>
      <c r="B348" s="128" t="n">
        <v>2800</v>
      </c>
      <c r="C348" s="128"/>
      <c r="D348" s="128" t="n">
        <v>700</v>
      </c>
      <c r="E348" s="128"/>
      <c r="F348" s="128" t="n">
        <v>3300</v>
      </c>
      <c r="G348" s="128"/>
      <c r="H348" s="128" t="n">
        <v>3200</v>
      </c>
      <c r="I348" s="128"/>
      <c r="J348" s="128" t="n">
        <v>1800</v>
      </c>
      <c r="K348" s="128"/>
      <c r="L348" s="128" t="n">
        <v>3000</v>
      </c>
      <c r="M348" s="128"/>
      <c r="N348" s="148" t="n">
        <v>780</v>
      </c>
      <c r="O348" s="148"/>
    </row>
    <row r="349" customFormat="false" ht="18" hidden="false" customHeight="true" outlineLevel="0" collapsed="false">
      <c r="A349" s="86" t="s">
        <v>445</v>
      </c>
      <c r="B349" s="128"/>
      <c r="C349" s="128"/>
      <c r="D349" s="128" t="n">
        <v>800</v>
      </c>
      <c r="E349" s="128"/>
      <c r="F349" s="128" t="n">
        <v>3600</v>
      </c>
      <c r="G349" s="128"/>
      <c r="H349" s="128" t="n">
        <v>3500</v>
      </c>
      <c r="I349" s="128"/>
      <c r="J349" s="128"/>
      <c r="K349" s="128"/>
      <c r="L349" s="128" t="n">
        <v>3800</v>
      </c>
      <c r="M349" s="128"/>
      <c r="N349" s="148"/>
      <c r="O349" s="148"/>
    </row>
    <row r="350" customFormat="false" ht="18" hidden="false" customHeight="true" outlineLevel="0" collapsed="false">
      <c r="A350" s="86" t="s">
        <v>446</v>
      </c>
      <c r="B350" s="128"/>
      <c r="C350" s="128"/>
      <c r="D350" s="128"/>
      <c r="E350" s="128"/>
      <c r="F350" s="128"/>
      <c r="G350" s="128"/>
      <c r="H350" s="128"/>
      <c r="I350" s="128"/>
      <c r="J350" s="128"/>
      <c r="K350" s="128"/>
      <c r="L350" s="128"/>
      <c r="M350" s="128"/>
      <c r="N350" s="148"/>
      <c r="O350" s="148"/>
    </row>
    <row r="351" customFormat="false" ht="18" hidden="false" customHeight="true" outlineLevel="0" collapsed="false">
      <c r="A351" s="83" t="s">
        <v>447</v>
      </c>
      <c r="B351" s="134" t="n">
        <v>0.79</v>
      </c>
      <c r="C351" s="134"/>
      <c r="D351" s="134" t="n">
        <v>1.6</v>
      </c>
      <c r="E351" s="134"/>
      <c r="F351" s="134" t="n">
        <v>0.37</v>
      </c>
      <c r="G351" s="134"/>
      <c r="H351" s="134" t="n">
        <v>0.37</v>
      </c>
      <c r="I351" s="134"/>
      <c r="J351" s="134" t="n">
        <v>0.79</v>
      </c>
      <c r="K351" s="134"/>
      <c r="L351" s="134" t="n">
        <v>0.79</v>
      </c>
      <c r="M351" s="134"/>
      <c r="N351" s="158" t="n">
        <v>2</v>
      </c>
      <c r="O351" s="158"/>
    </row>
    <row r="352" customFormat="false" ht="18" hidden="false" customHeight="true" outlineLevel="0" collapsed="false">
      <c r="A352" s="99" t="s">
        <v>511</v>
      </c>
      <c r="B352" s="150"/>
      <c r="C352" s="150"/>
      <c r="D352" s="150"/>
      <c r="E352" s="150"/>
      <c r="F352" s="150"/>
      <c r="G352" s="150"/>
      <c r="H352" s="150"/>
      <c r="I352" s="150"/>
      <c r="J352" s="150"/>
      <c r="K352" s="150"/>
      <c r="L352" s="150"/>
      <c r="M352" s="150"/>
      <c r="N352" s="150"/>
      <c r="O352" s="150"/>
    </row>
    <row r="353" s="105" customFormat="true" ht="18" hidden="false" customHeight="true" outlineLevel="0" collapsed="false">
      <c r="A353" s="106"/>
      <c r="B353" s="120"/>
      <c r="C353" s="120"/>
      <c r="D353" s="120"/>
      <c r="E353" s="120"/>
      <c r="F353" s="120"/>
      <c r="G353" s="120"/>
      <c r="H353" s="120"/>
      <c r="I353" s="120"/>
      <c r="J353" s="120"/>
      <c r="K353" s="120"/>
      <c r="L353" s="120"/>
      <c r="M353" s="120"/>
      <c r="N353" s="120"/>
      <c r="O353" s="121"/>
      <c r="P353" s="104"/>
    </row>
    <row r="354" customFormat="false" ht="27" hidden="false" customHeight="true" outlineLevel="0" collapsed="false">
      <c r="A354" s="119" t="s">
        <v>530</v>
      </c>
      <c r="B354" s="119"/>
      <c r="C354" s="119"/>
      <c r="D354" s="119"/>
      <c r="E354" s="119"/>
      <c r="F354" s="119"/>
      <c r="G354" s="119"/>
      <c r="H354" s="119"/>
      <c r="I354" s="119"/>
      <c r="J354" s="119"/>
      <c r="K354" s="119"/>
      <c r="L354" s="119"/>
      <c r="M354" s="119"/>
      <c r="N354" s="119"/>
      <c r="O354" s="119"/>
    </row>
    <row r="355" customFormat="false" ht="12.75" hidden="false" customHeight="false" outlineLevel="0" collapsed="false">
      <c r="A355" s="75" t="s">
        <v>415</v>
      </c>
      <c r="B355" s="76" t="s">
        <v>416</v>
      </c>
      <c r="C355" s="76"/>
      <c r="D355" s="76"/>
      <c r="E355" s="76"/>
      <c r="F355" s="76"/>
      <c r="G355" s="76"/>
      <c r="H355" s="76"/>
      <c r="I355" s="76"/>
      <c r="J355" s="76"/>
      <c r="K355" s="76"/>
      <c r="L355" s="76"/>
      <c r="M355" s="76"/>
      <c r="N355" s="76"/>
      <c r="O355" s="76"/>
    </row>
    <row r="356" customFormat="false" ht="12.75" hidden="false" customHeight="true" outlineLevel="0" collapsed="false">
      <c r="A356" s="75"/>
      <c r="B356" s="79" t="s">
        <v>558</v>
      </c>
      <c r="C356" s="79"/>
      <c r="D356" s="174" t="s">
        <v>559</v>
      </c>
      <c r="E356" s="174"/>
      <c r="F356" s="79" t="s">
        <v>560</v>
      </c>
      <c r="G356" s="79"/>
      <c r="H356" s="79" t="s">
        <v>561</v>
      </c>
      <c r="I356" s="79"/>
      <c r="J356" s="175" t="s">
        <v>562</v>
      </c>
      <c r="K356" s="175"/>
      <c r="L356" s="122" t="s">
        <v>421</v>
      </c>
      <c r="M356" s="122"/>
      <c r="N356" s="81"/>
      <c r="O356" s="81"/>
    </row>
    <row r="357" customFormat="false" ht="12.75" hidden="false" customHeight="false" outlineLevel="0" collapsed="false">
      <c r="A357" s="75"/>
      <c r="B357" s="79" t="s">
        <v>563</v>
      </c>
      <c r="C357" s="79"/>
      <c r="D357" s="174" t="s">
        <v>564</v>
      </c>
      <c r="E357" s="174"/>
      <c r="F357" s="79"/>
      <c r="G357" s="79"/>
      <c r="H357" s="79" t="s">
        <v>565</v>
      </c>
      <c r="I357" s="79"/>
      <c r="J357" s="175"/>
      <c r="K357" s="175"/>
      <c r="L357" s="122" t="s">
        <v>566</v>
      </c>
      <c r="M357" s="122"/>
      <c r="N357" s="81"/>
      <c r="O357" s="81"/>
    </row>
    <row r="358" customFormat="false" ht="18" hidden="false" customHeight="true" outlineLevel="0" collapsed="false">
      <c r="A358" s="83" t="s">
        <v>427</v>
      </c>
      <c r="B358" s="84"/>
      <c r="C358" s="84"/>
      <c r="D358" s="84"/>
      <c r="E358" s="84"/>
      <c r="F358" s="84"/>
      <c r="G358" s="84"/>
      <c r="H358" s="84"/>
      <c r="I358" s="84"/>
      <c r="J358" s="84"/>
      <c r="K358" s="84"/>
      <c r="L358" s="84"/>
      <c r="M358" s="84"/>
      <c r="N358" s="85"/>
      <c r="O358" s="85"/>
    </row>
    <row r="359" customFormat="false" ht="18" hidden="false" customHeight="true" outlineLevel="0" collapsed="false">
      <c r="A359" s="86" t="s">
        <v>428</v>
      </c>
      <c r="B359" s="109" t="n">
        <v>23.9496</v>
      </c>
      <c r="C359" s="109"/>
      <c r="D359" s="109" t="n">
        <v>23.9496</v>
      </c>
      <c r="E359" s="109"/>
      <c r="F359" s="109"/>
      <c r="G359" s="109"/>
      <c r="H359" s="109" t="n">
        <v>46.81</v>
      </c>
      <c r="I359" s="109"/>
      <c r="J359" s="109" t="n">
        <v>0</v>
      </c>
      <c r="K359" s="109"/>
      <c r="L359" s="125" t="n">
        <v>25</v>
      </c>
      <c r="M359" s="125"/>
      <c r="N359" s="110"/>
      <c r="O359" s="110"/>
    </row>
    <row r="360" customFormat="false" ht="18" hidden="false" customHeight="true" outlineLevel="0" collapsed="false">
      <c r="A360" s="86" t="s">
        <v>429</v>
      </c>
      <c r="B360" s="109" t="n">
        <v>13.4742</v>
      </c>
      <c r="C360" s="109"/>
      <c r="D360" s="109" t="n">
        <v>14.3718</v>
      </c>
      <c r="E360" s="109"/>
      <c r="F360" s="109" t="n">
        <v>58</v>
      </c>
      <c r="G360" s="109"/>
      <c r="H360" s="109" t="n">
        <v>21.28</v>
      </c>
      <c r="I360" s="109"/>
      <c r="J360" s="109" t="n">
        <v>78.7236</v>
      </c>
      <c r="K360" s="109"/>
      <c r="L360" s="125" t="n">
        <v>35</v>
      </c>
      <c r="M360" s="125"/>
      <c r="N360" s="110"/>
      <c r="O360" s="110"/>
    </row>
    <row r="361" customFormat="false" ht="18" hidden="false" customHeight="true" outlineLevel="0" collapsed="false">
      <c r="A361" s="86" t="s">
        <v>430</v>
      </c>
      <c r="B361" s="109" t="n">
        <v>5.9874</v>
      </c>
      <c r="C361" s="109"/>
      <c r="D361" s="109" t="n">
        <v>5.9874</v>
      </c>
      <c r="E361" s="109"/>
      <c r="F361" s="109" t="n">
        <v>29</v>
      </c>
      <c r="G361" s="109"/>
      <c r="H361" s="109" t="n">
        <v>41.3</v>
      </c>
      <c r="I361" s="109"/>
      <c r="J361" s="109" t="n">
        <v>54.4782</v>
      </c>
      <c r="K361" s="109"/>
      <c r="L361" s="125" t="n">
        <v>35</v>
      </c>
      <c r="M361" s="125"/>
      <c r="N361" s="110"/>
      <c r="O361" s="110"/>
    </row>
    <row r="362" customFormat="false" ht="18" hidden="false" customHeight="true" outlineLevel="0" collapsed="false">
      <c r="A362" s="86" t="s">
        <v>431</v>
      </c>
      <c r="B362" s="109" t="n">
        <v>14.9634</v>
      </c>
      <c r="C362" s="109"/>
      <c r="D362" s="109" t="n">
        <v>14.9634</v>
      </c>
      <c r="E362" s="109"/>
      <c r="F362" s="109"/>
      <c r="G362" s="109"/>
      <c r="H362" s="109"/>
      <c r="I362" s="109"/>
      <c r="J362" s="109"/>
      <c r="K362" s="109"/>
      <c r="L362" s="125"/>
      <c r="M362" s="125"/>
      <c r="N362" s="110"/>
      <c r="O362" s="110"/>
    </row>
    <row r="363" customFormat="false" ht="18" hidden="false" customHeight="true" outlineLevel="0" collapsed="false">
      <c r="A363" s="86" t="s">
        <v>432</v>
      </c>
      <c r="B363" s="109" t="n">
        <v>11.373</v>
      </c>
      <c r="C363" s="109"/>
      <c r="D363" s="109" t="n">
        <v>11.373</v>
      </c>
      <c r="E363" s="109"/>
      <c r="F363" s="109" t="n">
        <v>44</v>
      </c>
      <c r="G363" s="109"/>
      <c r="H363" s="109" t="n">
        <v>25.27</v>
      </c>
      <c r="I363" s="109"/>
      <c r="J363" s="109" t="n">
        <v>74.8374</v>
      </c>
      <c r="K363" s="109"/>
      <c r="L363" s="125" t="n">
        <v>25</v>
      </c>
      <c r="M363" s="125"/>
      <c r="N363" s="110"/>
      <c r="O363" s="110"/>
    </row>
    <row r="364" customFormat="false" ht="18" hidden="false" customHeight="true" outlineLevel="0" collapsed="false">
      <c r="A364" s="86" t="s">
        <v>433</v>
      </c>
      <c r="B364" s="109"/>
      <c r="C364" s="109"/>
      <c r="D364" s="109"/>
      <c r="E364" s="109"/>
      <c r="F364" s="109"/>
      <c r="G364" s="109"/>
      <c r="H364" s="109"/>
      <c r="I364" s="109"/>
      <c r="J364" s="109"/>
      <c r="K364" s="109"/>
      <c r="L364" s="127"/>
      <c r="M364" s="127"/>
      <c r="N364" s="110"/>
      <c r="O364" s="110"/>
    </row>
    <row r="365" customFormat="false" ht="18" hidden="false" customHeight="true" outlineLevel="0" collapsed="false">
      <c r="A365" s="86" t="s">
        <v>453</v>
      </c>
      <c r="B365" s="128"/>
      <c r="C365" s="128"/>
      <c r="D365" s="128"/>
      <c r="E365" s="128"/>
      <c r="F365" s="128"/>
      <c r="G365" s="128"/>
      <c r="H365" s="128"/>
      <c r="I365" s="128"/>
      <c r="J365" s="128"/>
      <c r="K365" s="128"/>
      <c r="L365" s="127"/>
      <c r="M365" s="127"/>
      <c r="N365" s="148"/>
      <c r="O365" s="148"/>
    </row>
    <row r="366" customFormat="false" ht="18" hidden="false" customHeight="true" outlineLevel="0" collapsed="false">
      <c r="A366" s="83" t="s">
        <v>434</v>
      </c>
      <c r="B366" s="91"/>
      <c r="C366" s="91"/>
      <c r="D366" s="91"/>
      <c r="E366" s="91"/>
      <c r="F366" s="91"/>
      <c r="G366" s="91"/>
      <c r="H366" s="91"/>
      <c r="I366" s="91"/>
      <c r="J366" s="91" t="s">
        <v>435</v>
      </c>
      <c r="K366" s="91" t="s">
        <v>436</v>
      </c>
      <c r="L366" s="129" t="s">
        <v>435</v>
      </c>
      <c r="M366" s="129" t="s">
        <v>436</v>
      </c>
      <c r="N366" s="91"/>
      <c r="O366" s="92"/>
    </row>
    <row r="367" customFormat="false" ht="18" hidden="false" customHeight="true" outlineLevel="0" collapsed="false">
      <c r="A367" s="86" t="s">
        <v>437</v>
      </c>
      <c r="B367" s="130"/>
      <c r="C367" s="130"/>
      <c r="D367" s="130"/>
      <c r="E367" s="130"/>
      <c r="F367" s="130"/>
      <c r="G367" s="130"/>
      <c r="H367" s="130"/>
      <c r="I367" s="130"/>
      <c r="J367" s="130"/>
      <c r="K367" s="130"/>
      <c r="L367" s="131"/>
      <c r="M367" s="131"/>
      <c r="N367" s="151"/>
      <c r="O367" s="176"/>
    </row>
    <row r="368" customFormat="false" ht="18" hidden="false" customHeight="true" outlineLevel="0" collapsed="false">
      <c r="A368" s="86" t="s">
        <v>438</v>
      </c>
      <c r="B368" s="130" t="n">
        <v>13</v>
      </c>
      <c r="C368" s="130" t="n">
        <v>4</v>
      </c>
      <c r="D368" s="130" t="n">
        <v>13</v>
      </c>
      <c r="E368" s="130" t="n">
        <v>4</v>
      </c>
      <c r="F368" s="130" t="n">
        <v>75</v>
      </c>
      <c r="G368" s="130" t="n">
        <v>6.5</v>
      </c>
      <c r="H368" s="130" t="n">
        <v>160</v>
      </c>
      <c r="I368" s="130" t="n">
        <v>5</v>
      </c>
      <c r="J368" s="130" t="n">
        <v>95</v>
      </c>
      <c r="K368" s="130" t="n">
        <v>15.1</v>
      </c>
      <c r="L368" s="131" t="n">
        <v>18</v>
      </c>
      <c r="M368" s="131" t="n">
        <v>3.5</v>
      </c>
      <c r="N368" s="130"/>
      <c r="O368" s="176"/>
    </row>
    <row r="369" customFormat="false" ht="18" hidden="false" customHeight="true" outlineLevel="0" collapsed="false">
      <c r="A369" s="86" t="s">
        <v>439</v>
      </c>
      <c r="B369" s="130" t="n">
        <v>13</v>
      </c>
      <c r="C369" s="130" t="n">
        <v>7</v>
      </c>
      <c r="D369" s="130" t="n">
        <v>13</v>
      </c>
      <c r="E369" s="130" t="n">
        <v>7</v>
      </c>
      <c r="F369" s="130" t="n">
        <v>78</v>
      </c>
      <c r="G369" s="130" t="n">
        <v>19.5</v>
      </c>
      <c r="H369" s="130" t="n">
        <v>165</v>
      </c>
      <c r="I369" s="130" t="n">
        <v>11</v>
      </c>
      <c r="J369" s="130" t="n">
        <v>105</v>
      </c>
      <c r="K369" s="130" t="n">
        <v>19.6</v>
      </c>
      <c r="L369" s="131" t="n">
        <v>20</v>
      </c>
      <c r="M369" s="131" t="n">
        <v>9</v>
      </c>
      <c r="N369" s="130"/>
      <c r="O369" s="176"/>
    </row>
    <row r="370" customFormat="false" ht="18" hidden="false" customHeight="true" outlineLevel="0" collapsed="false">
      <c r="A370" s="86" t="s">
        <v>440</v>
      </c>
      <c r="B370" s="130"/>
      <c r="C370" s="130"/>
      <c r="D370" s="130"/>
      <c r="E370" s="130"/>
      <c r="F370" s="151" t="n">
        <v>78</v>
      </c>
      <c r="G370" s="151" t="n">
        <v>19.5</v>
      </c>
      <c r="H370" s="151"/>
      <c r="I370" s="151"/>
      <c r="J370" s="130"/>
      <c r="K370" s="130"/>
      <c r="L370" s="131" t="n">
        <v>20</v>
      </c>
      <c r="M370" s="131" t="n">
        <v>9</v>
      </c>
      <c r="N370" s="130"/>
      <c r="O370" s="147"/>
    </row>
    <row r="371" customFormat="false" ht="18" hidden="false" customHeight="true" outlineLevel="0" collapsed="false">
      <c r="A371" s="86" t="s">
        <v>441</v>
      </c>
      <c r="B371" s="130"/>
      <c r="C371" s="130"/>
      <c r="D371" s="130"/>
      <c r="E371" s="130"/>
      <c r="F371" s="151" t="n">
        <v>85</v>
      </c>
      <c r="G371" s="151" t="n">
        <v>24.5</v>
      </c>
      <c r="H371" s="151" t="n">
        <v>175</v>
      </c>
      <c r="I371" s="151" t="n">
        <v>16</v>
      </c>
      <c r="J371" s="130" t="n">
        <v>115</v>
      </c>
      <c r="K371" s="130" t="n">
        <v>22</v>
      </c>
      <c r="L371" s="131" t="n">
        <v>25</v>
      </c>
      <c r="M371" s="131" t="n">
        <v>15</v>
      </c>
      <c r="N371" s="130"/>
      <c r="O371" s="147"/>
    </row>
    <row r="372" customFormat="false" ht="18" hidden="false" customHeight="true" outlineLevel="0" collapsed="false">
      <c r="A372" s="86" t="s">
        <v>442</v>
      </c>
      <c r="B372" s="130"/>
      <c r="C372" s="130"/>
      <c r="D372" s="130"/>
      <c r="E372" s="130"/>
      <c r="F372" s="151" t="n">
        <v>75</v>
      </c>
      <c r="G372" s="151" t="n">
        <v>6.5</v>
      </c>
      <c r="H372" s="151"/>
      <c r="I372" s="151"/>
      <c r="J372" s="130"/>
      <c r="K372" s="130"/>
      <c r="L372" s="131"/>
      <c r="M372" s="131"/>
      <c r="N372" s="130"/>
      <c r="O372" s="147"/>
    </row>
    <row r="373" customFormat="false" ht="18" hidden="false" customHeight="true" outlineLevel="0" collapsed="false">
      <c r="A373" s="83" t="s">
        <v>443</v>
      </c>
      <c r="B373" s="84"/>
      <c r="C373" s="84"/>
      <c r="D373" s="84"/>
      <c r="E373" s="84"/>
      <c r="F373" s="84"/>
      <c r="G373" s="84"/>
      <c r="H373" s="84"/>
      <c r="I373" s="84"/>
      <c r="J373" s="84"/>
      <c r="K373" s="84"/>
      <c r="L373" s="132"/>
      <c r="M373" s="132"/>
      <c r="N373" s="85"/>
      <c r="O373" s="85"/>
    </row>
    <row r="374" customFormat="false" ht="18" hidden="false" customHeight="true" outlineLevel="0" collapsed="false">
      <c r="A374" s="86" t="s">
        <v>437</v>
      </c>
      <c r="B374" s="128"/>
      <c r="C374" s="128"/>
      <c r="D374" s="128"/>
      <c r="E374" s="128"/>
      <c r="F374" s="128"/>
      <c r="G374" s="128"/>
      <c r="H374" s="128"/>
      <c r="I374" s="128"/>
      <c r="J374" s="128"/>
      <c r="K374" s="128"/>
      <c r="L374" s="127"/>
      <c r="M374" s="127"/>
      <c r="N374" s="177"/>
      <c r="O374" s="177"/>
    </row>
    <row r="375" customFormat="false" ht="18" hidden="false" customHeight="true" outlineLevel="0" collapsed="false">
      <c r="A375" s="86" t="s">
        <v>444</v>
      </c>
      <c r="B375" s="128" t="n">
        <v>1500</v>
      </c>
      <c r="C375" s="128"/>
      <c r="D375" s="128" t="n">
        <v>1000</v>
      </c>
      <c r="E375" s="128"/>
      <c r="F375" s="128" t="n">
        <v>2000</v>
      </c>
      <c r="G375" s="128"/>
      <c r="H375" s="128" t="n">
        <v>1800</v>
      </c>
      <c r="I375" s="128"/>
      <c r="J375" s="128" t="n">
        <v>700</v>
      </c>
      <c r="K375" s="128"/>
      <c r="L375" s="133" t="s">
        <v>567</v>
      </c>
      <c r="M375" s="133"/>
      <c r="N375" s="148"/>
      <c r="O375" s="148"/>
    </row>
    <row r="376" customFormat="false" ht="18" hidden="false" customHeight="true" outlineLevel="0" collapsed="false">
      <c r="A376" s="86" t="s">
        <v>445</v>
      </c>
      <c r="B376" s="128"/>
      <c r="C376" s="128"/>
      <c r="D376" s="128"/>
      <c r="E376" s="128"/>
      <c r="F376" s="146" t="n">
        <v>2200</v>
      </c>
      <c r="G376" s="146"/>
      <c r="H376" s="146" t="n">
        <v>2250</v>
      </c>
      <c r="I376" s="146"/>
      <c r="J376" s="128" t="n">
        <v>800</v>
      </c>
      <c r="K376" s="128"/>
      <c r="L376" s="133" t="s">
        <v>568</v>
      </c>
      <c r="M376" s="133"/>
      <c r="N376" s="148"/>
      <c r="O376" s="148"/>
    </row>
    <row r="377" customFormat="false" ht="18" hidden="false" customHeight="true" outlineLevel="0" collapsed="false">
      <c r="A377" s="86" t="s">
        <v>446</v>
      </c>
      <c r="B377" s="128"/>
      <c r="C377" s="128"/>
      <c r="D377" s="128"/>
      <c r="E377" s="128"/>
      <c r="F377" s="128"/>
      <c r="G377" s="128"/>
      <c r="H377" s="128"/>
      <c r="I377" s="128"/>
      <c r="J377" s="128"/>
      <c r="K377" s="128"/>
      <c r="L377" s="127"/>
      <c r="M377" s="127"/>
      <c r="N377" s="148"/>
      <c r="O377" s="148"/>
    </row>
    <row r="378" customFormat="false" ht="18" hidden="false" customHeight="true" outlineLevel="0" collapsed="false">
      <c r="A378" s="83" t="s">
        <v>447</v>
      </c>
      <c r="B378" s="134" t="n">
        <v>0.27</v>
      </c>
      <c r="C378" s="134"/>
      <c r="D378" s="134" t="n">
        <v>0.4</v>
      </c>
      <c r="E378" s="134"/>
      <c r="F378" s="117" t="n">
        <v>0.8</v>
      </c>
      <c r="G378" s="117"/>
      <c r="H378" s="117" t="n">
        <v>0.75</v>
      </c>
      <c r="I378" s="117"/>
      <c r="J378" s="134" t="n">
        <v>1.7</v>
      </c>
      <c r="K378" s="134"/>
      <c r="L378" s="135" t="s">
        <v>569</v>
      </c>
      <c r="M378" s="135"/>
      <c r="N378" s="165"/>
      <c r="O378" s="165"/>
    </row>
    <row r="379" customFormat="false" ht="18" hidden="false" customHeight="true" outlineLevel="0" collapsed="false">
      <c r="A379" s="99" t="s">
        <v>448</v>
      </c>
      <c r="B379" s="150"/>
      <c r="C379" s="150"/>
      <c r="D379" s="134"/>
      <c r="E379" s="134"/>
      <c r="F379" s="150"/>
      <c r="G379" s="150"/>
      <c r="H379" s="150"/>
      <c r="I379" s="150"/>
      <c r="J379" s="150"/>
      <c r="K379" s="150"/>
      <c r="L379" s="132"/>
      <c r="M379" s="132"/>
      <c r="N379" s="150"/>
      <c r="O379" s="150"/>
    </row>
    <row r="380" s="105" customFormat="true" ht="18" hidden="false" customHeight="true" outlineLevel="0" collapsed="false">
      <c r="A380" s="106"/>
      <c r="B380" s="120"/>
      <c r="C380" s="120"/>
      <c r="D380" s="120"/>
      <c r="E380" s="120"/>
      <c r="F380" s="120"/>
      <c r="G380" s="120"/>
      <c r="H380" s="120"/>
      <c r="I380" s="120"/>
      <c r="J380" s="120"/>
      <c r="K380" s="120"/>
      <c r="L380" s="120"/>
      <c r="M380" s="120"/>
      <c r="N380" s="120"/>
      <c r="O380" s="121"/>
      <c r="P380" s="104"/>
    </row>
    <row r="381" customFormat="false" ht="27.75" hidden="false" customHeight="true" outlineLevel="0" collapsed="false">
      <c r="A381" s="119" t="s">
        <v>570</v>
      </c>
      <c r="B381" s="119"/>
      <c r="C381" s="119"/>
      <c r="D381" s="119"/>
      <c r="E381" s="119"/>
      <c r="F381" s="119"/>
      <c r="G381" s="119"/>
      <c r="H381" s="119"/>
      <c r="I381" s="119"/>
      <c r="J381" s="119"/>
      <c r="K381" s="119"/>
      <c r="L381" s="119"/>
      <c r="M381" s="119"/>
      <c r="N381" s="119"/>
      <c r="O381" s="119"/>
    </row>
    <row r="382" customFormat="false" ht="12.75" hidden="false" customHeight="false" outlineLevel="0" collapsed="false">
      <c r="A382" s="75" t="s">
        <v>415</v>
      </c>
      <c r="B382" s="76" t="s">
        <v>416</v>
      </c>
      <c r="C382" s="76"/>
      <c r="D382" s="76"/>
      <c r="E382" s="76"/>
      <c r="F382" s="76"/>
      <c r="G382" s="76"/>
      <c r="H382" s="76"/>
      <c r="I382" s="76"/>
      <c r="J382" s="76"/>
      <c r="K382" s="76"/>
      <c r="L382" s="76"/>
      <c r="M382" s="76"/>
      <c r="N382" s="76"/>
      <c r="O382" s="76"/>
    </row>
    <row r="383" customFormat="false" ht="12.75" hidden="false" customHeight="false" outlineLevel="0" collapsed="false">
      <c r="A383" s="75"/>
      <c r="B383" s="79" t="s">
        <v>571</v>
      </c>
      <c r="C383" s="79"/>
      <c r="D383" s="79" t="s">
        <v>571</v>
      </c>
      <c r="E383" s="79"/>
      <c r="F383" s="79" t="s">
        <v>572</v>
      </c>
      <c r="G383" s="79"/>
      <c r="H383" s="79" t="s">
        <v>572</v>
      </c>
      <c r="I383" s="79"/>
      <c r="J383" s="79" t="s">
        <v>573</v>
      </c>
      <c r="K383" s="79"/>
      <c r="L383" s="79" t="s">
        <v>574</v>
      </c>
      <c r="M383" s="79"/>
      <c r="N383" s="81" t="s">
        <v>575</v>
      </c>
      <c r="O383" s="81"/>
    </row>
    <row r="384" customFormat="false" ht="12.75" hidden="false" customHeight="false" outlineLevel="0" collapsed="false">
      <c r="A384" s="75"/>
      <c r="B384" s="79" t="s">
        <v>576</v>
      </c>
      <c r="C384" s="79"/>
      <c r="D384" s="79" t="s">
        <v>577</v>
      </c>
      <c r="E384" s="79"/>
      <c r="F384" s="79" t="s">
        <v>578</v>
      </c>
      <c r="G384" s="79"/>
      <c r="H384" s="79" t="s">
        <v>577</v>
      </c>
      <c r="I384" s="79"/>
      <c r="J384" s="79"/>
      <c r="K384" s="79"/>
      <c r="L384" s="79"/>
      <c r="M384" s="79"/>
      <c r="N384" s="81"/>
      <c r="O384" s="81"/>
    </row>
    <row r="385" customFormat="false" ht="18" hidden="false" customHeight="true" outlineLevel="0" collapsed="false">
      <c r="A385" s="83" t="s">
        <v>427</v>
      </c>
      <c r="B385" s="84"/>
      <c r="C385" s="84"/>
      <c r="D385" s="84"/>
      <c r="E385" s="84"/>
      <c r="F385" s="84"/>
      <c r="G385" s="84"/>
      <c r="H385" s="84"/>
      <c r="I385" s="84"/>
      <c r="J385" s="84"/>
      <c r="K385" s="84"/>
      <c r="L385" s="84"/>
      <c r="M385" s="84"/>
      <c r="N385" s="85"/>
      <c r="O385" s="85"/>
    </row>
    <row r="386" customFormat="false" ht="18" hidden="false" customHeight="true" outlineLevel="0" collapsed="false">
      <c r="A386" s="86" t="s">
        <v>428</v>
      </c>
      <c r="B386" s="109" t="n">
        <v>11.373</v>
      </c>
      <c r="C386" s="109"/>
      <c r="D386" s="109" t="n">
        <v>11.373</v>
      </c>
      <c r="E386" s="109"/>
      <c r="F386" s="109" t="n">
        <v>18.564</v>
      </c>
      <c r="G386" s="109"/>
      <c r="H386" s="109" t="n">
        <v>18.564</v>
      </c>
      <c r="I386" s="109"/>
      <c r="J386" s="109" t="n">
        <v>0</v>
      </c>
      <c r="K386" s="109"/>
      <c r="L386" s="109" t="n">
        <v>0</v>
      </c>
      <c r="M386" s="109"/>
      <c r="N386" s="110" t="n">
        <v>0</v>
      </c>
      <c r="O386" s="110"/>
    </row>
    <row r="387" customFormat="false" ht="18" hidden="false" customHeight="true" outlineLevel="0" collapsed="false">
      <c r="A387" s="86" t="s">
        <v>429</v>
      </c>
      <c r="B387" s="109" t="n">
        <v>28.1418</v>
      </c>
      <c r="C387" s="109"/>
      <c r="D387" s="109" t="n">
        <v>28.1418</v>
      </c>
      <c r="E387" s="109"/>
      <c r="F387" s="109" t="n">
        <v>27.54</v>
      </c>
      <c r="G387" s="109"/>
      <c r="H387" s="109" t="n">
        <v>27.54</v>
      </c>
      <c r="I387" s="109"/>
      <c r="J387" s="109" t="n">
        <v>43.707</v>
      </c>
      <c r="K387" s="109"/>
      <c r="L387" s="109" t="n">
        <v>61.3632</v>
      </c>
      <c r="M387" s="109"/>
      <c r="N387" s="110" t="n">
        <v>29.631</v>
      </c>
      <c r="O387" s="110"/>
    </row>
    <row r="388" customFormat="false" ht="18" hidden="false" customHeight="true" outlineLevel="0" collapsed="false">
      <c r="A388" s="86" t="s">
        <v>430</v>
      </c>
      <c r="B388" s="109" t="n">
        <v>52.3872</v>
      </c>
      <c r="C388" s="109"/>
      <c r="D388" s="109" t="n">
        <v>52.3872</v>
      </c>
      <c r="E388" s="109"/>
      <c r="F388" s="109" t="n">
        <v>33.5274</v>
      </c>
      <c r="G388" s="109"/>
      <c r="H388" s="109" t="n">
        <v>29.3352</v>
      </c>
      <c r="I388" s="109"/>
      <c r="J388" s="109" t="n">
        <v>116.1474</v>
      </c>
      <c r="K388" s="109"/>
      <c r="L388" s="109" t="n">
        <v>110.7516</v>
      </c>
      <c r="M388" s="109"/>
      <c r="N388" s="110" t="n">
        <v>55.3758</v>
      </c>
      <c r="O388" s="110"/>
    </row>
    <row r="389" customFormat="false" ht="18" hidden="false" customHeight="true" outlineLevel="0" collapsed="false">
      <c r="A389" s="86" t="s">
        <v>431</v>
      </c>
      <c r="B389" s="109"/>
      <c r="C389" s="109"/>
      <c r="D389" s="109"/>
      <c r="E389" s="109"/>
      <c r="F389" s="109"/>
      <c r="G389" s="109"/>
      <c r="H389" s="109"/>
      <c r="I389" s="109"/>
      <c r="J389" s="109"/>
      <c r="K389" s="109"/>
      <c r="L389" s="109"/>
      <c r="M389" s="109"/>
      <c r="N389" s="110"/>
      <c r="O389" s="110"/>
    </row>
    <row r="390" customFormat="false" ht="18" hidden="false" customHeight="true" outlineLevel="0" collapsed="false">
      <c r="A390" s="86" t="s">
        <v>432</v>
      </c>
      <c r="B390" s="109" t="n">
        <v>11.0772</v>
      </c>
      <c r="C390" s="109"/>
      <c r="D390" s="109" t="n">
        <v>11.0772</v>
      </c>
      <c r="E390" s="109"/>
      <c r="F390" s="109" t="n">
        <v>11.0772</v>
      </c>
      <c r="G390" s="109"/>
      <c r="H390" s="109" t="n">
        <v>8.0784</v>
      </c>
      <c r="I390" s="109"/>
      <c r="J390" s="109" t="n">
        <v>31.4262</v>
      </c>
      <c r="K390" s="109"/>
      <c r="L390" s="109" t="n">
        <v>15.5652</v>
      </c>
      <c r="M390" s="109"/>
      <c r="N390" s="110" t="n">
        <v>14.3718</v>
      </c>
      <c r="O390" s="110"/>
    </row>
    <row r="391" customFormat="false" ht="18" hidden="false" customHeight="true" outlineLevel="0" collapsed="false">
      <c r="A391" s="86" t="s">
        <v>433</v>
      </c>
      <c r="B391" s="178"/>
      <c r="C391" s="178"/>
      <c r="D391" s="109"/>
      <c r="E391" s="109"/>
      <c r="F391" s="178"/>
      <c r="G391" s="178"/>
      <c r="H391" s="109"/>
      <c r="I391" s="109"/>
      <c r="J391" s="178"/>
      <c r="K391" s="178"/>
      <c r="L391" s="178"/>
      <c r="M391" s="178"/>
      <c r="N391" s="179"/>
      <c r="O391" s="179"/>
    </row>
    <row r="392" customFormat="false" ht="18" hidden="false" customHeight="true" outlineLevel="0" collapsed="false">
      <c r="A392" s="86" t="s">
        <v>453</v>
      </c>
      <c r="B392" s="178"/>
      <c r="C392" s="178"/>
      <c r="D392" s="109" t="n">
        <v>74.8374</v>
      </c>
      <c r="E392" s="109"/>
      <c r="F392" s="178"/>
      <c r="G392" s="178"/>
      <c r="H392" s="109" t="n">
        <v>74.8374</v>
      </c>
      <c r="I392" s="109"/>
      <c r="J392" s="178"/>
      <c r="K392" s="178"/>
      <c r="L392" s="178"/>
      <c r="M392" s="178"/>
      <c r="N392" s="179"/>
      <c r="O392" s="179"/>
    </row>
    <row r="393" customFormat="false" ht="18" hidden="false" customHeight="true" outlineLevel="0" collapsed="false">
      <c r="A393" s="83" t="s">
        <v>434</v>
      </c>
      <c r="B393" s="91" t="s">
        <v>435</v>
      </c>
      <c r="C393" s="91" t="s">
        <v>436</v>
      </c>
      <c r="D393" s="91" t="s">
        <v>435</v>
      </c>
      <c r="E393" s="91" t="s">
        <v>436</v>
      </c>
      <c r="F393" s="91" t="s">
        <v>435</v>
      </c>
      <c r="G393" s="91" t="s">
        <v>436</v>
      </c>
      <c r="H393" s="91" t="s">
        <v>435</v>
      </c>
      <c r="I393" s="91" t="s">
        <v>436</v>
      </c>
      <c r="J393" s="91" t="s">
        <v>435</v>
      </c>
      <c r="K393" s="91" t="s">
        <v>436</v>
      </c>
      <c r="L393" s="91" t="s">
        <v>435</v>
      </c>
      <c r="M393" s="91" t="s">
        <v>436</v>
      </c>
      <c r="N393" s="91" t="s">
        <v>435</v>
      </c>
      <c r="O393" s="92" t="s">
        <v>436</v>
      </c>
    </row>
    <row r="394" customFormat="false" ht="18" hidden="false" customHeight="true" outlineLevel="0" collapsed="false">
      <c r="A394" s="86" t="s">
        <v>437</v>
      </c>
      <c r="B394" s="130"/>
      <c r="C394" s="130"/>
      <c r="D394" s="130"/>
      <c r="E394" s="130"/>
      <c r="F394" s="130" t="n">
        <v>35</v>
      </c>
      <c r="G394" s="130" t="n">
        <v>5.7</v>
      </c>
      <c r="H394" s="130"/>
      <c r="I394" s="130"/>
      <c r="J394" s="130"/>
      <c r="K394" s="130"/>
      <c r="L394" s="130"/>
      <c r="M394" s="130"/>
      <c r="N394" s="130"/>
      <c r="O394" s="147"/>
    </row>
    <row r="395" customFormat="false" ht="18" hidden="false" customHeight="true" outlineLevel="0" collapsed="false">
      <c r="A395" s="86" t="s">
        <v>438</v>
      </c>
      <c r="B395" s="130" t="n">
        <v>35</v>
      </c>
      <c r="C395" s="130" t="n">
        <v>6</v>
      </c>
      <c r="D395" s="130" t="n">
        <v>55</v>
      </c>
      <c r="E395" s="130" t="n">
        <v>7.7</v>
      </c>
      <c r="F395" s="130" t="n">
        <v>35</v>
      </c>
      <c r="G395" s="130" t="n">
        <v>5.7</v>
      </c>
      <c r="H395" s="130" t="n">
        <v>38</v>
      </c>
      <c r="I395" s="151" t="n">
        <v>7.4</v>
      </c>
      <c r="J395" s="130" t="n">
        <v>75</v>
      </c>
      <c r="K395" s="130" t="n">
        <v>7.5</v>
      </c>
      <c r="L395" s="130" t="n">
        <v>60</v>
      </c>
      <c r="M395" s="130" t="n">
        <v>7</v>
      </c>
      <c r="N395" s="130" t="n">
        <v>85</v>
      </c>
      <c r="O395" s="147" t="n">
        <v>6</v>
      </c>
    </row>
    <row r="396" customFormat="false" ht="18" hidden="false" customHeight="true" outlineLevel="0" collapsed="false">
      <c r="A396" s="86" t="s">
        <v>439</v>
      </c>
      <c r="B396" s="130" t="n">
        <v>40</v>
      </c>
      <c r="C396" s="130" t="n">
        <v>11</v>
      </c>
      <c r="D396" s="130" t="n">
        <v>65</v>
      </c>
      <c r="E396" s="130" t="n">
        <v>12.7</v>
      </c>
      <c r="F396" s="130" t="n">
        <v>45</v>
      </c>
      <c r="G396" s="130" t="n">
        <v>10.7</v>
      </c>
      <c r="H396" s="130" t="n">
        <v>45</v>
      </c>
      <c r="I396" s="151" t="n">
        <v>12.4</v>
      </c>
      <c r="J396" s="130" t="n">
        <v>80</v>
      </c>
      <c r="K396" s="130" t="n">
        <v>12</v>
      </c>
      <c r="L396" s="130" t="n">
        <v>65</v>
      </c>
      <c r="M396" s="130" t="n">
        <v>12</v>
      </c>
      <c r="N396" s="130" t="n">
        <v>90</v>
      </c>
      <c r="O396" s="147" t="n">
        <v>12</v>
      </c>
    </row>
    <row r="397" customFormat="false" ht="18" hidden="false" customHeight="true" outlineLevel="0" collapsed="false">
      <c r="A397" s="86" t="s">
        <v>440</v>
      </c>
      <c r="B397" s="130"/>
      <c r="C397" s="130"/>
      <c r="D397" s="130"/>
      <c r="E397" s="130"/>
      <c r="F397" s="130"/>
      <c r="G397" s="130"/>
      <c r="H397" s="130"/>
      <c r="I397" s="151"/>
      <c r="J397" s="130"/>
      <c r="K397" s="130"/>
      <c r="L397" s="130"/>
      <c r="M397" s="130"/>
      <c r="N397" s="130"/>
      <c r="O397" s="147"/>
    </row>
    <row r="398" customFormat="false" ht="18" hidden="false" customHeight="true" outlineLevel="0" collapsed="false">
      <c r="A398" s="86" t="s">
        <v>441</v>
      </c>
      <c r="B398" s="130" t="n">
        <v>38</v>
      </c>
      <c r="C398" s="130" t="n">
        <v>16</v>
      </c>
      <c r="D398" s="130" t="n">
        <v>68</v>
      </c>
      <c r="E398" s="130" t="n">
        <v>17.7</v>
      </c>
      <c r="F398" s="130" t="n">
        <v>42</v>
      </c>
      <c r="G398" s="130" t="n">
        <v>15.7</v>
      </c>
      <c r="H398" s="130" t="n">
        <v>55</v>
      </c>
      <c r="I398" s="151" t="n">
        <v>17.4</v>
      </c>
      <c r="J398" s="130" t="n">
        <v>90</v>
      </c>
      <c r="K398" s="130" t="n">
        <v>22</v>
      </c>
      <c r="L398" s="130" t="n">
        <v>75</v>
      </c>
      <c r="M398" s="130" t="n">
        <v>22</v>
      </c>
      <c r="N398" s="130" t="n">
        <v>95</v>
      </c>
      <c r="O398" s="147" t="n">
        <v>18</v>
      </c>
    </row>
    <row r="399" customFormat="false" ht="18" hidden="false" customHeight="true" outlineLevel="0" collapsed="false">
      <c r="A399" s="86" t="s">
        <v>442</v>
      </c>
      <c r="B399" s="130"/>
      <c r="C399" s="130"/>
      <c r="D399" s="130"/>
      <c r="E399" s="130"/>
      <c r="F399" s="130"/>
      <c r="G399" s="130"/>
      <c r="H399" s="130"/>
      <c r="I399" s="130"/>
      <c r="J399" s="130"/>
      <c r="K399" s="130"/>
      <c r="L399" s="130"/>
      <c r="M399" s="130"/>
      <c r="N399" s="130"/>
      <c r="O399" s="147"/>
    </row>
    <row r="400" customFormat="false" ht="18" hidden="false" customHeight="true" outlineLevel="0" collapsed="false">
      <c r="A400" s="83" t="s">
        <v>443</v>
      </c>
      <c r="B400" s="84"/>
      <c r="C400" s="84"/>
      <c r="D400" s="84"/>
      <c r="E400" s="84"/>
      <c r="F400" s="84"/>
      <c r="G400" s="84"/>
      <c r="H400" s="84"/>
      <c r="I400" s="84"/>
      <c r="J400" s="84"/>
      <c r="K400" s="84"/>
      <c r="L400" s="84"/>
      <c r="M400" s="84"/>
      <c r="N400" s="85"/>
      <c r="O400" s="85"/>
    </row>
    <row r="401" customFormat="false" ht="18" hidden="false" customHeight="true" outlineLevel="0" collapsed="false">
      <c r="A401" s="86" t="s">
        <v>437</v>
      </c>
      <c r="B401" s="128"/>
      <c r="C401" s="128"/>
      <c r="D401" s="128"/>
      <c r="E401" s="128"/>
      <c r="F401" s="128" t="n">
        <v>1500</v>
      </c>
      <c r="G401" s="128"/>
      <c r="H401" s="128"/>
      <c r="I401" s="128"/>
      <c r="J401" s="128"/>
      <c r="K401" s="128"/>
      <c r="L401" s="128"/>
      <c r="M401" s="128"/>
      <c r="N401" s="148"/>
      <c r="O401" s="148"/>
    </row>
    <row r="402" customFormat="false" ht="18" hidden="false" customHeight="true" outlineLevel="0" collapsed="false">
      <c r="A402" s="86" t="s">
        <v>444</v>
      </c>
      <c r="B402" s="128" t="n">
        <v>6500</v>
      </c>
      <c r="C402" s="128"/>
      <c r="D402" s="128" t="n">
        <v>6000</v>
      </c>
      <c r="E402" s="128"/>
      <c r="F402" s="128" t="n">
        <v>2200</v>
      </c>
      <c r="G402" s="128"/>
      <c r="H402" s="128" t="n">
        <v>2300</v>
      </c>
      <c r="I402" s="128"/>
      <c r="J402" s="128" t="n">
        <v>2700</v>
      </c>
      <c r="K402" s="128"/>
      <c r="L402" s="128" t="n">
        <v>3200</v>
      </c>
      <c r="M402" s="128"/>
      <c r="N402" s="148" t="n">
        <v>1400</v>
      </c>
      <c r="O402" s="148"/>
    </row>
    <row r="403" customFormat="false" ht="18" hidden="false" customHeight="true" outlineLevel="0" collapsed="false">
      <c r="A403" s="86" t="s">
        <v>445</v>
      </c>
      <c r="B403" s="128" t="n">
        <v>7500</v>
      </c>
      <c r="C403" s="128"/>
      <c r="D403" s="128" t="n">
        <v>7000</v>
      </c>
      <c r="E403" s="128"/>
      <c r="F403" s="128" t="n">
        <v>2750</v>
      </c>
      <c r="G403" s="128"/>
      <c r="H403" s="128" t="n">
        <v>2850</v>
      </c>
      <c r="I403" s="128"/>
      <c r="J403" s="128" t="n">
        <v>3300</v>
      </c>
      <c r="K403" s="128"/>
      <c r="L403" s="128" t="n">
        <v>3600</v>
      </c>
      <c r="M403" s="128"/>
      <c r="N403" s="148" t="n">
        <v>1800</v>
      </c>
      <c r="O403" s="148"/>
    </row>
    <row r="404" customFormat="false" ht="18" hidden="false" customHeight="true" outlineLevel="0" collapsed="false">
      <c r="A404" s="86" t="s">
        <v>446</v>
      </c>
      <c r="B404" s="128"/>
      <c r="C404" s="128"/>
      <c r="D404" s="128"/>
      <c r="E404" s="128"/>
      <c r="F404" s="128"/>
      <c r="G404" s="128"/>
      <c r="H404" s="128"/>
      <c r="I404" s="128"/>
      <c r="J404" s="128"/>
      <c r="K404" s="128"/>
      <c r="L404" s="128"/>
      <c r="M404" s="128"/>
      <c r="N404" s="148"/>
      <c r="O404" s="148"/>
    </row>
    <row r="405" customFormat="false" ht="18" hidden="false" customHeight="true" outlineLevel="0" collapsed="false">
      <c r="A405" s="83" t="s">
        <v>447</v>
      </c>
      <c r="B405" s="134" t="n">
        <v>0.2</v>
      </c>
      <c r="C405" s="134"/>
      <c r="D405" s="134" t="n">
        <v>0.25</v>
      </c>
      <c r="E405" s="134"/>
      <c r="F405" s="134" t="n">
        <v>0.3</v>
      </c>
      <c r="G405" s="134"/>
      <c r="H405" s="134" t="n">
        <v>0.55</v>
      </c>
      <c r="I405" s="134"/>
      <c r="J405" s="134" t="n">
        <v>1</v>
      </c>
      <c r="K405" s="134"/>
      <c r="L405" s="134" t="n">
        <v>0.8</v>
      </c>
      <c r="M405" s="134"/>
      <c r="N405" s="158" t="n">
        <v>0.77</v>
      </c>
      <c r="O405" s="158"/>
    </row>
    <row r="406" customFormat="false" ht="18" hidden="false" customHeight="true" outlineLevel="0" collapsed="false">
      <c r="A406" s="99" t="s">
        <v>511</v>
      </c>
      <c r="B406" s="150"/>
      <c r="C406" s="150"/>
      <c r="D406" s="150"/>
      <c r="E406" s="150"/>
      <c r="F406" s="150"/>
      <c r="G406" s="150"/>
      <c r="H406" s="150"/>
      <c r="I406" s="150"/>
      <c r="J406" s="150"/>
      <c r="K406" s="150"/>
      <c r="L406" s="150"/>
      <c r="M406" s="150"/>
      <c r="N406" s="150"/>
      <c r="O406" s="150"/>
    </row>
    <row r="407" s="105" customFormat="true" ht="18" hidden="false" customHeight="true" outlineLevel="0" collapsed="false">
      <c r="A407" s="106"/>
      <c r="B407" s="120"/>
      <c r="C407" s="120"/>
      <c r="D407" s="120"/>
      <c r="E407" s="120"/>
      <c r="F407" s="120"/>
      <c r="G407" s="120"/>
      <c r="H407" s="120"/>
      <c r="I407" s="120"/>
      <c r="J407" s="120"/>
      <c r="K407" s="120"/>
      <c r="L407" s="120"/>
      <c r="M407" s="120"/>
      <c r="N407" s="120"/>
      <c r="O407" s="121"/>
      <c r="P407" s="104"/>
    </row>
    <row r="408" customFormat="false" ht="24.75" hidden="false" customHeight="true" outlineLevel="0" collapsed="false">
      <c r="A408" s="180" t="s">
        <v>570</v>
      </c>
      <c r="B408" s="180"/>
      <c r="C408" s="180"/>
      <c r="D408" s="180"/>
      <c r="E408" s="180"/>
      <c r="F408" s="180"/>
      <c r="G408" s="180"/>
      <c r="H408" s="180"/>
      <c r="I408" s="180"/>
      <c r="J408" s="180"/>
      <c r="K408" s="180"/>
      <c r="L408" s="180"/>
      <c r="M408" s="180"/>
      <c r="N408" s="180"/>
      <c r="O408" s="180"/>
    </row>
    <row r="409" customFormat="false" ht="12.75" hidden="false" customHeight="false" outlineLevel="0" collapsed="false">
      <c r="A409" s="75" t="s">
        <v>415</v>
      </c>
      <c r="B409" s="76" t="s">
        <v>416</v>
      </c>
      <c r="C409" s="76"/>
      <c r="D409" s="76"/>
      <c r="E409" s="76"/>
      <c r="F409" s="76"/>
      <c r="G409" s="76"/>
      <c r="H409" s="76"/>
      <c r="I409" s="76"/>
      <c r="J409" s="76"/>
      <c r="K409" s="76"/>
      <c r="L409" s="76"/>
      <c r="M409" s="76"/>
      <c r="N409" s="76"/>
      <c r="O409" s="76"/>
    </row>
    <row r="410" customFormat="false" ht="12.75" hidden="false" customHeight="false" outlineLevel="0" collapsed="false">
      <c r="A410" s="75"/>
      <c r="B410" s="79" t="s">
        <v>579</v>
      </c>
      <c r="C410" s="79"/>
      <c r="D410" s="79" t="s">
        <v>580</v>
      </c>
      <c r="E410" s="79"/>
      <c r="F410" s="79" t="s">
        <v>581</v>
      </c>
      <c r="G410" s="79"/>
      <c r="H410" s="79" t="s">
        <v>582</v>
      </c>
      <c r="I410" s="79"/>
      <c r="J410" s="79" t="s">
        <v>582</v>
      </c>
      <c r="K410" s="79"/>
      <c r="L410" s="79" t="s">
        <v>583</v>
      </c>
      <c r="M410" s="79"/>
      <c r="N410" s="81" t="s">
        <v>583</v>
      </c>
      <c r="O410" s="81"/>
    </row>
    <row r="411" customFormat="false" ht="12.75" hidden="false" customHeight="false" outlineLevel="0" collapsed="false">
      <c r="A411" s="75"/>
      <c r="B411" s="79"/>
      <c r="C411" s="79"/>
      <c r="D411" s="79"/>
      <c r="E411" s="79"/>
      <c r="F411" s="79"/>
      <c r="G411" s="79"/>
      <c r="H411" s="79" t="s">
        <v>584</v>
      </c>
      <c r="I411" s="79"/>
      <c r="J411" s="79" t="s">
        <v>585</v>
      </c>
      <c r="K411" s="79"/>
      <c r="L411" s="79"/>
      <c r="M411" s="79"/>
      <c r="N411" s="81" t="s">
        <v>586</v>
      </c>
      <c r="O411" s="81"/>
    </row>
    <row r="412" customFormat="false" ht="18" hidden="false" customHeight="true" outlineLevel="0" collapsed="false">
      <c r="A412" s="83" t="s">
        <v>427</v>
      </c>
      <c r="B412" s="84"/>
      <c r="C412" s="84"/>
      <c r="D412" s="84"/>
      <c r="E412" s="84"/>
      <c r="F412" s="84"/>
      <c r="G412" s="84"/>
      <c r="H412" s="84"/>
      <c r="I412" s="84"/>
      <c r="J412" s="84"/>
      <c r="K412" s="84"/>
      <c r="L412" s="84"/>
      <c r="M412" s="84"/>
      <c r="N412" s="85"/>
      <c r="O412" s="85"/>
    </row>
    <row r="413" customFormat="false" ht="18" hidden="false" customHeight="true" outlineLevel="0" collapsed="false">
      <c r="A413" s="86" t="s">
        <v>428</v>
      </c>
      <c r="B413" s="109"/>
      <c r="C413" s="109"/>
      <c r="D413" s="109"/>
      <c r="E413" s="109"/>
      <c r="F413" s="109"/>
      <c r="G413" s="109"/>
      <c r="H413" s="109"/>
      <c r="I413" s="109"/>
      <c r="J413" s="109"/>
      <c r="K413" s="109"/>
      <c r="L413" s="109"/>
      <c r="M413" s="109"/>
      <c r="N413" s="110"/>
      <c r="O413" s="110"/>
    </row>
    <row r="414" customFormat="false" ht="18" hidden="false" customHeight="true" outlineLevel="0" collapsed="false">
      <c r="A414" s="86" t="s">
        <v>429</v>
      </c>
      <c r="B414" s="109" t="n">
        <v>127.2144</v>
      </c>
      <c r="C414" s="109"/>
      <c r="D414" s="109" t="n">
        <v>37.1178</v>
      </c>
      <c r="E414" s="109"/>
      <c r="F414" s="109" t="n">
        <v>40.086</v>
      </c>
      <c r="G414" s="109"/>
      <c r="H414" s="109" t="n">
        <v>37.2708</v>
      </c>
      <c r="I414" s="109"/>
      <c r="J414" s="109" t="n">
        <v>29.631</v>
      </c>
      <c r="K414" s="109"/>
      <c r="L414" s="109" t="n">
        <v>41.9118</v>
      </c>
      <c r="M414" s="109"/>
      <c r="N414" s="110" t="n">
        <v>38.913</v>
      </c>
      <c r="O414" s="110"/>
    </row>
    <row r="415" customFormat="false" ht="18" hidden="false" customHeight="true" outlineLevel="0" collapsed="false">
      <c r="A415" s="86" t="s">
        <v>430</v>
      </c>
      <c r="B415" s="109" t="n">
        <v>105.366</v>
      </c>
      <c r="C415" s="109"/>
      <c r="D415" s="109" t="n">
        <v>61.659</v>
      </c>
      <c r="E415" s="109"/>
      <c r="F415" s="109" t="n">
        <v>70.941</v>
      </c>
      <c r="G415" s="109"/>
      <c r="H415" s="109" t="n">
        <v>79.7742</v>
      </c>
      <c r="I415" s="109"/>
      <c r="J415" s="109" t="n">
        <v>56.2734</v>
      </c>
      <c r="K415" s="109"/>
      <c r="L415" s="109" t="n">
        <v>58.3746</v>
      </c>
      <c r="M415" s="109"/>
      <c r="N415" s="110" t="n">
        <v>53.8764</v>
      </c>
      <c r="O415" s="110"/>
    </row>
    <row r="416" customFormat="false" ht="18" hidden="false" customHeight="true" outlineLevel="0" collapsed="false">
      <c r="A416" s="86" t="s">
        <v>431</v>
      </c>
      <c r="B416" s="109"/>
      <c r="C416" s="109"/>
      <c r="D416" s="109"/>
      <c r="E416" s="109"/>
      <c r="F416" s="109"/>
      <c r="G416" s="109"/>
      <c r="H416" s="109"/>
      <c r="I416" s="109"/>
      <c r="J416" s="109"/>
      <c r="K416" s="109"/>
      <c r="L416" s="109"/>
      <c r="M416" s="109"/>
      <c r="N416" s="110"/>
      <c r="O416" s="110"/>
    </row>
    <row r="417" customFormat="false" ht="18" hidden="false" customHeight="true" outlineLevel="0" collapsed="false">
      <c r="A417" s="86" t="s">
        <v>432</v>
      </c>
      <c r="B417" s="109" t="n">
        <v>28.7334</v>
      </c>
      <c r="C417" s="109"/>
      <c r="D417" s="109" t="n">
        <v>17.3604</v>
      </c>
      <c r="E417" s="109"/>
      <c r="F417" s="109" t="n">
        <v>26.6424</v>
      </c>
      <c r="G417" s="109"/>
      <c r="H417" s="109" t="n">
        <v>26.4894</v>
      </c>
      <c r="I417" s="109"/>
      <c r="J417" s="109" t="n">
        <v>24.5412</v>
      </c>
      <c r="K417" s="109"/>
      <c r="L417" s="109" t="n">
        <v>25.4388</v>
      </c>
      <c r="M417" s="109"/>
      <c r="N417" s="110" t="n">
        <v>22.4502</v>
      </c>
      <c r="O417" s="110"/>
    </row>
    <row r="418" customFormat="false" ht="18" hidden="false" customHeight="true" outlineLevel="0" collapsed="false">
      <c r="A418" s="86" t="s">
        <v>433</v>
      </c>
      <c r="B418" s="109"/>
      <c r="C418" s="109"/>
      <c r="D418" s="109"/>
      <c r="E418" s="109"/>
      <c r="F418" s="109"/>
      <c r="G418" s="109"/>
      <c r="H418" s="109"/>
      <c r="I418" s="109"/>
      <c r="J418" s="109"/>
      <c r="K418" s="109"/>
      <c r="L418" s="109"/>
      <c r="M418" s="109"/>
      <c r="N418" s="110"/>
      <c r="O418" s="110"/>
    </row>
    <row r="419" customFormat="false" ht="18" hidden="false" customHeight="true" outlineLevel="0" collapsed="false">
      <c r="A419" s="86" t="s">
        <v>453</v>
      </c>
      <c r="B419" s="109"/>
      <c r="C419" s="109"/>
      <c r="D419" s="109"/>
      <c r="E419" s="109"/>
      <c r="F419" s="109"/>
      <c r="G419" s="109"/>
      <c r="H419" s="109"/>
      <c r="I419" s="109"/>
      <c r="J419" s="109"/>
      <c r="K419" s="109"/>
      <c r="L419" s="109"/>
      <c r="M419" s="109"/>
      <c r="N419" s="110"/>
      <c r="O419" s="110"/>
    </row>
    <row r="420" customFormat="false" ht="18" hidden="false" customHeight="true" outlineLevel="0" collapsed="false">
      <c r="A420" s="83" t="s">
        <v>434</v>
      </c>
      <c r="B420" s="91" t="s">
        <v>435</v>
      </c>
      <c r="C420" s="91" t="s">
        <v>436</v>
      </c>
      <c r="D420" s="91" t="s">
        <v>435</v>
      </c>
      <c r="E420" s="91" t="s">
        <v>436</v>
      </c>
      <c r="F420" s="91" t="s">
        <v>435</v>
      </c>
      <c r="G420" s="91" t="s">
        <v>436</v>
      </c>
      <c r="H420" s="91" t="s">
        <v>435</v>
      </c>
      <c r="I420" s="91" t="s">
        <v>436</v>
      </c>
      <c r="J420" s="91" t="s">
        <v>435</v>
      </c>
      <c r="K420" s="91" t="s">
        <v>436</v>
      </c>
      <c r="L420" s="91" t="s">
        <v>435</v>
      </c>
      <c r="M420" s="91" t="s">
        <v>436</v>
      </c>
      <c r="N420" s="91" t="s">
        <v>435</v>
      </c>
      <c r="O420" s="92" t="s">
        <v>436</v>
      </c>
    </row>
    <row r="421" customFormat="false" ht="18" hidden="false" customHeight="true" outlineLevel="0" collapsed="false">
      <c r="A421" s="86" t="s">
        <v>437</v>
      </c>
      <c r="B421" s="93"/>
      <c r="C421" s="93"/>
      <c r="D421" s="130"/>
      <c r="E421" s="130"/>
      <c r="F421" s="130"/>
      <c r="G421" s="130"/>
      <c r="H421" s="130"/>
      <c r="I421" s="130"/>
      <c r="J421" s="130"/>
      <c r="K421" s="130"/>
      <c r="L421" s="130"/>
      <c r="M421" s="130"/>
      <c r="N421" s="130"/>
      <c r="O421" s="147"/>
    </row>
    <row r="422" customFormat="false" ht="18" hidden="false" customHeight="true" outlineLevel="0" collapsed="false">
      <c r="A422" s="86" t="s">
        <v>438</v>
      </c>
      <c r="B422" s="130" t="n">
        <v>330</v>
      </c>
      <c r="C422" s="130" t="n">
        <v>8.6</v>
      </c>
      <c r="D422" s="130" t="n">
        <v>90</v>
      </c>
      <c r="E422" s="130" t="n">
        <v>6</v>
      </c>
      <c r="F422" s="130" t="n">
        <v>78</v>
      </c>
      <c r="G422" s="130" t="n">
        <v>8.8</v>
      </c>
      <c r="H422" s="130" t="n">
        <v>116</v>
      </c>
      <c r="I422" s="130" t="n">
        <v>8.2</v>
      </c>
      <c r="J422" s="130" t="n">
        <v>106</v>
      </c>
      <c r="K422" s="130" t="n">
        <v>8.2</v>
      </c>
      <c r="L422" s="130" t="n">
        <v>100</v>
      </c>
      <c r="M422" s="130" t="n">
        <v>7.7</v>
      </c>
      <c r="N422" s="130" t="n">
        <v>100</v>
      </c>
      <c r="O422" s="147" t="n">
        <v>7.7</v>
      </c>
    </row>
    <row r="423" customFormat="false" ht="18" hidden="false" customHeight="true" outlineLevel="0" collapsed="false">
      <c r="A423" s="86" t="s">
        <v>439</v>
      </c>
      <c r="B423" s="130" t="n">
        <v>330</v>
      </c>
      <c r="C423" s="130" t="n">
        <v>13.6</v>
      </c>
      <c r="D423" s="130" t="n">
        <v>96</v>
      </c>
      <c r="E423" s="130" t="n">
        <v>12</v>
      </c>
      <c r="F423" s="130" t="n">
        <v>84</v>
      </c>
      <c r="G423" s="130" t="n">
        <v>13.8</v>
      </c>
      <c r="H423" s="130" t="n">
        <v>120</v>
      </c>
      <c r="I423" s="130" t="n">
        <v>18.2</v>
      </c>
      <c r="J423" s="130" t="n">
        <v>110</v>
      </c>
      <c r="K423" s="130" t="n">
        <v>18.2</v>
      </c>
      <c r="L423" s="130" t="n">
        <v>115</v>
      </c>
      <c r="M423" s="130" t="n">
        <v>14.7</v>
      </c>
      <c r="N423" s="130" t="n">
        <v>115</v>
      </c>
      <c r="O423" s="147" t="n">
        <v>14.7</v>
      </c>
    </row>
    <row r="424" customFormat="false" ht="18" hidden="false" customHeight="true" outlineLevel="0" collapsed="false">
      <c r="A424" s="86" t="s">
        <v>440</v>
      </c>
      <c r="B424" s="130"/>
      <c r="C424" s="130"/>
      <c r="D424" s="130"/>
      <c r="E424" s="130"/>
      <c r="F424" s="130"/>
      <c r="G424" s="130"/>
      <c r="H424" s="130"/>
      <c r="I424" s="130"/>
      <c r="J424" s="130"/>
      <c r="K424" s="130"/>
      <c r="L424" s="130"/>
      <c r="M424" s="130"/>
      <c r="N424" s="130"/>
      <c r="O424" s="147"/>
    </row>
    <row r="425" customFormat="false" ht="18" hidden="false" customHeight="true" outlineLevel="0" collapsed="false">
      <c r="A425" s="86" t="s">
        <v>441</v>
      </c>
      <c r="B425" s="130" t="n">
        <v>380</v>
      </c>
      <c r="C425" s="130" t="n">
        <v>28.6</v>
      </c>
      <c r="D425" s="130" t="n">
        <v>106</v>
      </c>
      <c r="E425" s="130" t="n">
        <v>15</v>
      </c>
      <c r="F425" s="130" t="n">
        <v>95</v>
      </c>
      <c r="G425" s="130" t="n">
        <v>20.8</v>
      </c>
      <c r="H425" s="130" t="n">
        <v>128</v>
      </c>
      <c r="I425" s="130" t="n">
        <v>20.2</v>
      </c>
      <c r="J425" s="130" t="n">
        <v>118</v>
      </c>
      <c r="K425" s="130" t="n">
        <v>20.2</v>
      </c>
      <c r="L425" s="130" t="n">
        <v>125</v>
      </c>
      <c r="M425" s="130" t="n">
        <v>24.7</v>
      </c>
      <c r="N425" s="130" t="n">
        <v>125</v>
      </c>
      <c r="O425" s="147" t="n">
        <v>24.7</v>
      </c>
    </row>
    <row r="426" customFormat="false" ht="18" hidden="false" customHeight="true" outlineLevel="0" collapsed="false">
      <c r="A426" s="86" t="s">
        <v>442</v>
      </c>
      <c r="B426" s="130"/>
      <c r="C426" s="130"/>
      <c r="D426" s="130"/>
      <c r="E426" s="130"/>
      <c r="F426" s="130"/>
      <c r="G426" s="130"/>
      <c r="H426" s="130"/>
      <c r="I426" s="130"/>
      <c r="J426" s="130"/>
      <c r="K426" s="130"/>
      <c r="L426" s="130"/>
      <c r="M426" s="130"/>
      <c r="N426" s="130"/>
      <c r="O426" s="147"/>
    </row>
    <row r="427" customFormat="false" ht="18" hidden="false" customHeight="true" outlineLevel="0" collapsed="false">
      <c r="A427" s="83" t="s">
        <v>443</v>
      </c>
      <c r="B427" s="84"/>
      <c r="C427" s="84"/>
      <c r="D427" s="84"/>
      <c r="E427" s="84"/>
      <c r="F427" s="84"/>
      <c r="G427" s="84"/>
      <c r="H427" s="84"/>
      <c r="I427" s="84"/>
      <c r="J427" s="84"/>
      <c r="K427" s="84"/>
      <c r="L427" s="84"/>
      <c r="M427" s="84"/>
      <c r="N427" s="85"/>
      <c r="O427" s="85"/>
    </row>
    <row r="428" customFormat="false" ht="18" hidden="false" customHeight="true" outlineLevel="0" collapsed="false">
      <c r="A428" s="86" t="s">
        <v>437</v>
      </c>
      <c r="B428" s="95"/>
      <c r="C428" s="95"/>
      <c r="D428" s="95"/>
      <c r="E428" s="95"/>
      <c r="F428" s="95"/>
      <c r="G428" s="95"/>
      <c r="H428" s="95"/>
      <c r="I428" s="95"/>
      <c r="J428" s="95"/>
      <c r="K428" s="95"/>
      <c r="L428" s="95"/>
      <c r="M428" s="95"/>
      <c r="N428" s="96"/>
      <c r="O428" s="96"/>
    </row>
    <row r="429" customFormat="false" ht="18" hidden="false" customHeight="true" outlineLevel="0" collapsed="false">
      <c r="A429" s="86" t="s">
        <v>444</v>
      </c>
      <c r="B429" s="95" t="n">
        <v>800</v>
      </c>
      <c r="C429" s="95"/>
      <c r="D429" s="95" t="n">
        <v>1900</v>
      </c>
      <c r="E429" s="95"/>
      <c r="F429" s="95" t="n">
        <v>2200</v>
      </c>
      <c r="G429" s="95"/>
      <c r="H429" s="95" t="n">
        <v>1000</v>
      </c>
      <c r="I429" s="95"/>
      <c r="J429" s="95" t="n">
        <v>1100</v>
      </c>
      <c r="K429" s="95"/>
      <c r="L429" s="95" t="n">
        <v>3000</v>
      </c>
      <c r="M429" s="95"/>
      <c r="N429" s="96" t="n">
        <v>2300</v>
      </c>
      <c r="O429" s="96"/>
    </row>
    <row r="430" customFormat="false" ht="18" hidden="false" customHeight="true" outlineLevel="0" collapsed="false">
      <c r="A430" s="86" t="s">
        <v>445</v>
      </c>
      <c r="B430" s="95" t="n">
        <v>1000</v>
      </c>
      <c r="C430" s="95"/>
      <c r="D430" s="95" t="n">
        <v>2300</v>
      </c>
      <c r="E430" s="95"/>
      <c r="F430" s="95" t="n">
        <v>2600</v>
      </c>
      <c r="G430" s="95"/>
      <c r="H430" s="95" t="n">
        <v>1200</v>
      </c>
      <c r="I430" s="95"/>
      <c r="J430" s="95" t="n">
        <v>1400</v>
      </c>
      <c r="K430" s="95"/>
      <c r="L430" s="95" t="n">
        <v>3200</v>
      </c>
      <c r="M430" s="95"/>
      <c r="N430" s="96" t="n">
        <v>2400</v>
      </c>
      <c r="O430" s="96"/>
    </row>
    <row r="431" customFormat="false" ht="18" hidden="false" customHeight="true" outlineLevel="0" collapsed="false">
      <c r="A431" s="86" t="s">
        <v>446</v>
      </c>
      <c r="B431" s="95"/>
      <c r="C431" s="95"/>
      <c r="D431" s="95"/>
      <c r="E431" s="95"/>
      <c r="F431" s="95"/>
      <c r="G431" s="95"/>
      <c r="H431" s="95"/>
      <c r="I431" s="95"/>
      <c r="J431" s="95"/>
      <c r="K431" s="95"/>
      <c r="L431" s="95"/>
      <c r="M431" s="95"/>
      <c r="N431" s="96"/>
      <c r="O431" s="96"/>
    </row>
    <row r="432" customFormat="false" ht="18" hidden="false" customHeight="true" outlineLevel="0" collapsed="false">
      <c r="A432" s="83" t="s">
        <v>447</v>
      </c>
      <c r="B432" s="132" t="n">
        <v>2</v>
      </c>
      <c r="C432" s="132"/>
      <c r="D432" s="132" t="n">
        <v>0.56</v>
      </c>
      <c r="E432" s="132"/>
      <c r="F432" s="132" t="n">
        <v>0.7</v>
      </c>
      <c r="G432" s="132"/>
      <c r="H432" s="97" t="n">
        <v>2</v>
      </c>
      <c r="I432" s="97"/>
      <c r="J432" s="97" t="n">
        <v>2</v>
      </c>
      <c r="K432" s="97"/>
      <c r="L432" s="97" t="n">
        <v>0.5</v>
      </c>
      <c r="M432" s="97"/>
      <c r="N432" s="98" t="n">
        <v>0.5</v>
      </c>
      <c r="O432" s="98"/>
    </row>
    <row r="433" customFormat="false" ht="18" hidden="false" customHeight="true" outlineLevel="0" collapsed="false">
      <c r="A433" s="99" t="s">
        <v>511</v>
      </c>
      <c r="B433" s="181"/>
      <c r="C433" s="181"/>
      <c r="D433" s="152"/>
      <c r="E433" s="152"/>
      <c r="F433" s="152"/>
      <c r="G433" s="152"/>
      <c r="H433" s="152"/>
      <c r="I433" s="152"/>
      <c r="J433" s="152"/>
      <c r="K433" s="152"/>
      <c r="L433" s="152"/>
      <c r="M433" s="152"/>
      <c r="N433" s="152"/>
      <c r="O433" s="152"/>
    </row>
    <row r="434" s="105" customFormat="true" ht="18" hidden="false" customHeight="true" outlineLevel="0" collapsed="false">
      <c r="A434" s="106"/>
      <c r="B434" s="182"/>
      <c r="C434" s="182"/>
      <c r="D434" s="107"/>
      <c r="E434" s="107"/>
      <c r="F434" s="107"/>
      <c r="G434" s="107"/>
      <c r="H434" s="107"/>
      <c r="I434" s="107"/>
      <c r="J434" s="107"/>
      <c r="K434" s="107"/>
      <c r="L434" s="107"/>
      <c r="M434" s="107"/>
      <c r="N434" s="107"/>
      <c r="O434" s="108"/>
      <c r="P434" s="104"/>
    </row>
    <row r="435" customFormat="false" ht="27" hidden="false" customHeight="true" outlineLevel="0" collapsed="false">
      <c r="A435" s="119" t="s">
        <v>587</v>
      </c>
      <c r="B435" s="119"/>
      <c r="C435" s="119"/>
      <c r="D435" s="119"/>
      <c r="E435" s="119"/>
      <c r="F435" s="119"/>
      <c r="G435" s="119"/>
      <c r="H435" s="119"/>
      <c r="I435" s="119"/>
      <c r="J435" s="119"/>
      <c r="K435" s="119"/>
      <c r="L435" s="119"/>
      <c r="M435" s="119"/>
      <c r="N435" s="119"/>
      <c r="O435" s="119"/>
    </row>
    <row r="436" customFormat="false" ht="12.75" hidden="false" customHeight="false" outlineLevel="0" collapsed="false">
      <c r="A436" s="75" t="s">
        <v>415</v>
      </c>
      <c r="B436" s="76" t="s">
        <v>416</v>
      </c>
      <c r="C436" s="76"/>
      <c r="D436" s="76"/>
      <c r="E436" s="76"/>
      <c r="F436" s="76"/>
      <c r="G436" s="76"/>
      <c r="H436" s="76"/>
      <c r="I436" s="76"/>
      <c r="J436" s="76"/>
      <c r="K436" s="76"/>
      <c r="L436" s="76"/>
      <c r="M436" s="76"/>
      <c r="N436" s="76"/>
      <c r="O436" s="76"/>
    </row>
    <row r="437" customFormat="false" ht="12.75" hidden="false" customHeight="false" outlineLevel="0" collapsed="false">
      <c r="A437" s="75"/>
      <c r="B437" s="79" t="s">
        <v>588</v>
      </c>
      <c r="C437" s="79"/>
      <c r="D437" s="79" t="s">
        <v>589</v>
      </c>
      <c r="E437" s="79"/>
      <c r="F437" s="79" t="s">
        <v>590</v>
      </c>
      <c r="G437" s="79"/>
      <c r="H437" s="79" t="s">
        <v>591</v>
      </c>
      <c r="I437" s="79"/>
      <c r="J437" s="124" t="s">
        <v>592</v>
      </c>
      <c r="K437" s="124"/>
      <c r="L437" s="79" t="s">
        <v>588</v>
      </c>
      <c r="M437" s="79"/>
      <c r="N437" s="174" t="s">
        <v>593</v>
      </c>
      <c r="O437" s="174"/>
    </row>
    <row r="438" customFormat="false" ht="12.75" hidden="false" customHeight="false" outlineLevel="0" collapsed="false">
      <c r="A438" s="75"/>
      <c r="B438" s="79" t="s">
        <v>594</v>
      </c>
      <c r="C438" s="79"/>
      <c r="D438" s="79" t="s">
        <v>460</v>
      </c>
      <c r="E438" s="79"/>
      <c r="F438" s="79" t="s">
        <v>461</v>
      </c>
      <c r="G438" s="79"/>
      <c r="H438" s="79" t="s">
        <v>586</v>
      </c>
      <c r="I438" s="79"/>
      <c r="J438" s="79" t="s">
        <v>586</v>
      </c>
      <c r="K438" s="79"/>
      <c r="L438" s="79" t="s">
        <v>595</v>
      </c>
      <c r="M438" s="79"/>
      <c r="N438" s="79"/>
      <c r="O438" s="79"/>
    </row>
    <row r="439" customFormat="false" ht="18" hidden="false" customHeight="true" outlineLevel="0" collapsed="false">
      <c r="A439" s="83" t="s">
        <v>427</v>
      </c>
      <c r="B439" s="84"/>
      <c r="C439" s="84"/>
      <c r="D439" s="84"/>
      <c r="E439" s="84"/>
      <c r="F439" s="84"/>
      <c r="G439" s="84"/>
      <c r="H439" s="84"/>
      <c r="I439" s="84"/>
      <c r="J439" s="84"/>
      <c r="K439" s="84"/>
      <c r="L439" s="84"/>
      <c r="M439" s="84"/>
      <c r="N439" s="85"/>
      <c r="O439" s="85"/>
    </row>
    <row r="440" customFormat="false" ht="15" hidden="false" customHeight="true" outlineLevel="0" collapsed="false">
      <c r="A440" s="86" t="s">
        <v>428</v>
      </c>
      <c r="B440" s="128"/>
      <c r="C440" s="128"/>
      <c r="D440" s="128"/>
      <c r="E440" s="128"/>
      <c r="F440" s="128"/>
      <c r="G440" s="128"/>
      <c r="H440" s="128"/>
      <c r="I440" s="128"/>
      <c r="J440" s="128"/>
      <c r="K440" s="128"/>
      <c r="L440" s="128"/>
      <c r="M440" s="128"/>
      <c r="N440" s="109"/>
      <c r="O440" s="109"/>
    </row>
    <row r="441" customFormat="false" ht="15" hidden="false" customHeight="true" outlineLevel="0" collapsed="false">
      <c r="A441" s="86" t="s">
        <v>429</v>
      </c>
      <c r="B441" s="109" t="n">
        <v>14</v>
      </c>
      <c r="C441" s="109"/>
      <c r="D441" s="109" t="n">
        <v>32.3238</v>
      </c>
      <c r="E441" s="109"/>
      <c r="F441" s="109" t="n">
        <v>11</v>
      </c>
      <c r="G441" s="109"/>
      <c r="H441" s="109" t="n">
        <v>32.3238</v>
      </c>
      <c r="I441" s="109"/>
      <c r="J441" s="109" t="n">
        <v>22.6644</v>
      </c>
      <c r="K441" s="109"/>
      <c r="L441" s="109" t="n">
        <v>40.1166</v>
      </c>
      <c r="M441" s="109"/>
      <c r="N441" s="109" t="n">
        <v>127.2144</v>
      </c>
      <c r="O441" s="109"/>
    </row>
    <row r="442" customFormat="false" ht="15" hidden="false" customHeight="true" outlineLevel="0" collapsed="false">
      <c r="A442" s="86" t="s">
        <v>430</v>
      </c>
      <c r="B442" s="109" t="n">
        <v>24</v>
      </c>
      <c r="C442" s="109"/>
      <c r="D442" s="109" t="n">
        <v>83.8134</v>
      </c>
      <c r="E442" s="109"/>
      <c r="F442" s="109" t="n">
        <v>25</v>
      </c>
      <c r="G442" s="109"/>
      <c r="H442" s="109" t="n">
        <v>83.8134</v>
      </c>
      <c r="I442" s="109"/>
      <c r="J442" s="109" t="n">
        <v>50.8878</v>
      </c>
      <c r="K442" s="109"/>
      <c r="L442" s="109" t="n">
        <v>115.2498</v>
      </c>
      <c r="M442" s="109"/>
      <c r="N442" s="109" t="n">
        <v>105.366</v>
      </c>
      <c r="O442" s="109"/>
    </row>
    <row r="443" customFormat="false" ht="15" hidden="false" customHeight="true" outlineLevel="0" collapsed="false">
      <c r="A443" s="86" t="s">
        <v>431</v>
      </c>
      <c r="B443" s="109" t="n">
        <v>0</v>
      </c>
      <c r="C443" s="109"/>
      <c r="D443" s="109" t="n">
        <v>0</v>
      </c>
      <c r="E443" s="109"/>
      <c r="F443" s="109" t="n">
        <v>0</v>
      </c>
      <c r="G443" s="109"/>
      <c r="H443" s="109" t="n">
        <v>0</v>
      </c>
      <c r="I443" s="109"/>
      <c r="J443" s="109" t="n">
        <v>0</v>
      </c>
      <c r="K443" s="109"/>
      <c r="L443" s="109" t="n">
        <v>0</v>
      </c>
      <c r="M443" s="109"/>
      <c r="N443" s="109"/>
      <c r="O443" s="109"/>
    </row>
    <row r="444" customFormat="false" ht="15" hidden="false" customHeight="true" outlineLevel="0" collapsed="false">
      <c r="A444" s="86" t="s">
        <v>432</v>
      </c>
      <c r="B444" s="109" t="n">
        <v>13.4742</v>
      </c>
      <c r="C444" s="109"/>
      <c r="D444" s="109" t="n">
        <v>13.4742</v>
      </c>
      <c r="E444" s="109"/>
      <c r="F444" s="109" t="n">
        <v>13.4742</v>
      </c>
      <c r="G444" s="109"/>
      <c r="H444" s="109" t="n">
        <v>13.4742</v>
      </c>
      <c r="I444" s="109"/>
      <c r="J444" s="109" t="n">
        <v>13.4742</v>
      </c>
      <c r="K444" s="109"/>
      <c r="L444" s="109" t="n">
        <v>24.6636</v>
      </c>
      <c r="M444" s="109"/>
      <c r="N444" s="109" t="n">
        <v>28.7334</v>
      </c>
      <c r="O444" s="109"/>
    </row>
    <row r="445" customFormat="false" ht="15" hidden="false" customHeight="true" outlineLevel="0" collapsed="false">
      <c r="A445" s="86" t="s">
        <v>433</v>
      </c>
      <c r="B445" s="109"/>
      <c r="C445" s="109"/>
      <c r="D445" s="109"/>
      <c r="E445" s="109"/>
      <c r="F445" s="109"/>
      <c r="G445" s="109"/>
      <c r="H445" s="109"/>
      <c r="I445" s="109"/>
      <c r="J445" s="109"/>
      <c r="K445" s="109"/>
      <c r="L445" s="109"/>
      <c r="M445" s="109"/>
      <c r="N445" s="109"/>
      <c r="O445" s="109"/>
    </row>
    <row r="446" customFormat="false" ht="15" hidden="false" customHeight="true" outlineLevel="0" collapsed="false">
      <c r="A446" s="86" t="s">
        <v>453</v>
      </c>
      <c r="B446" s="109"/>
      <c r="C446" s="109"/>
      <c r="D446" s="109"/>
      <c r="E446" s="109"/>
      <c r="F446" s="109"/>
      <c r="G446" s="109"/>
      <c r="H446" s="109"/>
      <c r="I446" s="109"/>
      <c r="J446" s="109"/>
      <c r="K446" s="109"/>
      <c r="L446" s="109"/>
      <c r="M446" s="109"/>
      <c r="N446" s="109"/>
      <c r="O446" s="109"/>
    </row>
    <row r="447" customFormat="false" ht="18" hidden="false" customHeight="true" outlineLevel="0" collapsed="false">
      <c r="A447" s="83" t="s">
        <v>434</v>
      </c>
      <c r="B447" s="91" t="s">
        <v>435</v>
      </c>
      <c r="C447" s="91" t="s">
        <v>436</v>
      </c>
      <c r="D447" s="91" t="s">
        <v>435</v>
      </c>
      <c r="E447" s="91" t="s">
        <v>436</v>
      </c>
      <c r="F447" s="91" t="s">
        <v>435</v>
      </c>
      <c r="G447" s="91" t="s">
        <v>436</v>
      </c>
      <c r="H447" s="91" t="s">
        <v>435</v>
      </c>
      <c r="I447" s="91" t="s">
        <v>436</v>
      </c>
      <c r="J447" s="91" t="s">
        <v>435</v>
      </c>
      <c r="K447" s="91" t="s">
        <v>436</v>
      </c>
      <c r="L447" s="91" t="s">
        <v>435</v>
      </c>
      <c r="M447" s="91" t="s">
        <v>436</v>
      </c>
      <c r="N447" s="91" t="s">
        <v>435</v>
      </c>
      <c r="O447" s="92" t="s">
        <v>436</v>
      </c>
    </row>
    <row r="448" customFormat="false" ht="15" hidden="false" customHeight="true" outlineLevel="0" collapsed="false">
      <c r="A448" s="86" t="s">
        <v>437</v>
      </c>
      <c r="B448" s="130" t="n">
        <v>90</v>
      </c>
      <c r="C448" s="130" t="n">
        <v>8.8</v>
      </c>
      <c r="D448" s="130"/>
      <c r="E448" s="130"/>
      <c r="F448" s="130" t="n">
        <v>90</v>
      </c>
      <c r="G448" s="130" t="n">
        <v>13.9</v>
      </c>
      <c r="H448" s="130"/>
      <c r="I448" s="130"/>
      <c r="J448" s="130" t="n">
        <v>85</v>
      </c>
      <c r="K448" s="130" t="n">
        <v>8.8</v>
      </c>
      <c r="L448" s="130"/>
      <c r="M448" s="130"/>
      <c r="N448" s="93"/>
      <c r="O448" s="93"/>
    </row>
    <row r="449" customFormat="false" ht="15" hidden="false" customHeight="true" outlineLevel="0" collapsed="false">
      <c r="A449" s="86" t="s">
        <v>438</v>
      </c>
      <c r="B449" s="130" t="n">
        <v>90</v>
      </c>
      <c r="C449" s="130" t="n">
        <v>8.8</v>
      </c>
      <c r="D449" s="130" t="n">
        <v>110</v>
      </c>
      <c r="E449" s="130" t="n">
        <v>13.9</v>
      </c>
      <c r="F449" s="130"/>
      <c r="G449" s="130"/>
      <c r="H449" s="130"/>
      <c r="I449" s="130"/>
      <c r="J449" s="130"/>
      <c r="K449" s="130"/>
      <c r="L449" s="130" t="n">
        <v>114</v>
      </c>
      <c r="M449" s="130" t="n">
        <v>13.9</v>
      </c>
      <c r="N449" s="130" t="n">
        <v>330</v>
      </c>
      <c r="O449" s="130" t="n">
        <v>8.6</v>
      </c>
    </row>
    <row r="450" customFormat="false" ht="15" hidden="false" customHeight="true" outlineLevel="0" collapsed="false">
      <c r="A450" s="86" t="s">
        <v>596</v>
      </c>
      <c r="B450" s="130" t="n">
        <v>94</v>
      </c>
      <c r="C450" s="130" t="n">
        <v>11.8</v>
      </c>
      <c r="D450" s="130" t="n">
        <v>114</v>
      </c>
      <c r="E450" s="130" t="n">
        <v>17.9</v>
      </c>
      <c r="F450" s="130"/>
      <c r="G450" s="130"/>
      <c r="H450" s="130" t="n">
        <v>110</v>
      </c>
      <c r="I450" s="130" t="n">
        <v>11.8</v>
      </c>
      <c r="J450" s="130"/>
      <c r="K450" s="130"/>
      <c r="L450" s="130" t="n">
        <v>118</v>
      </c>
      <c r="M450" s="130" t="n">
        <v>17.9</v>
      </c>
      <c r="N450" s="130" t="n">
        <v>330</v>
      </c>
      <c r="O450" s="130" t="n">
        <v>13.6</v>
      </c>
    </row>
    <row r="451" customFormat="false" ht="15" hidden="false" customHeight="true" outlineLevel="0" collapsed="false">
      <c r="A451" s="86" t="s">
        <v>597</v>
      </c>
      <c r="B451" s="130"/>
      <c r="C451" s="130"/>
      <c r="D451" s="130"/>
      <c r="E451" s="130"/>
      <c r="F451" s="130"/>
      <c r="G451" s="130"/>
      <c r="H451" s="130"/>
      <c r="I451" s="130"/>
      <c r="J451" s="130"/>
      <c r="K451" s="130"/>
      <c r="L451" s="130"/>
      <c r="M451" s="130"/>
      <c r="N451" s="130"/>
      <c r="O451" s="130"/>
    </row>
    <row r="452" customFormat="false" ht="15" hidden="false" customHeight="true" outlineLevel="0" collapsed="false">
      <c r="A452" s="86" t="s">
        <v>441</v>
      </c>
      <c r="B452" s="130" t="n">
        <v>98</v>
      </c>
      <c r="C452" s="130" t="n">
        <v>15.8</v>
      </c>
      <c r="D452" s="130" t="n">
        <v>118</v>
      </c>
      <c r="E452" s="130" t="n">
        <v>21.9</v>
      </c>
      <c r="F452" s="130"/>
      <c r="G452" s="130"/>
      <c r="H452" s="130" t="n">
        <v>113</v>
      </c>
      <c r="I452" s="130" t="n">
        <v>14.8</v>
      </c>
      <c r="J452" s="130"/>
      <c r="K452" s="130"/>
      <c r="L452" s="130" t="n">
        <v>122</v>
      </c>
      <c r="M452" s="130" t="n">
        <v>21.9</v>
      </c>
      <c r="N452" s="130" t="n">
        <v>380</v>
      </c>
      <c r="O452" s="130" t="n">
        <v>28.6</v>
      </c>
    </row>
    <row r="453" customFormat="false" ht="15" hidden="false" customHeight="true" outlineLevel="0" collapsed="false">
      <c r="A453" s="86" t="s">
        <v>442</v>
      </c>
      <c r="B453" s="130"/>
      <c r="C453" s="130"/>
      <c r="D453" s="130"/>
      <c r="E453" s="130"/>
      <c r="F453" s="130"/>
      <c r="G453" s="130"/>
      <c r="H453" s="130"/>
      <c r="I453" s="130"/>
      <c r="J453" s="130"/>
      <c r="K453" s="130"/>
      <c r="L453" s="130"/>
      <c r="M453" s="130"/>
      <c r="N453" s="130"/>
      <c r="O453" s="130"/>
    </row>
    <row r="454" customFormat="false" ht="18" hidden="false" customHeight="true" outlineLevel="0" collapsed="false">
      <c r="A454" s="83" t="s">
        <v>443</v>
      </c>
      <c r="B454" s="84"/>
      <c r="C454" s="84"/>
      <c r="D454" s="84"/>
      <c r="E454" s="84"/>
      <c r="F454" s="84"/>
      <c r="G454" s="84"/>
      <c r="H454" s="84"/>
      <c r="I454" s="84"/>
      <c r="J454" s="84"/>
      <c r="K454" s="84"/>
      <c r="L454" s="84"/>
      <c r="M454" s="84"/>
      <c r="N454" s="85"/>
      <c r="O454" s="85"/>
    </row>
    <row r="455" customFormat="false" ht="18" hidden="false" customHeight="true" outlineLevel="0" collapsed="false">
      <c r="A455" s="183"/>
      <c r="B455" s="162"/>
      <c r="C455" s="162"/>
      <c r="D455" s="162"/>
      <c r="E455" s="162"/>
      <c r="F455" s="162" t="s">
        <v>598</v>
      </c>
      <c r="G455" s="162"/>
      <c r="H455" s="162"/>
      <c r="I455" s="162"/>
      <c r="J455" s="162" t="s">
        <v>599</v>
      </c>
      <c r="K455" s="162"/>
      <c r="L455" s="162"/>
      <c r="M455" s="162"/>
      <c r="N455" s="184"/>
      <c r="O455" s="184"/>
    </row>
    <row r="456" customFormat="false" ht="15" hidden="false" customHeight="true" outlineLevel="0" collapsed="false">
      <c r="A456" s="86" t="s">
        <v>437</v>
      </c>
      <c r="B456" s="128" t="n">
        <v>700</v>
      </c>
      <c r="C456" s="128"/>
      <c r="D456" s="128"/>
      <c r="E456" s="128"/>
      <c r="F456" s="128" t="s">
        <v>600</v>
      </c>
      <c r="G456" s="128"/>
      <c r="H456" s="128"/>
      <c r="I456" s="128"/>
      <c r="J456" s="128" t="s">
        <v>601</v>
      </c>
      <c r="K456" s="128"/>
      <c r="L456" s="128"/>
      <c r="M456" s="128"/>
      <c r="N456" s="148"/>
      <c r="O456" s="148"/>
    </row>
    <row r="457" customFormat="false" ht="15" hidden="false" customHeight="true" outlineLevel="0" collapsed="false">
      <c r="A457" s="86"/>
      <c r="B457" s="128"/>
      <c r="C457" s="128"/>
      <c r="D457" s="128" t="s">
        <v>602</v>
      </c>
      <c r="E457" s="128"/>
      <c r="F457" s="128"/>
      <c r="G457" s="128"/>
      <c r="H457" s="128"/>
      <c r="I457" s="128"/>
      <c r="J457" s="128"/>
      <c r="K457" s="128"/>
      <c r="L457" s="128"/>
      <c r="M457" s="128"/>
      <c r="N457" s="148"/>
      <c r="O457" s="148"/>
    </row>
    <row r="458" customFormat="false" ht="15" hidden="false" customHeight="true" outlineLevel="0" collapsed="false">
      <c r="A458" s="86" t="s">
        <v>444</v>
      </c>
      <c r="B458" s="146" t="n">
        <v>1600</v>
      </c>
      <c r="C458" s="146"/>
      <c r="D458" s="146" t="s">
        <v>603</v>
      </c>
      <c r="E458" s="146"/>
      <c r="F458" s="146"/>
      <c r="G458" s="146"/>
      <c r="H458" s="146" t="s">
        <v>604</v>
      </c>
      <c r="I458" s="146"/>
      <c r="J458" s="146"/>
      <c r="K458" s="146"/>
      <c r="L458" s="146" t="n">
        <v>2100</v>
      </c>
      <c r="M458" s="146"/>
      <c r="N458" s="148" t="n">
        <v>800</v>
      </c>
      <c r="O458" s="148"/>
    </row>
    <row r="459" customFormat="false" ht="15" hidden="false" customHeight="true" outlineLevel="0" collapsed="false">
      <c r="A459" s="86"/>
      <c r="B459" s="146"/>
      <c r="C459" s="146"/>
      <c r="D459" s="146"/>
      <c r="E459" s="146"/>
      <c r="F459" s="146"/>
      <c r="G459" s="146"/>
      <c r="H459" s="146" t="s">
        <v>602</v>
      </c>
      <c r="I459" s="146"/>
      <c r="J459" s="146"/>
      <c r="K459" s="146"/>
      <c r="L459" s="146"/>
      <c r="M459" s="146"/>
      <c r="N459" s="148"/>
      <c r="O459" s="148"/>
    </row>
    <row r="460" customFormat="false" ht="15" hidden="false" customHeight="true" outlineLevel="0" collapsed="false">
      <c r="A460" s="86" t="s">
        <v>445</v>
      </c>
      <c r="B460" s="146" t="n">
        <v>2000</v>
      </c>
      <c r="C460" s="146"/>
      <c r="D460" s="146" t="s">
        <v>605</v>
      </c>
      <c r="E460" s="146"/>
      <c r="F460" s="146"/>
      <c r="G460" s="146"/>
      <c r="H460" s="146" t="s">
        <v>606</v>
      </c>
      <c r="I460" s="146"/>
      <c r="J460" s="146"/>
      <c r="K460" s="146"/>
      <c r="L460" s="146" t="n">
        <v>2500</v>
      </c>
      <c r="M460" s="146"/>
      <c r="N460" s="148" t="n">
        <v>1000</v>
      </c>
      <c r="O460" s="148"/>
    </row>
    <row r="461" customFormat="false" ht="15" hidden="false" customHeight="true" outlineLevel="0" collapsed="false">
      <c r="A461" s="86" t="s">
        <v>446</v>
      </c>
      <c r="B461" s="128"/>
      <c r="C461" s="128"/>
      <c r="D461" s="128"/>
      <c r="E461" s="128"/>
      <c r="F461" s="128"/>
      <c r="G461" s="128"/>
      <c r="H461" s="128"/>
      <c r="I461" s="128"/>
      <c r="J461" s="128"/>
      <c r="K461" s="128"/>
      <c r="L461" s="128"/>
      <c r="M461" s="128"/>
      <c r="N461" s="148"/>
      <c r="O461" s="148"/>
    </row>
    <row r="462" customFormat="false" ht="15" hidden="false" customHeight="true" outlineLevel="0" collapsed="false">
      <c r="A462" s="99" t="s">
        <v>447</v>
      </c>
      <c r="B462" s="117" t="n">
        <v>0.4</v>
      </c>
      <c r="C462" s="117"/>
      <c r="D462" s="134" t="s">
        <v>607</v>
      </c>
      <c r="E462" s="134"/>
      <c r="F462" s="134" t="s">
        <v>607</v>
      </c>
      <c r="G462" s="134"/>
      <c r="H462" s="134" t="s">
        <v>607</v>
      </c>
      <c r="I462" s="134"/>
      <c r="J462" s="134" t="s">
        <v>607</v>
      </c>
      <c r="K462" s="134"/>
      <c r="L462" s="134" t="n">
        <v>0.67</v>
      </c>
      <c r="M462" s="134"/>
      <c r="N462" s="134" t="n">
        <v>2</v>
      </c>
      <c r="O462" s="134"/>
    </row>
    <row r="463" customFormat="false" ht="18" hidden="false" customHeight="true" outlineLevel="0" collapsed="false">
      <c r="A463" s="185" t="s">
        <v>608</v>
      </c>
      <c r="B463" s="186"/>
      <c r="C463" s="187"/>
      <c r="D463" s="120"/>
      <c r="E463" s="120"/>
      <c r="F463" s="120"/>
      <c r="G463" s="120"/>
      <c r="H463" s="120"/>
      <c r="I463" s="120"/>
      <c r="J463" s="120"/>
      <c r="K463" s="120"/>
      <c r="L463" s="120"/>
      <c r="M463" s="120"/>
      <c r="N463" s="120"/>
      <c r="O463" s="120"/>
    </row>
    <row r="464" customFormat="false" ht="18" hidden="false" customHeight="true" outlineLevel="0" collapsed="false">
      <c r="A464" s="106"/>
      <c r="B464" s="120"/>
      <c r="C464" s="120"/>
      <c r="D464" s="120"/>
      <c r="E464" s="120"/>
      <c r="F464" s="120"/>
      <c r="G464" s="120"/>
      <c r="H464" s="120"/>
      <c r="I464" s="120"/>
      <c r="J464" s="120"/>
      <c r="K464" s="120"/>
      <c r="L464" s="120"/>
      <c r="M464" s="120"/>
      <c r="N464" s="120"/>
      <c r="O464" s="121"/>
    </row>
    <row r="465" customFormat="false" ht="18" hidden="false" customHeight="true" outlineLevel="0" collapsed="false">
      <c r="A465" s="106"/>
      <c r="B465" s="120"/>
      <c r="C465" s="120"/>
      <c r="D465" s="120"/>
      <c r="E465" s="120"/>
      <c r="F465" s="120"/>
      <c r="G465" s="120"/>
      <c r="H465" s="120"/>
      <c r="I465" s="120"/>
      <c r="J465" s="120"/>
      <c r="K465" s="120"/>
      <c r="L465" s="120"/>
      <c r="M465" s="120"/>
      <c r="N465" s="120"/>
      <c r="O465" s="121"/>
    </row>
    <row r="466" customFormat="false" ht="18" hidden="false" customHeight="true" outlineLevel="0" collapsed="false">
      <c r="A466" s="119" t="s">
        <v>587</v>
      </c>
      <c r="B466" s="119"/>
      <c r="C466" s="119"/>
      <c r="D466" s="119"/>
      <c r="E466" s="119"/>
      <c r="F466" s="119"/>
      <c r="G466" s="119"/>
      <c r="H466" s="119"/>
      <c r="I466" s="119"/>
      <c r="J466" s="119"/>
      <c r="K466" s="119"/>
      <c r="L466" s="119"/>
      <c r="M466" s="119"/>
      <c r="N466" s="119"/>
      <c r="O466" s="119"/>
    </row>
    <row r="467" customFormat="false" ht="18" hidden="false" customHeight="true" outlineLevel="0" collapsed="false">
      <c r="A467" s="75" t="s">
        <v>415</v>
      </c>
      <c r="B467" s="76" t="s">
        <v>416</v>
      </c>
      <c r="C467" s="76"/>
      <c r="D467" s="76"/>
      <c r="E467" s="76"/>
      <c r="F467" s="76"/>
      <c r="G467" s="76"/>
      <c r="H467" s="76"/>
      <c r="I467" s="76"/>
      <c r="J467" s="76"/>
      <c r="K467" s="76"/>
      <c r="L467" s="76"/>
      <c r="M467" s="76"/>
      <c r="N467" s="76"/>
      <c r="O467" s="76"/>
    </row>
    <row r="468" customFormat="false" ht="18" hidden="false" customHeight="true" outlineLevel="0" collapsed="false">
      <c r="A468" s="75"/>
      <c r="B468" s="79" t="s">
        <v>609</v>
      </c>
      <c r="C468" s="79"/>
      <c r="D468" s="79" t="s">
        <v>610</v>
      </c>
      <c r="E468" s="79"/>
      <c r="F468" s="79" t="s">
        <v>610</v>
      </c>
      <c r="G468" s="79"/>
      <c r="H468" s="79" t="s">
        <v>611</v>
      </c>
      <c r="I468" s="79"/>
      <c r="J468" s="79" t="s">
        <v>612</v>
      </c>
      <c r="K468" s="79"/>
      <c r="L468" s="79" t="s">
        <v>612</v>
      </c>
      <c r="M468" s="79"/>
      <c r="N468" s="79" t="s">
        <v>613</v>
      </c>
      <c r="O468" s="79"/>
    </row>
    <row r="469" customFormat="false" ht="18" hidden="false" customHeight="true" outlineLevel="0" collapsed="false">
      <c r="A469" s="75"/>
      <c r="B469" s="79"/>
      <c r="C469" s="79"/>
      <c r="D469" s="174" t="s">
        <v>614</v>
      </c>
      <c r="E469" s="174"/>
      <c r="F469" s="188" t="s">
        <v>615</v>
      </c>
      <c r="G469" s="188"/>
      <c r="H469" s="79"/>
      <c r="I469" s="79"/>
      <c r="J469" s="79" t="s">
        <v>616</v>
      </c>
      <c r="K469" s="79"/>
      <c r="L469" s="79" t="s">
        <v>578</v>
      </c>
      <c r="M469" s="79"/>
      <c r="N469" s="79"/>
      <c r="O469" s="79"/>
    </row>
    <row r="470" customFormat="false" ht="18" hidden="false" customHeight="true" outlineLevel="0" collapsed="false">
      <c r="A470" s="83" t="s">
        <v>427</v>
      </c>
      <c r="B470" s="84"/>
      <c r="C470" s="84"/>
      <c r="D470" s="84"/>
      <c r="E470" s="84"/>
      <c r="F470" s="84"/>
      <c r="G470" s="84"/>
      <c r="H470" s="84"/>
      <c r="I470" s="84"/>
      <c r="J470" s="84"/>
      <c r="K470" s="84"/>
      <c r="L470" s="84"/>
      <c r="M470" s="84"/>
      <c r="N470" s="85"/>
      <c r="O470" s="85"/>
    </row>
    <row r="471" customFormat="false" ht="18" hidden="false" customHeight="true" outlineLevel="0" collapsed="false">
      <c r="A471" s="86" t="s">
        <v>617</v>
      </c>
      <c r="B471" s="128"/>
      <c r="C471" s="128"/>
      <c r="D471" s="128"/>
      <c r="E471" s="128"/>
      <c r="F471" s="128"/>
      <c r="G471" s="128"/>
      <c r="H471" s="128"/>
      <c r="I471" s="128"/>
      <c r="J471" s="128" t="n">
        <v>457</v>
      </c>
      <c r="K471" s="128"/>
      <c r="L471" s="128" t="n">
        <v>457</v>
      </c>
      <c r="M471" s="128"/>
      <c r="N471" s="148"/>
      <c r="O471" s="148"/>
    </row>
    <row r="472" customFormat="false" ht="18" hidden="false" customHeight="true" outlineLevel="0" collapsed="false">
      <c r="A472" s="86" t="s">
        <v>429</v>
      </c>
      <c r="B472" s="109" t="n">
        <v>21.6</v>
      </c>
      <c r="C472" s="109"/>
      <c r="D472" s="109" t="n">
        <v>61</v>
      </c>
      <c r="E472" s="109"/>
      <c r="F472" s="109" t="n">
        <v>61</v>
      </c>
      <c r="G472" s="109"/>
      <c r="H472" s="109" t="n">
        <v>9</v>
      </c>
      <c r="I472" s="109"/>
      <c r="J472" s="109" t="n">
        <v>68</v>
      </c>
      <c r="K472" s="109"/>
      <c r="L472" s="109" t="n">
        <v>54</v>
      </c>
      <c r="M472" s="109"/>
      <c r="N472" s="109" t="n">
        <v>127.2144</v>
      </c>
      <c r="O472" s="109"/>
    </row>
    <row r="473" customFormat="false" ht="18" hidden="false" customHeight="true" outlineLevel="0" collapsed="false">
      <c r="A473" s="86" t="s">
        <v>430</v>
      </c>
      <c r="B473" s="109" t="n">
        <v>17.6</v>
      </c>
      <c r="C473" s="109"/>
      <c r="D473" s="109" t="n">
        <v>110</v>
      </c>
      <c r="E473" s="109"/>
      <c r="F473" s="109" t="n">
        <v>110</v>
      </c>
      <c r="G473" s="109"/>
      <c r="H473" s="109"/>
      <c r="I473" s="109"/>
      <c r="J473" s="109" t="n">
        <v>128</v>
      </c>
      <c r="K473" s="109"/>
      <c r="L473" s="109" t="n">
        <v>98</v>
      </c>
      <c r="M473" s="109"/>
      <c r="N473" s="109" t="n">
        <v>105.366</v>
      </c>
      <c r="O473" s="109"/>
    </row>
    <row r="474" customFormat="false" ht="18" hidden="false" customHeight="true" outlineLevel="0" collapsed="false">
      <c r="A474" s="86" t="s">
        <v>431</v>
      </c>
      <c r="B474" s="109"/>
      <c r="C474" s="109"/>
      <c r="D474" s="109"/>
      <c r="E474" s="109"/>
      <c r="F474" s="109"/>
      <c r="G474" s="109"/>
      <c r="H474" s="109"/>
      <c r="I474" s="109"/>
      <c r="J474" s="109"/>
      <c r="K474" s="109"/>
      <c r="L474" s="109"/>
      <c r="M474" s="109"/>
      <c r="N474" s="109"/>
      <c r="O474" s="109"/>
    </row>
    <row r="475" customFormat="false" ht="18" hidden="false" customHeight="true" outlineLevel="0" collapsed="false">
      <c r="A475" s="86" t="s">
        <v>432</v>
      </c>
      <c r="B475" s="109" t="n">
        <v>12.3</v>
      </c>
      <c r="C475" s="109"/>
      <c r="D475" s="109" t="n">
        <v>16</v>
      </c>
      <c r="E475" s="109"/>
      <c r="F475" s="109" t="n">
        <v>16</v>
      </c>
      <c r="G475" s="109"/>
      <c r="H475" s="109" t="n">
        <v>13.5</v>
      </c>
      <c r="I475" s="109"/>
      <c r="J475" s="109" t="n">
        <v>351</v>
      </c>
      <c r="K475" s="109"/>
      <c r="L475" s="109" t="n">
        <v>56</v>
      </c>
      <c r="M475" s="109"/>
      <c r="N475" s="109" t="n">
        <v>28.7334</v>
      </c>
      <c r="O475" s="109"/>
    </row>
    <row r="476" customFormat="false" ht="18" hidden="false" customHeight="true" outlineLevel="0" collapsed="false">
      <c r="A476" s="86" t="s">
        <v>433</v>
      </c>
      <c r="B476" s="109"/>
      <c r="C476" s="109"/>
      <c r="D476" s="109"/>
      <c r="E476" s="109"/>
      <c r="F476" s="109"/>
      <c r="G476" s="109"/>
      <c r="H476" s="109"/>
      <c r="I476" s="109"/>
      <c r="J476" s="109"/>
      <c r="K476" s="109"/>
      <c r="L476" s="109"/>
      <c r="M476" s="109"/>
      <c r="N476" s="110"/>
      <c r="O476" s="110"/>
    </row>
    <row r="477" customFormat="false" ht="18" hidden="false" customHeight="true" outlineLevel="0" collapsed="false">
      <c r="A477" s="86" t="s">
        <v>453</v>
      </c>
      <c r="B477" s="109"/>
      <c r="C477" s="109"/>
      <c r="D477" s="109"/>
      <c r="E477" s="109"/>
      <c r="F477" s="109"/>
      <c r="G477" s="109"/>
      <c r="H477" s="109"/>
      <c r="I477" s="109"/>
      <c r="J477" s="109"/>
      <c r="K477" s="109"/>
      <c r="L477" s="109"/>
      <c r="M477" s="109"/>
      <c r="N477" s="110"/>
      <c r="O477" s="110"/>
    </row>
    <row r="478" customFormat="false" ht="18" hidden="false" customHeight="true" outlineLevel="0" collapsed="false">
      <c r="A478" s="83" t="s">
        <v>434</v>
      </c>
      <c r="B478" s="91" t="s">
        <v>435</v>
      </c>
      <c r="C478" s="91" t="s">
        <v>436</v>
      </c>
      <c r="D478" s="91" t="s">
        <v>435</v>
      </c>
      <c r="E478" s="91" t="s">
        <v>436</v>
      </c>
      <c r="F478" s="91" t="s">
        <v>435</v>
      </c>
      <c r="G478" s="91" t="s">
        <v>436</v>
      </c>
      <c r="H478" s="91" t="s">
        <v>435</v>
      </c>
      <c r="I478" s="91" t="s">
        <v>436</v>
      </c>
      <c r="J478" s="91" t="s">
        <v>435</v>
      </c>
      <c r="K478" s="91" t="s">
        <v>436</v>
      </c>
      <c r="L478" s="91" t="s">
        <v>435</v>
      </c>
      <c r="M478" s="91" t="s">
        <v>436</v>
      </c>
      <c r="N478" s="91" t="s">
        <v>435</v>
      </c>
      <c r="O478" s="92" t="s">
        <v>436</v>
      </c>
    </row>
    <row r="479" customFormat="false" ht="18" hidden="false" customHeight="true" outlineLevel="0" collapsed="false">
      <c r="A479" s="86" t="s">
        <v>437</v>
      </c>
      <c r="B479" s="130"/>
      <c r="C479" s="130"/>
      <c r="D479" s="130"/>
      <c r="E479" s="130"/>
      <c r="F479" s="130"/>
      <c r="G479" s="130"/>
      <c r="H479" s="130"/>
      <c r="I479" s="130"/>
      <c r="J479" s="130"/>
      <c r="K479" s="130"/>
      <c r="L479" s="130"/>
      <c r="M479" s="130"/>
      <c r="N479" s="81"/>
      <c r="O479" s="81"/>
    </row>
    <row r="480" customFormat="false" ht="18" hidden="false" customHeight="true" outlineLevel="0" collapsed="false">
      <c r="A480" s="86" t="s">
        <v>438</v>
      </c>
      <c r="B480" s="130"/>
      <c r="C480" s="130"/>
      <c r="D480" s="130" t="n">
        <v>63</v>
      </c>
      <c r="E480" s="130" t="n">
        <v>12</v>
      </c>
      <c r="F480" s="130" t="n">
        <v>60</v>
      </c>
      <c r="G480" s="130" t="n">
        <v>7</v>
      </c>
      <c r="H480" s="130"/>
      <c r="I480" s="130"/>
      <c r="J480" s="130" t="n">
        <v>220</v>
      </c>
      <c r="K480" s="130" t="n">
        <v>10</v>
      </c>
      <c r="L480" s="130" t="n">
        <v>170</v>
      </c>
      <c r="M480" s="130" t="n">
        <v>8</v>
      </c>
      <c r="N480" s="130"/>
      <c r="O480" s="130"/>
    </row>
    <row r="481" customFormat="false" ht="18" hidden="false" customHeight="true" outlineLevel="0" collapsed="false">
      <c r="A481" s="86" t="s">
        <v>596</v>
      </c>
      <c r="B481" s="130"/>
      <c r="C481" s="130"/>
      <c r="D481" s="130" t="n">
        <v>68</v>
      </c>
      <c r="E481" s="130" t="n">
        <v>17</v>
      </c>
      <c r="F481" s="130" t="n">
        <v>65</v>
      </c>
      <c r="G481" s="130" t="n">
        <v>12</v>
      </c>
      <c r="H481" s="130"/>
      <c r="I481" s="130"/>
      <c r="J481" s="130" t="n">
        <v>225</v>
      </c>
      <c r="K481" s="130" t="n">
        <v>15</v>
      </c>
      <c r="L481" s="130" t="n">
        <v>175</v>
      </c>
      <c r="M481" s="130" t="n">
        <v>13</v>
      </c>
      <c r="N481" s="130"/>
      <c r="O481" s="130"/>
    </row>
    <row r="482" customFormat="false" ht="18" hidden="false" customHeight="true" outlineLevel="0" collapsed="false">
      <c r="A482" s="86" t="s">
        <v>597</v>
      </c>
      <c r="B482" s="130"/>
      <c r="C482" s="130"/>
      <c r="D482" s="130"/>
      <c r="E482" s="130"/>
      <c r="F482" s="130"/>
      <c r="G482" s="130"/>
      <c r="H482" s="130"/>
      <c r="I482" s="130"/>
      <c r="J482" s="130"/>
      <c r="K482" s="130"/>
      <c r="L482" s="130"/>
      <c r="M482" s="130"/>
      <c r="N482" s="130"/>
      <c r="O482" s="130"/>
    </row>
    <row r="483" customFormat="false" ht="18" hidden="false" customHeight="true" outlineLevel="0" collapsed="false">
      <c r="A483" s="86" t="s">
        <v>441</v>
      </c>
      <c r="B483" s="130" t="n">
        <v>50</v>
      </c>
      <c r="C483" s="130" t="n">
        <v>24</v>
      </c>
      <c r="D483" s="130" t="n">
        <v>78</v>
      </c>
      <c r="E483" s="130" t="n">
        <v>27</v>
      </c>
      <c r="F483" s="130" t="n">
        <v>75</v>
      </c>
      <c r="G483" s="130" t="n">
        <v>22</v>
      </c>
      <c r="H483" s="130" t="n">
        <v>42</v>
      </c>
      <c r="I483" s="130" t="n">
        <v>11</v>
      </c>
      <c r="J483" s="130" t="n">
        <v>255</v>
      </c>
      <c r="K483" s="130" t="n">
        <v>17</v>
      </c>
      <c r="L483" s="130" t="n">
        <v>190</v>
      </c>
      <c r="M483" s="130" t="n">
        <v>15</v>
      </c>
      <c r="N483" s="130" t="n">
        <v>380</v>
      </c>
      <c r="O483" s="130" t="n">
        <v>28.6</v>
      </c>
    </row>
    <row r="484" customFormat="false" ht="18" hidden="false" customHeight="true" outlineLevel="0" collapsed="false">
      <c r="A484" s="86" t="s">
        <v>442</v>
      </c>
      <c r="B484" s="130"/>
      <c r="C484" s="130"/>
      <c r="D484" s="130"/>
      <c r="E484" s="130"/>
      <c r="F484" s="130"/>
      <c r="G484" s="130"/>
      <c r="H484" s="130"/>
      <c r="I484" s="130"/>
      <c r="J484" s="130"/>
      <c r="K484" s="130"/>
      <c r="L484" s="130"/>
      <c r="M484" s="130"/>
      <c r="N484" s="81"/>
      <c r="O484" s="81"/>
    </row>
    <row r="485" customFormat="false" ht="18" hidden="false" customHeight="true" outlineLevel="0" collapsed="false">
      <c r="A485" s="83" t="s">
        <v>443</v>
      </c>
      <c r="B485" s="84"/>
      <c r="C485" s="84"/>
      <c r="D485" s="84"/>
      <c r="E485" s="84"/>
      <c r="F485" s="84"/>
      <c r="G485" s="84"/>
      <c r="H485" s="84"/>
      <c r="I485" s="84"/>
      <c r="J485" s="84"/>
      <c r="K485" s="84"/>
      <c r="L485" s="84"/>
      <c r="M485" s="84"/>
      <c r="N485" s="85"/>
      <c r="O485" s="85"/>
    </row>
    <row r="486" customFormat="false" ht="18" hidden="false" customHeight="true" outlineLevel="0" collapsed="false">
      <c r="A486" s="86" t="s">
        <v>437</v>
      </c>
      <c r="B486" s="95"/>
      <c r="C486" s="95"/>
      <c r="D486" s="95"/>
      <c r="E486" s="95"/>
      <c r="F486" s="95"/>
      <c r="G486" s="95"/>
      <c r="H486" s="95"/>
      <c r="I486" s="95"/>
      <c r="J486" s="95"/>
      <c r="K486" s="95"/>
      <c r="L486" s="95"/>
      <c r="M486" s="95"/>
      <c r="N486" s="96"/>
      <c r="O486" s="96"/>
    </row>
    <row r="487" customFormat="false" ht="18" hidden="false" customHeight="true" outlineLevel="0" collapsed="false">
      <c r="A487" s="86" t="s">
        <v>444</v>
      </c>
      <c r="B487" s="95"/>
      <c r="C487" s="95"/>
      <c r="D487" s="95" t="n">
        <v>7400</v>
      </c>
      <c r="E487" s="95"/>
      <c r="F487" s="95" t="n">
        <v>3400</v>
      </c>
      <c r="G487" s="95"/>
      <c r="H487" s="95"/>
      <c r="I487" s="95"/>
      <c r="J487" s="95" t="n">
        <v>2500</v>
      </c>
      <c r="K487" s="95"/>
      <c r="L487" s="95" t="n">
        <v>2150</v>
      </c>
      <c r="M487" s="95"/>
      <c r="N487" s="96"/>
      <c r="O487" s="96"/>
    </row>
    <row r="488" customFormat="false" ht="18" hidden="false" customHeight="true" outlineLevel="0" collapsed="false">
      <c r="A488" s="86" t="s">
        <v>445</v>
      </c>
      <c r="B488" s="95" t="n">
        <v>3500</v>
      </c>
      <c r="C488" s="95"/>
      <c r="D488" s="95" t="n">
        <v>7700</v>
      </c>
      <c r="E488" s="95"/>
      <c r="F488" s="95" t="n">
        <v>3700</v>
      </c>
      <c r="G488" s="95"/>
      <c r="H488" s="95" t="n">
        <v>3200</v>
      </c>
      <c r="I488" s="95"/>
      <c r="J488" s="95" t="n">
        <v>3100</v>
      </c>
      <c r="K488" s="95"/>
      <c r="L488" s="95" t="n">
        <v>2700</v>
      </c>
      <c r="M488" s="95"/>
      <c r="N488" s="96" t="n">
        <v>1800</v>
      </c>
      <c r="O488" s="96"/>
    </row>
    <row r="489" customFormat="false" ht="18" hidden="false" customHeight="true" outlineLevel="0" collapsed="false">
      <c r="A489" s="86" t="s">
        <v>446</v>
      </c>
      <c r="B489" s="95"/>
      <c r="C489" s="95"/>
      <c r="D489" s="95"/>
      <c r="E489" s="95"/>
      <c r="F489" s="95"/>
      <c r="G489" s="95"/>
      <c r="H489" s="95"/>
      <c r="I489" s="95"/>
      <c r="J489" s="95"/>
      <c r="K489" s="95"/>
      <c r="L489" s="95"/>
      <c r="M489" s="95"/>
      <c r="N489" s="96"/>
      <c r="O489" s="96"/>
    </row>
    <row r="490" customFormat="false" ht="18" hidden="false" customHeight="true" outlineLevel="0" collapsed="false">
      <c r="A490" s="83" t="s">
        <v>447</v>
      </c>
      <c r="B490" s="132" t="n">
        <v>0.4</v>
      </c>
      <c r="C490" s="132"/>
      <c r="D490" s="132" t="n">
        <v>0.3</v>
      </c>
      <c r="E490" s="132"/>
      <c r="F490" s="132" t="n">
        <v>0.3</v>
      </c>
      <c r="G490" s="132"/>
      <c r="H490" s="97" t="n">
        <v>0.7</v>
      </c>
      <c r="I490" s="97"/>
      <c r="J490" s="132" t="n">
        <v>1</v>
      </c>
      <c r="K490" s="132"/>
      <c r="L490" s="132" t="n">
        <v>0.8</v>
      </c>
      <c r="M490" s="132"/>
      <c r="N490" s="136" t="n">
        <v>3</v>
      </c>
      <c r="O490" s="136"/>
    </row>
    <row r="491" customFormat="false" ht="18" hidden="false" customHeight="true" outlineLevel="0" collapsed="false">
      <c r="A491" s="99" t="s">
        <v>511</v>
      </c>
      <c r="B491" s="181"/>
      <c r="C491" s="181"/>
      <c r="D491" s="152"/>
      <c r="E491" s="152"/>
      <c r="F491" s="152"/>
      <c r="G491" s="152"/>
      <c r="H491" s="152"/>
      <c r="I491" s="152"/>
      <c r="J491" s="152"/>
      <c r="K491" s="152"/>
      <c r="L491" s="152"/>
      <c r="M491" s="152"/>
      <c r="N491" s="152"/>
      <c r="O491" s="152"/>
    </row>
    <row r="492" customFormat="false" ht="27.75" hidden="false" customHeight="true" outlineLevel="0" collapsed="false">
      <c r="A492" s="180" t="s">
        <v>618</v>
      </c>
      <c r="B492" s="180"/>
      <c r="C492" s="180"/>
      <c r="D492" s="180"/>
      <c r="E492" s="180"/>
      <c r="F492" s="180"/>
      <c r="G492" s="180"/>
      <c r="H492" s="180"/>
      <c r="I492" s="180"/>
      <c r="J492" s="180"/>
      <c r="K492" s="180"/>
      <c r="L492" s="180"/>
      <c r="M492" s="180"/>
      <c r="N492" s="180"/>
      <c r="O492" s="180"/>
    </row>
    <row r="493" customFormat="false" ht="12.75" hidden="false" customHeight="false" outlineLevel="0" collapsed="false">
      <c r="A493" s="75" t="s">
        <v>415</v>
      </c>
      <c r="B493" s="76" t="s">
        <v>416</v>
      </c>
      <c r="C493" s="76"/>
      <c r="D493" s="76"/>
      <c r="E493" s="76"/>
      <c r="F493" s="76"/>
      <c r="G493" s="76"/>
      <c r="H493" s="76"/>
      <c r="I493" s="76"/>
      <c r="J493" s="76"/>
      <c r="K493" s="76"/>
      <c r="L493" s="76"/>
      <c r="M493" s="76"/>
      <c r="N493" s="76"/>
      <c r="O493" s="76"/>
    </row>
    <row r="494" customFormat="false" ht="12.75" hidden="false" customHeight="false" outlineLevel="0" collapsed="false">
      <c r="A494" s="75"/>
      <c r="B494" s="79" t="s">
        <v>619</v>
      </c>
      <c r="C494" s="79"/>
      <c r="D494" s="79" t="s">
        <v>620</v>
      </c>
      <c r="E494" s="79"/>
      <c r="F494" s="79" t="s">
        <v>620</v>
      </c>
      <c r="G494" s="79"/>
      <c r="H494" s="79" t="s">
        <v>619</v>
      </c>
      <c r="I494" s="79"/>
      <c r="J494" s="79" t="s">
        <v>621</v>
      </c>
      <c r="K494" s="79"/>
      <c r="L494" s="122"/>
      <c r="M494" s="122"/>
      <c r="N494" s="123"/>
      <c r="O494" s="123"/>
    </row>
    <row r="495" customFormat="false" ht="12.75" hidden="false" customHeight="false" outlineLevel="0" collapsed="false">
      <c r="A495" s="75"/>
      <c r="B495" s="79" t="s">
        <v>584</v>
      </c>
      <c r="C495" s="79"/>
      <c r="D495" s="79" t="s">
        <v>584</v>
      </c>
      <c r="E495" s="79"/>
      <c r="F495" s="79" t="s">
        <v>622</v>
      </c>
      <c r="G495" s="79"/>
      <c r="H495" s="79" t="s">
        <v>622</v>
      </c>
      <c r="I495" s="79"/>
      <c r="J495" s="79" t="s">
        <v>623</v>
      </c>
      <c r="K495" s="79"/>
      <c r="L495" s="122"/>
      <c r="M495" s="122"/>
      <c r="N495" s="123"/>
      <c r="O495" s="123"/>
    </row>
    <row r="496" customFormat="false" ht="18" hidden="false" customHeight="true" outlineLevel="0" collapsed="false">
      <c r="A496" s="83" t="s">
        <v>624</v>
      </c>
      <c r="B496" s="84"/>
      <c r="C496" s="84"/>
      <c r="D496" s="84"/>
      <c r="E496" s="84"/>
      <c r="F496" s="84"/>
      <c r="G496" s="84"/>
      <c r="H496" s="84"/>
      <c r="I496" s="84"/>
      <c r="J496" s="84"/>
      <c r="K496" s="84"/>
      <c r="L496" s="84"/>
      <c r="M496" s="84"/>
      <c r="N496" s="85"/>
      <c r="O496" s="85"/>
    </row>
    <row r="497" customFormat="false" ht="18" hidden="false" customHeight="true" outlineLevel="0" collapsed="false">
      <c r="A497" s="86" t="s">
        <v>428</v>
      </c>
      <c r="B497" s="109"/>
      <c r="C497" s="109"/>
      <c r="D497" s="109"/>
      <c r="E497" s="109"/>
      <c r="F497" s="109"/>
      <c r="G497" s="109"/>
      <c r="H497" s="109"/>
      <c r="I497" s="109"/>
      <c r="J497" s="109"/>
      <c r="K497" s="109"/>
      <c r="L497" s="109"/>
      <c r="M497" s="109"/>
      <c r="N497" s="110"/>
      <c r="O497" s="110"/>
    </row>
    <row r="498" customFormat="false" ht="18" hidden="false" customHeight="true" outlineLevel="0" collapsed="false">
      <c r="A498" s="86" t="s">
        <v>429</v>
      </c>
      <c r="B498" s="109" t="n">
        <v>21.8484</v>
      </c>
      <c r="C498" s="109"/>
      <c r="D498" s="109" t="n">
        <v>10.6284</v>
      </c>
      <c r="E498" s="109"/>
      <c r="F498" s="109" t="n">
        <v>7.4868</v>
      </c>
      <c r="G498" s="109"/>
      <c r="H498" s="109" t="n">
        <v>19.46466</v>
      </c>
      <c r="I498" s="109"/>
      <c r="J498" s="109" t="n">
        <v>3.2334</v>
      </c>
      <c r="K498" s="109"/>
      <c r="L498" s="109"/>
      <c r="M498" s="109"/>
      <c r="N498" s="110"/>
      <c r="O498" s="110"/>
    </row>
    <row r="499" customFormat="false" ht="18" hidden="false" customHeight="true" outlineLevel="0" collapsed="false">
      <c r="A499" s="86" t="s">
        <v>430</v>
      </c>
      <c r="B499" s="109" t="n">
        <v>16.7586</v>
      </c>
      <c r="C499" s="109"/>
      <c r="D499" s="109" t="n">
        <v>10.1796</v>
      </c>
      <c r="E499" s="109"/>
      <c r="F499" s="109" t="n">
        <v>9.282</v>
      </c>
      <c r="G499" s="109"/>
      <c r="H499" s="109" t="n">
        <v>15.5652</v>
      </c>
      <c r="I499" s="109"/>
      <c r="J499" s="109" t="n">
        <v>4.794</v>
      </c>
      <c r="K499" s="109"/>
      <c r="L499" s="109"/>
      <c r="M499" s="109"/>
      <c r="N499" s="110"/>
      <c r="O499" s="110"/>
    </row>
    <row r="500" customFormat="false" ht="18" hidden="false" customHeight="true" outlineLevel="0" collapsed="false">
      <c r="A500" s="86" t="s">
        <v>431</v>
      </c>
      <c r="B500" s="109" t="n">
        <v>24.5412</v>
      </c>
      <c r="C500" s="109"/>
      <c r="D500" s="109" t="n">
        <v>12.8112</v>
      </c>
      <c r="E500" s="109"/>
      <c r="F500" s="109" t="n">
        <v>12.393</v>
      </c>
      <c r="G500" s="109"/>
      <c r="H500" s="109" t="n">
        <v>24.5412</v>
      </c>
      <c r="I500" s="109"/>
      <c r="J500" s="109" t="n">
        <v>4.1922</v>
      </c>
      <c r="K500" s="109"/>
      <c r="L500" s="109"/>
      <c r="M500" s="109"/>
      <c r="N500" s="110"/>
      <c r="O500" s="110"/>
    </row>
    <row r="501" customFormat="false" ht="18" hidden="false" customHeight="true" outlineLevel="0" collapsed="false">
      <c r="A501" s="86" t="s">
        <v>432</v>
      </c>
      <c r="B501" s="109" t="n">
        <v>26.9382</v>
      </c>
      <c r="C501" s="109"/>
      <c r="D501" s="109" t="n">
        <v>14.9634</v>
      </c>
      <c r="E501" s="109"/>
      <c r="F501" s="109" t="n">
        <v>22.1544</v>
      </c>
      <c r="G501" s="109"/>
      <c r="H501" s="109" t="n">
        <v>26.9382</v>
      </c>
      <c r="I501" s="109"/>
      <c r="J501" s="109" t="n">
        <v>11.373</v>
      </c>
      <c r="K501" s="109"/>
      <c r="L501" s="109"/>
      <c r="M501" s="109"/>
      <c r="N501" s="110"/>
      <c r="O501" s="110"/>
    </row>
    <row r="502" customFormat="false" ht="18" hidden="false" customHeight="true" outlineLevel="0" collapsed="false">
      <c r="A502" s="86" t="s">
        <v>433</v>
      </c>
      <c r="B502" s="109"/>
      <c r="C502" s="109"/>
      <c r="D502" s="109"/>
      <c r="E502" s="109"/>
      <c r="F502" s="109"/>
      <c r="G502" s="109"/>
      <c r="H502" s="109"/>
      <c r="I502" s="109"/>
      <c r="J502" s="109"/>
      <c r="K502" s="109"/>
      <c r="L502" s="109"/>
      <c r="M502" s="109"/>
      <c r="N502" s="110"/>
      <c r="O502" s="110"/>
    </row>
    <row r="503" customFormat="false" ht="18" hidden="false" customHeight="true" outlineLevel="0" collapsed="false">
      <c r="A503" s="86" t="s">
        <v>453</v>
      </c>
      <c r="B503" s="109"/>
      <c r="C503" s="109"/>
      <c r="D503" s="109"/>
      <c r="E503" s="109"/>
      <c r="F503" s="109"/>
      <c r="G503" s="109"/>
      <c r="H503" s="109"/>
      <c r="I503" s="109"/>
      <c r="J503" s="109"/>
      <c r="K503" s="109"/>
      <c r="L503" s="109"/>
      <c r="M503" s="109"/>
      <c r="N503" s="110"/>
      <c r="O503" s="110"/>
    </row>
    <row r="504" customFormat="false" ht="18" hidden="false" customHeight="true" outlineLevel="0" collapsed="false">
      <c r="A504" s="83" t="s">
        <v>434</v>
      </c>
      <c r="B504" s="91" t="s">
        <v>435</v>
      </c>
      <c r="C504" s="91" t="s">
        <v>436</v>
      </c>
      <c r="D504" s="91" t="s">
        <v>435</v>
      </c>
      <c r="E504" s="91" t="s">
        <v>436</v>
      </c>
      <c r="F504" s="91" t="s">
        <v>435</v>
      </c>
      <c r="G504" s="91" t="s">
        <v>436</v>
      </c>
      <c r="H504" s="91" t="s">
        <v>435</v>
      </c>
      <c r="I504" s="91" t="s">
        <v>436</v>
      </c>
      <c r="J504" s="91" t="s">
        <v>435</v>
      </c>
      <c r="K504" s="91" t="s">
        <v>436</v>
      </c>
      <c r="L504" s="91" t="s">
        <v>435</v>
      </c>
      <c r="M504" s="91" t="s">
        <v>436</v>
      </c>
      <c r="N504" s="91" t="s">
        <v>435</v>
      </c>
      <c r="O504" s="92" t="s">
        <v>436</v>
      </c>
    </row>
    <row r="505" customFormat="false" ht="18" hidden="false" customHeight="true" outlineLevel="0" collapsed="false">
      <c r="A505" s="86" t="s">
        <v>437</v>
      </c>
      <c r="B505" s="130"/>
      <c r="C505" s="130"/>
      <c r="D505" s="130" t="n">
        <v>61</v>
      </c>
      <c r="E505" s="130" t="n">
        <v>7.2</v>
      </c>
      <c r="F505" s="130" t="n">
        <v>42.6</v>
      </c>
      <c r="G505" s="130" t="n">
        <v>7.9</v>
      </c>
      <c r="H505" s="130"/>
      <c r="I505" s="130"/>
      <c r="J505" s="130" t="n">
        <v>15</v>
      </c>
      <c r="K505" s="130" t="n">
        <v>3</v>
      </c>
      <c r="L505" s="130"/>
      <c r="M505" s="130"/>
      <c r="N505" s="130"/>
      <c r="O505" s="147"/>
    </row>
    <row r="506" customFormat="false" ht="18" hidden="false" customHeight="true" outlineLevel="0" collapsed="false">
      <c r="A506" s="86" t="s">
        <v>438</v>
      </c>
      <c r="B506" s="130" t="n">
        <v>66</v>
      </c>
      <c r="C506" s="130" t="n">
        <v>7.2</v>
      </c>
      <c r="D506" s="130"/>
      <c r="E506" s="130"/>
      <c r="F506" s="130"/>
      <c r="G506" s="130"/>
      <c r="H506" s="130" t="n">
        <v>61</v>
      </c>
      <c r="I506" s="130" t="n">
        <v>7.9</v>
      </c>
      <c r="J506" s="130"/>
      <c r="K506" s="130"/>
      <c r="L506" s="130"/>
      <c r="M506" s="130"/>
      <c r="N506" s="130"/>
      <c r="O506" s="147"/>
    </row>
    <row r="507" customFormat="false" ht="18" hidden="false" customHeight="true" outlineLevel="0" collapsed="false">
      <c r="A507" s="86" t="s">
        <v>439</v>
      </c>
      <c r="B507" s="130" t="n">
        <v>69</v>
      </c>
      <c r="C507" s="130" t="n">
        <v>12.2</v>
      </c>
      <c r="D507" s="130"/>
      <c r="E507" s="130"/>
      <c r="F507" s="130"/>
      <c r="G507" s="130"/>
      <c r="H507" s="130" t="n">
        <v>65</v>
      </c>
      <c r="I507" s="130" t="n">
        <v>11.9</v>
      </c>
      <c r="J507" s="130"/>
      <c r="K507" s="130"/>
      <c r="L507" s="130"/>
      <c r="M507" s="130"/>
      <c r="N507" s="130"/>
      <c r="O507" s="147"/>
    </row>
    <row r="508" customFormat="false" ht="18" hidden="false" customHeight="true" outlineLevel="0" collapsed="false">
      <c r="A508" s="86" t="s">
        <v>440</v>
      </c>
      <c r="B508" s="130"/>
      <c r="C508" s="130"/>
      <c r="D508" s="130"/>
      <c r="E508" s="130"/>
      <c r="F508" s="130"/>
      <c r="G508" s="130"/>
      <c r="H508" s="130"/>
      <c r="I508" s="130"/>
      <c r="J508" s="130"/>
      <c r="K508" s="130"/>
      <c r="L508" s="130"/>
      <c r="M508" s="130"/>
      <c r="N508" s="130"/>
      <c r="O508" s="147"/>
    </row>
    <row r="509" customFormat="false" ht="18" hidden="false" customHeight="true" outlineLevel="0" collapsed="false">
      <c r="A509" s="86" t="s">
        <v>441</v>
      </c>
      <c r="B509" s="130" t="n">
        <v>71</v>
      </c>
      <c r="C509" s="130" t="n">
        <v>15.2</v>
      </c>
      <c r="D509" s="130"/>
      <c r="E509" s="130"/>
      <c r="F509" s="130"/>
      <c r="G509" s="130"/>
      <c r="H509" s="130" t="n">
        <v>69</v>
      </c>
      <c r="I509" s="130" t="n">
        <v>14.9</v>
      </c>
      <c r="J509" s="130"/>
      <c r="K509" s="130"/>
      <c r="L509" s="130"/>
      <c r="M509" s="130"/>
      <c r="N509" s="130"/>
      <c r="O509" s="147"/>
    </row>
    <row r="510" customFormat="false" ht="18" hidden="false" customHeight="true" outlineLevel="0" collapsed="false">
      <c r="A510" s="86" t="s">
        <v>442</v>
      </c>
      <c r="B510" s="130"/>
      <c r="C510" s="130"/>
      <c r="D510" s="130"/>
      <c r="E510" s="130"/>
      <c r="F510" s="130"/>
      <c r="G510" s="130"/>
      <c r="H510" s="130"/>
      <c r="I510" s="130"/>
      <c r="J510" s="130"/>
      <c r="K510" s="130"/>
      <c r="L510" s="130"/>
      <c r="M510" s="130"/>
      <c r="N510" s="130"/>
      <c r="O510" s="147"/>
    </row>
    <row r="511" customFormat="false" ht="18" hidden="false" customHeight="true" outlineLevel="0" collapsed="false">
      <c r="A511" s="83" t="s">
        <v>443</v>
      </c>
      <c r="B511" s="84" t="s">
        <v>625</v>
      </c>
      <c r="C511" s="84"/>
      <c r="D511" s="84" t="s">
        <v>625</v>
      </c>
      <c r="E511" s="84"/>
      <c r="F511" s="84" t="s">
        <v>625</v>
      </c>
      <c r="G511" s="84"/>
      <c r="H511" s="84" t="s">
        <v>625</v>
      </c>
      <c r="I511" s="84"/>
      <c r="J511" s="84" t="s">
        <v>625</v>
      </c>
      <c r="K511" s="84"/>
      <c r="L511" s="84" t="s">
        <v>625</v>
      </c>
      <c r="M511" s="84"/>
      <c r="N511" s="85" t="s">
        <v>625</v>
      </c>
      <c r="O511" s="85"/>
    </row>
    <row r="512" customFormat="false" ht="18" hidden="false" customHeight="true" outlineLevel="0" collapsed="false">
      <c r="A512" s="86" t="s">
        <v>437</v>
      </c>
      <c r="B512" s="189"/>
      <c r="C512" s="189"/>
      <c r="D512" s="189" t="s">
        <v>626</v>
      </c>
      <c r="E512" s="189"/>
      <c r="F512" s="189" t="s">
        <v>627</v>
      </c>
      <c r="G512" s="189"/>
      <c r="H512" s="189"/>
      <c r="I512" s="189"/>
      <c r="J512" s="189" t="n">
        <v>20</v>
      </c>
      <c r="K512" s="189"/>
      <c r="L512" s="189"/>
      <c r="M512" s="189"/>
      <c r="N512" s="190"/>
      <c r="O512" s="190"/>
    </row>
    <row r="513" customFormat="false" ht="18" hidden="false" customHeight="true" outlineLevel="0" collapsed="false">
      <c r="A513" s="86" t="s">
        <v>444</v>
      </c>
      <c r="B513" s="189" t="s">
        <v>628</v>
      </c>
      <c r="C513" s="189"/>
      <c r="D513" s="189"/>
      <c r="E513" s="189"/>
      <c r="F513" s="189"/>
      <c r="G513" s="189"/>
      <c r="H513" s="189" t="s">
        <v>629</v>
      </c>
      <c r="I513" s="189"/>
      <c r="J513" s="189"/>
      <c r="K513" s="189"/>
      <c r="L513" s="189"/>
      <c r="M513" s="189"/>
      <c r="N513" s="190"/>
      <c r="O513" s="190"/>
    </row>
    <row r="514" customFormat="false" ht="18" hidden="false" customHeight="true" outlineLevel="0" collapsed="false">
      <c r="A514" s="86" t="s">
        <v>445</v>
      </c>
      <c r="B514" s="189" t="s">
        <v>630</v>
      </c>
      <c r="C514" s="189"/>
      <c r="D514" s="189"/>
      <c r="E514" s="189"/>
      <c r="F514" s="189"/>
      <c r="G514" s="189"/>
      <c r="H514" s="189" t="s">
        <v>631</v>
      </c>
      <c r="I514" s="189"/>
      <c r="J514" s="189"/>
      <c r="K514" s="189"/>
      <c r="L514" s="189"/>
      <c r="M514" s="189"/>
      <c r="N514" s="190"/>
      <c r="O514" s="190"/>
    </row>
    <row r="515" customFormat="false" ht="18" hidden="false" customHeight="true" outlineLevel="0" collapsed="false">
      <c r="A515" s="86" t="s">
        <v>446</v>
      </c>
      <c r="B515" s="189"/>
      <c r="C515" s="189"/>
      <c r="D515" s="189"/>
      <c r="E515" s="189"/>
      <c r="F515" s="189"/>
      <c r="G515" s="189"/>
      <c r="H515" s="189"/>
      <c r="I515" s="189"/>
      <c r="J515" s="189"/>
      <c r="K515" s="189"/>
      <c r="L515" s="189"/>
      <c r="M515" s="189"/>
      <c r="N515" s="190"/>
      <c r="O515" s="190"/>
    </row>
    <row r="516" customFormat="false" ht="18" hidden="false" customHeight="true" outlineLevel="0" collapsed="false">
      <c r="A516" s="83" t="s">
        <v>447</v>
      </c>
      <c r="B516" s="191" t="s">
        <v>632</v>
      </c>
      <c r="C516" s="191"/>
      <c r="D516" s="191" t="s">
        <v>632</v>
      </c>
      <c r="E516" s="191"/>
      <c r="F516" s="191" t="s">
        <v>632</v>
      </c>
      <c r="G516" s="191"/>
      <c r="H516" s="191" t="s">
        <v>632</v>
      </c>
      <c r="I516" s="191"/>
      <c r="J516" s="134" t="n">
        <v>3.5</v>
      </c>
      <c r="K516" s="134"/>
      <c r="L516" s="191"/>
      <c r="M516" s="191"/>
      <c r="N516" s="192"/>
      <c r="O516" s="192"/>
    </row>
    <row r="517" customFormat="false" ht="18" hidden="false" customHeight="true" outlineLevel="0" collapsed="false">
      <c r="A517" s="99" t="s">
        <v>633</v>
      </c>
      <c r="B517" s="193"/>
      <c r="C517" s="193"/>
      <c r="D517" s="193"/>
      <c r="E517" s="193"/>
      <c r="F517" s="193"/>
      <c r="G517" s="193"/>
      <c r="H517" s="193"/>
      <c r="I517" s="193"/>
      <c r="J517" s="193"/>
      <c r="K517" s="193"/>
      <c r="L517" s="191"/>
      <c r="M517" s="191"/>
      <c r="N517" s="191"/>
      <c r="O517" s="191"/>
    </row>
    <row r="518" customFormat="false" ht="18" hidden="false" customHeight="true" outlineLevel="0" collapsed="false">
      <c r="A518" s="106" t="s">
        <v>634</v>
      </c>
      <c r="B518" s="194"/>
      <c r="C518" s="194"/>
      <c r="D518" s="194"/>
      <c r="E518" s="194"/>
      <c r="F518" s="194"/>
      <c r="G518" s="194"/>
      <c r="H518" s="194"/>
      <c r="I518" s="194"/>
      <c r="J518" s="194"/>
      <c r="K518" s="194"/>
      <c r="L518" s="195"/>
      <c r="M518" s="195"/>
      <c r="N518" s="195"/>
      <c r="O518" s="121"/>
    </row>
    <row r="519" customFormat="false" ht="27" hidden="false" customHeight="true" outlineLevel="0" collapsed="false">
      <c r="A519" s="180" t="s">
        <v>635</v>
      </c>
      <c r="B519" s="180"/>
      <c r="C519" s="180"/>
      <c r="D519" s="180"/>
      <c r="E519" s="180"/>
      <c r="F519" s="180"/>
      <c r="G519" s="180"/>
      <c r="H519" s="180"/>
      <c r="I519" s="180"/>
      <c r="J519" s="180"/>
      <c r="K519" s="180"/>
      <c r="L519" s="180"/>
      <c r="M519" s="180"/>
      <c r="N519" s="180"/>
      <c r="O519" s="180"/>
    </row>
    <row r="520" customFormat="false" ht="12.75" hidden="false" customHeight="false" outlineLevel="0" collapsed="false">
      <c r="A520" s="75" t="s">
        <v>415</v>
      </c>
      <c r="B520" s="76" t="s">
        <v>416</v>
      </c>
      <c r="C520" s="76"/>
      <c r="D520" s="76"/>
      <c r="E520" s="76"/>
      <c r="F520" s="76"/>
      <c r="G520" s="76"/>
      <c r="H520" s="76"/>
      <c r="I520" s="76"/>
      <c r="J520" s="76"/>
      <c r="K520" s="76"/>
      <c r="L520" s="76"/>
      <c r="M520" s="76"/>
      <c r="N520" s="76"/>
      <c r="O520" s="76"/>
    </row>
    <row r="521" customFormat="false" ht="12.75" hidden="false" customHeight="false" outlineLevel="0" collapsed="false">
      <c r="A521" s="75"/>
      <c r="B521" s="79" t="s">
        <v>636</v>
      </c>
      <c r="C521" s="79"/>
      <c r="D521" s="79" t="s">
        <v>637</v>
      </c>
      <c r="E521" s="79"/>
      <c r="F521" s="79" t="s">
        <v>637</v>
      </c>
      <c r="G521" s="79"/>
      <c r="H521" s="79" t="s">
        <v>638</v>
      </c>
      <c r="I521" s="79"/>
      <c r="J521" s="79" t="s">
        <v>639</v>
      </c>
      <c r="K521" s="79"/>
      <c r="L521" s="79" t="s">
        <v>640</v>
      </c>
      <c r="M521" s="79"/>
      <c r="N521" s="81" t="s">
        <v>640</v>
      </c>
      <c r="O521" s="81"/>
    </row>
    <row r="522" customFormat="false" ht="12.75" hidden="false" customHeight="false" outlineLevel="0" collapsed="false">
      <c r="A522" s="75"/>
      <c r="B522" s="79" t="s">
        <v>641</v>
      </c>
      <c r="C522" s="79"/>
      <c r="D522" s="79" t="s">
        <v>499</v>
      </c>
      <c r="E522" s="79"/>
      <c r="F522" s="79" t="s">
        <v>500</v>
      </c>
      <c r="G522" s="79"/>
      <c r="H522" s="79"/>
      <c r="I522" s="79"/>
      <c r="J522" s="79"/>
      <c r="K522" s="79"/>
      <c r="L522" s="79" t="s">
        <v>499</v>
      </c>
      <c r="M522" s="79"/>
      <c r="N522" s="81" t="s">
        <v>500</v>
      </c>
      <c r="O522" s="81"/>
    </row>
    <row r="523" customFormat="false" ht="18" hidden="false" customHeight="true" outlineLevel="0" collapsed="false">
      <c r="A523" s="83" t="s">
        <v>427</v>
      </c>
      <c r="B523" s="84"/>
      <c r="C523" s="84"/>
      <c r="D523" s="84"/>
      <c r="E523" s="84"/>
      <c r="F523" s="84"/>
      <c r="G523" s="84"/>
      <c r="H523" s="84"/>
      <c r="I523" s="84"/>
      <c r="J523" s="84"/>
      <c r="K523" s="84"/>
      <c r="L523" s="84"/>
      <c r="M523" s="84"/>
      <c r="N523" s="85"/>
      <c r="O523" s="85"/>
    </row>
    <row r="524" customFormat="false" ht="18" hidden="false" customHeight="true" outlineLevel="0" collapsed="false">
      <c r="A524" s="86" t="s">
        <v>428</v>
      </c>
      <c r="B524" s="109"/>
      <c r="C524" s="109"/>
      <c r="D524" s="109"/>
      <c r="E524" s="109"/>
      <c r="F524" s="109"/>
      <c r="G524" s="109"/>
      <c r="H524" s="109"/>
      <c r="I524" s="109"/>
      <c r="J524" s="109"/>
      <c r="K524" s="109"/>
      <c r="L524" s="109"/>
      <c r="M524" s="109"/>
      <c r="N524" s="110"/>
      <c r="O524" s="110"/>
    </row>
    <row r="525" customFormat="false" ht="18" hidden="false" customHeight="true" outlineLevel="0" collapsed="false">
      <c r="A525" s="86" t="s">
        <v>429</v>
      </c>
      <c r="B525" s="109" t="n">
        <v>17.9622</v>
      </c>
      <c r="C525" s="109"/>
      <c r="D525" s="109" t="n">
        <v>11.373</v>
      </c>
      <c r="E525" s="109"/>
      <c r="F525" s="109" t="n">
        <v>23.3478</v>
      </c>
      <c r="G525" s="109"/>
      <c r="H525" s="109" t="n">
        <v>19.4616</v>
      </c>
      <c r="I525" s="109"/>
      <c r="J525" s="109" t="n">
        <v>23.9496</v>
      </c>
      <c r="K525" s="109"/>
      <c r="L525" s="109" t="n">
        <v>7.1808</v>
      </c>
      <c r="M525" s="109"/>
      <c r="N525" s="110" t="n">
        <v>20.3592</v>
      </c>
      <c r="O525" s="110"/>
    </row>
    <row r="526" customFormat="false" ht="18" hidden="false" customHeight="true" outlineLevel="0" collapsed="false">
      <c r="A526" s="86" t="s">
        <v>430</v>
      </c>
      <c r="B526" s="109" t="n">
        <v>25.4388</v>
      </c>
      <c r="C526" s="109"/>
      <c r="D526" s="109" t="n">
        <v>26.0406</v>
      </c>
      <c r="E526" s="109"/>
      <c r="F526" s="109" t="n">
        <v>39.2088</v>
      </c>
      <c r="G526" s="109"/>
      <c r="H526" s="109" t="n">
        <v>23.6436</v>
      </c>
      <c r="I526" s="109"/>
      <c r="J526" s="109" t="n">
        <v>13.1682</v>
      </c>
      <c r="K526" s="109"/>
      <c r="L526" s="109" t="n">
        <v>3.3558</v>
      </c>
      <c r="M526" s="109"/>
      <c r="N526" s="110" t="n">
        <v>10.1796</v>
      </c>
      <c r="O526" s="110"/>
    </row>
    <row r="527" customFormat="false" ht="18" hidden="false" customHeight="true" outlineLevel="0" collapsed="false">
      <c r="A527" s="86" t="s">
        <v>431</v>
      </c>
      <c r="B527" s="109" t="n">
        <v>0</v>
      </c>
      <c r="C527" s="109"/>
      <c r="D527" s="109" t="n">
        <v>0</v>
      </c>
      <c r="E527" s="109"/>
      <c r="F527" s="109" t="n">
        <v>0</v>
      </c>
      <c r="G527" s="109"/>
      <c r="H527" s="109" t="n">
        <v>0</v>
      </c>
      <c r="I527" s="109"/>
      <c r="J527" s="109" t="n">
        <v>0</v>
      </c>
      <c r="K527" s="109"/>
      <c r="L527" s="109" t="n">
        <v>0</v>
      </c>
      <c r="M527" s="109"/>
      <c r="N527" s="110" t="n">
        <v>0</v>
      </c>
      <c r="O527" s="110"/>
    </row>
    <row r="528" customFormat="false" ht="18" hidden="false" customHeight="true" outlineLevel="0" collapsed="false">
      <c r="A528" s="86" t="s">
        <v>432</v>
      </c>
      <c r="B528" s="109" t="n">
        <v>12.8724</v>
      </c>
      <c r="C528" s="109"/>
      <c r="D528" s="109" t="n">
        <v>3.5292</v>
      </c>
      <c r="E528" s="109"/>
      <c r="F528" s="109" t="n">
        <v>8.0274</v>
      </c>
      <c r="G528" s="109"/>
      <c r="H528" s="109" t="n">
        <v>9.7308</v>
      </c>
      <c r="I528" s="109"/>
      <c r="J528" s="109" t="n">
        <v>9.7308</v>
      </c>
      <c r="K528" s="109"/>
      <c r="L528" s="109" t="n">
        <v>2.397</v>
      </c>
      <c r="M528" s="109"/>
      <c r="N528" s="110" t="n">
        <v>11.373</v>
      </c>
      <c r="O528" s="110"/>
    </row>
    <row r="529" customFormat="false" ht="18" hidden="false" customHeight="true" outlineLevel="0" collapsed="false">
      <c r="A529" s="86" t="s">
        <v>433</v>
      </c>
      <c r="B529" s="109"/>
      <c r="C529" s="109"/>
      <c r="D529" s="109"/>
      <c r="E529" s="109"/>
      <c r="F529" s="109"/>
      <c r="G529" s="109"/>
      <c r="H529" s="109"/>
      <c r="I529" s="109"/>
      <c r="J529" s="109"/>
      <c r="K529" s="109"/>
      <c r="L529" s="109"/>
      <c r="M529" s="109"/>
      <c r="N529" s="110"/>
      <c r="O529" s="110"/>
    </row>
    <row r="530" customFormat="false" ht="18" hidden="false" customHeight="true" outlineLevel="0" collapsed="false">
      <c r="A530" s="86" t="s">
        <v>453</v>
      </c>
      <c r="B530" s="109"/>
      <c r="C530" s="109"/>
      <c r="D530" s="109"/>
      <c r="E530" s="109"/>
      <c r="F530" s="109"/>
      <c r="G530" s="109"/>
      <c r="H530" s="109"/>
      <c r="I530" s="109"/>
      <c r="J530" s="109"/>
      <c r="K530" s="109"/>
      <c r="L530" s="109"/>
      <c r="M530" s="109"/>
      <c r="N530" s="110"/>
      <c r="O530" s="110"/>
    </row>
    <row r="531" customFormat="false" ht="18" hidden="false" customHeight="true" outlineLevel="0" collapsed="false">
      <c r="A531" s="83" t="s">
        <v>434</v>
      </c>
      <c r="B531" s="91" t="s">
        <v>435</v>
      </c>
      <c r="C531" s="91" t="s">
        <v>436</v>
      </c>
      <c r="D531" s="91" t="s">
        <v>435</v>
      </c>
      <c r="E531" s="91" t="s">
        <v>436</v>
      </c>
      <c r="F531" s="91" t="s">
        <v>435</v>
      </c>
      <c r="G531" s="91" t="s">
        <v>436</v>
      </c>
      <c r="H531" s="91" t="s">
        <v>435</v>
      </c>
      <c r="I531" s="91" t="s">
        <v>436</v>
      </c>
      <c r="J531" s="91" t="s">
        <v>435</v>
      </c>
      <c r="K531" s="91" t="s">
        <v>436</v>
      </c>
      <c r="L531" s="91" t="s">
        <v>435</v>
      </c>
      <c r="M531" s="91" t="s">
        <v>436</v>
      </c>
      <c r="N531" s="91" t="s">
        <v>435</v>
      </c>
      <c r="O531" s="92" t="s">
        <v>436</v>
      </c>
    </row>
    <row r="532" customFormat="false" ht="18" hidden="false" customHeight="true" outlineLevel="0" collapsed="false">
      <c r="A532" s="86" t="s">
        <v>437</v>
      </c>
      <c r="B532" s="130"/>
      <c r="C532" s="130"/>
      <c r="D532" s="130" t="n">
        <v>34</v>
      </c>
      <c r="E532" s="130" t="n">
        <v>9</v>
      </c>
      <c r="F532" s="130"/>
      <c r="G532" s="130"/>
      <c r="H532" s="130"/>
      <c r="I532" s="130"/>
      <c r="J532" s="130"/>
      <c r="K532" s="130"/>
      <c r="L532" s="130" t="n">
        <v>25</v>
      </c>
      <c r="M532" s="130" t="n">
        <v>4</v>
      </c>
      <c r="N532" s="130"/>
      <c r="O532" s="147"/>
    </row>
    <row r="533" customFormat="false" ht="18" hidden="false" customHeight="true" outlineLevel="0" collapsed="false">
      <c r="A533" s="86" t="s">
        <v>438</v>
      </c>
      <c r="B533" s="130" t="n">
        <v>46</v>
      </c>
      <c r="C533" s="130" t="n">
        <v>4</v>
      </c>
      <c r="D533" s="130"/>
      <c r="E533" s="130"/>
      <c r="F533" s="130" t="n">
        <v>56</v>
      </c>
      <c r="G533" s="130" t="n">
        <v>9</v>
      </c>
      <c r="H533" s="130" t="n">
        <v>55</v>
      </c>
      <c r="I533" s="130" t="n">
        <v>6.1</v>
      </c>
      <c r="J533" s="130" t="n">
        <v>42</v>
      </c>
      <c r="K533" s="130" t="n">
        <v>5.7</v>
      </c>
      <c r="L533" s="130"/>
      <c r="M533" s="130"/>
      <c r="N533" s="130" t="n">
        <v>38</v>
      </c>
      <c r="O533" s="147" t="n">
        <v>4</v>
      </c>
    </row>
    <row r="534" customFormat="false" ht="18" hidden="false" customHeight="true" outlineLevel="0" collapsed="false">
      <c r="A534" s="86" t="s">
        <v>439</v>
      </c>
      <c r="B534" s="130" t="n">
        <v>49</v>
      </c>
      <c r="C534" s="130" t="n">
        <v>7</v>
      </c>
      <c r="D534" s="130"/>
      <c r="E534" s="130"/>
      <c r="F534" s="130" t="n">
        <v>58</v>
      </c>
      <c r="G534" s="130" t="n">
        <v>11.2</v>
      </c>
      <c r="H534" s="130" t="n">
        <v>60</v>
      </c>
      <c r="I534" s="130" t="n">
        <v>10.1</v>
      </c>
      <c r="J534" s="130" t="n">
        <v>44</v>
      </c>
      <c r="K534" s="130" t="n">
        <v>10.7</v>
      </c>
      <c r="L534" s="130"/>
      <c r="M534" s="130"/>
      <c r="N534" s="130" t="n">
        <v>40</v>
      </c>
      <c r="O534" s="147" t="n">
        <v>8</v>
      </c>
    </row>
    <row r="535" customFormat="false" ht="18" hidden="false" customHeight="true" outlineLevel="0" collapsed="false">
      <c r="A535" s="86" t="s">
        <v>440</v>
      </c>
      <c r="B535" s="130"/>
      <c r="C535" s="130"/>
      <c r="D535" s="130"/>
      <c r="E535" s="130"/>
      <c r="F535" s="130"/>
      <c r="G535" s="130"/>
      <c r="H535" s="130"/>
      <c r="I535" s="130"/>
      <c r="J535" s="130"/>
      <c r="K535" s="130"/>
      <c r="L535" s="130"/>
      <c r="M535" s="130"/>
      <c r="N535" s="130"/>
      <c r="O535" s="147"/>
    </row>
    <row r="536" customFormat="false" ht="18" hidden="false" customHeight="true" outlineLevel="0" collapsed="false">
      <c r="A536" s="86" t="s">
        <v>441</v>
      </c>
      <c r="B536" s="130" t="n">
        <v>51</v>
      </c>
      <c r="C536" s="130" t="n">
        <v>11</v>
      </c>
      <c r="D536" s="130"/>
      <c r="E536" s="130"/>
      <c r="F536" s="130" t="n">
        <v>68</v>
      </c>
      <c r="G536" s="130" t="n">
        <v>15.2</v>
      </c>
      <c r="H536" s="130" t="n">
        <v>70</v>
      </c>
      <c r="I536" s="130" t="n">
        <v>16.1</v>
      </c>
      <c r="J536" s="130" t="n">
        <v>50</v>
      </c>
      <c r="K536" s="130" t="n">
        <v>14.7</v>
      </c>
      <c r="L536" s="130"/>
      <c r="M536" s="130"/>
      <c r="N536" s="130" t="n">
        <v>42</v>
      </c>
      <c r="O536" s="147" t="n">
        <v>11</v>
      </c>
    </row>
    <row r="537" customFormat="false" ht="18" hidden="false" customHeight="true" outlineLevel="0" collapsed="false">
      <c r="A537" s="86" t="s">
        <v>442</v>
      </c>
      <c r="B537" s="130"/>
      <c r="C537" s="130"/>
      <c r="D537" s="130"/>
      <c r="E537" s="130"/>
      <c r="F537" s="130"/>
      <c r="G537" s="130"/>
      <c r="H537" s="130"/>
      <c r="I537" s="130"/>
      <c r="J537" s="130"/>
      <c r="K537" s="130"/>
      <c r="L537" s="130"/>
      <c r="M537" s="130"/>
      <c r="N537" s="130"/>
      <c r="O537" s="147"/>
    </row>
    <row r="538" customFormat="false" ht="18" hidden="false" customHeight="true" outlineLevel="0" collapsed="false">
      <c r="A538" s="83" t="s">
        <v>443</v>
      </c>
      <c r="B538" s="84"/>
      <c r="C538" s="84"/>
      <c r="D538" s="84"/>
      <c r="E538" s="84"/>
      <c r="F538" s="84"/>
      <c r="G538" s="84"/>
      <c r="H538" s="84"/>
      <c r="I538" s="84"/>
      <c r="J538" s="84"/>
      <c r="K538" s="84"/>
      <c r="L538" s="84"/>
      <c r="M538" s="84"/>
      <c r="N538" s="85"/>
      <c r="O538" s="85"/>
    </row>
    <row r="539" customFormat="false" ht="18" hidden="false" customHeight="true" outlineLevel="0" collapsed="false">
      <c r="A539" s="86" t="s">
        <v>437</v>
      </c>
      <c r="B539" s="128"/>
      <c r="C539" s="128"/>
      <c r="D539" s="128" t="n">
        <v>240</v>
      </c>
      <c r="E539" s="128"/>
      <c r="F539" s="128"/>
      <c r="G539" s="128"/>
      <c r="H539" s="128"/>
      <c r="I539" s="128"/>
      <c r="J539" s="128"/>
      <c r="K539" s="128"/>
      <c r="L539" s="128" t="n">
        <v>230</v>
      </c>
      <c r="M539" s="128"/>
      <c r="N539" s="148"/>
      <c r="O539" s="148"/>
    </row>
    <row r="540" customFormat="false" ht="18" hidden="false" customHeight="true" outlineLevel="0" collapsed="false">
      <c r="A540" s="86" t="s">
        <v>444</v>
      </c>
      <c r="B540" s="128" t="n">
        <v>290</v>
      </c>
      <c r="C540" s="128"/>
      <c r="D540" s="128"/>
      <c r="E540" s="128"/>
      <c r="F540" s="128" t="n">
        <v>360</v>
      </c>
      <c r="G540" s="128"/>
      <c r="H540" s="128" t="n">
        <v>400</v>
      </c>
      <c r="I540" s="128"/>
      <c r="J540" s="128" t="n">
        <v>260</v>
      </c>
      <c r="K540" s="128"/>
      <c r="L540" s="128"/>
      <c r="M540" s="128"/>
      <c r="N540" s="148" t="n">
        <v>440</v>
      </c>
      <c r="O540" s="148"/>
    </row>
    <row r="541" customFormat="false" ht="18" hidden="false" customHeight="true" outlineLevel="0" collapsed="false">
      <c r="A541" s="86" t="s">
        <v>445</v>
      </c>
      <c r="B541" s="128" t="n">
        <v>360</v>
      </c>
      <c r="C541" s="128"/>
      <c r="D541" s="128"/>
      <c r="E541" s="128"/>
      <c r="F541" s="128" t="n">
        <v>410</v>
      </c>
      <c r="G541" s="128"/>
      <c r="H541" s="128" t="n">
        <v>500</v>
      </c>
      <c r="I541" s="128"/>
      <c r="J541" s="128" t="n">
        <v>320</v>
      </c>
      <c r="K541" s="128"/>
      <c r="L541" s="128"/>
      <c r="M541" s="128"/>
      <c r="N541" s="148" t="n">
        <v>530</v>
      </c>
      <c r="O541" s="148"/>
    </row>
    <row r="542" customFormat="false" ht="18" hidden="false" customHeight="true" outlineLevel="0" collapsed="false">
      <c r="A542" s="86" t="s">
        <v>446</v>
      </c>
      <c r="B542" s="128"/>
      <c r="C542" s="128"/>
      <c r="D542" s="128"/>
      <c r="E542" s="128"/>
      <c r="F542" s="128"/>
      <c r="G542" s="128"/>
      <c r="H542" s="128"/>
      <c r="I542" s="128"/>
      <c r="J542" s="128"/>
      <c r="K542" s="128"/>
      <c r="L542" s="128"/>
      <c r="M542" s="128"/>
      <c r="N542" s="148"/>
      <c r="O542" s="148"/>
    </row>
    <row r="543" customFormat="false" ht="18" hidden="false" customHeight="true" outlineLevel="0" collapsed="false">
      <c r="A543" s="83" t="s">
        <v>447</v>
      </c>
      <c r="B543" s="134" t="n">
        <v>3.3</v>
      </c>
      <c r="C543" s="134"/>
      <c r="D543" s="134" t="n">
        <v>2.3</v>
      </c>
      <c r="E543" s="134"/>
      <c r="F543" s="134" t="n">
        <v>2.5</v>
      </c>
      <c r="G543" s="134"/>
      <c r="H543" s="134" t="n">
        <v>3</v>
      </c>
      <c r="I543" s="134"/>
      <c r="J543" s="134" t="n">
        <v>2</v>
      </c>
      <c r="K543" s="134"/>
      <c r="L543" s="134" t="n">
        <v>2.5</v>
      </c>
      <c r="M543" s="134"/>
      <c r="N543" s="158" t="n">
        <v>2.5</v>
      </c>
      <c r="O543" s="158"/>
    </row>
    <row r="544" customFormat="false" ht="18" hidden="false" customHeight="true" outlineLevel="0" collapsed="false">
      <c r="A544" s="99" t="s">
        <v>448</v>
      </c>
      <c r="B544" s="134"/>
      <c r="C544" s="134"/>
      <c r="D544" s="134"/>
      <c r="E544" s="134"/>
      <c r="F544" s="134"/>
      <c r="G544" s="134"/>
      <c r="H544" s="134"/>
      <c r="I544" s="134"/>
      <c r="J544" s="134"/>
      <c r="K544" s="134"/>
      <c r="L544" s="150"/>
      <c r="M544" s="150"/>
      <c r="N544" s="150"/>
      <c r="O544" s="150"/>
    </row>
    <row r="545" s="105" customFormat="true" ht="18" hidden="false" customHeight="true" outlineLevel="0" collapsed="false">
      <c r="A545" s="106"/>
      <c r="B545" s="120"/>
      <c r="C545" s="120"/>
      <c r="D545" s="120"/>
      <c r="E545" s="120"/>
      <c r="F545" s="120"/>
      <c r="G545" s="120"/>
      <c r="H545" s="120"/>
      <c r="I545" s="120"/>
      <c r="J545" s="120"/>
      <c r="K545" s="120"/>
      <c r="L545" s="120"/>
      <c r="M545" s="120"/>
      <c r="N545" s="120"/>
      <c r="O545" s="121"/>
      <c r="P545" s="104"/>
    </row>
    <row r="546" customFormat="false" ht="27" hidden="false" customHeight="true" outlineLevel="0" collapsed="false">
      <c r="A546" s="119" t="s">
        <v>642</v>
      </c>
      <c r="B546" s="119"/>
      <c r="C546" s="119"/>
      <c r="D546" s="119"/>
      <c r="E546" s="119"/>
      <c r="F546" s="119"/>
      <c r="G546" s="119"/>
      <c r="H546" s="119"/>
      <c r="I546" s="119"/>
      <c r="J546" s="119"/>
      <c r="K546" s="119"/>
      <c r="L546" s="119"/>
      <c r="M546" s="119"/>
      <c r="N546" s="119"/>
      <c r="O546" s="119"/>
    </row>
    <row r="547" customFormat="false" ht="12.75" hidden="false" customHeight="false" outlineLevel="0" collapsed="false">
      <c r="A547" s="75" t="s">
        <v>415</v>
      </c>
      <c r="B547" s="76" t="s">
        <v>416</v>
      </c>
      <c r="C547" s="76"/>
      <c r="D547" s="76"/>
      <c r="E547" s="76"/>
      <c r="F547" s="76"/>
      <c r="G547" s="76"/>
      <c r="H547" s="76"/>
      <c r="I547" s="76"/>
      <c r="J547" s="76"/>
      <c r="K547" s="76"/>
      <c r="L547" s="76"/>
      <c r="M547" s="76"/>
      <c r="N547" s="76"/>
      <c r="O547" s="76"/>
    </row>
    <row r="548" customFormat="false" ht="12.75" hidden="false" customHeight="false" outlineLevel="0" collapsed="false">
      <c r="A548" s="75"/>
      <c r="B548" s="79" t="s">
        <v>643</v>
      </c>
      <c r="C548" s="79"/>
      <c r="D548" s="79" t="s">
        <v>644</v>
      </c>
      <c r="E548" s="79"/>
      <c r="F548" s="79" t="s">
        <v>645</v>
      </c>
      <c r="G548" s="79"/>
      <c r="H548" s="79" t="s">
        <v>646</v>
      </c>
      <c r="I548" s="79"/>
      <c r="J548" s="79" t="s">
        <v>647</v>
      </c>
      <c r="K548" s="79"/>
      <c r="L548" s="79" t="s">
        <v>648</v>
      </c>
      <c r="M548" s="79"/>
      <c r="N548" s="81"/>
      <c r="O548" s="81"/>
    </row>
    <row r="549" customFormat="false" ht="12.75" hidden="false" customHeight="false" outlineLevel="0" collapsed="false">
      <c r="A549" s="75"/>
      <c r="B549" s="79" t="s">
        <v>578</v>
      </c>
      <c r="C549" s="79"/>
      <c r="D549" s="79" t="s">
        <v>578</v>
      </c>
      <c r="E549" s="79"/>
      <c r="F549" s="79" t="s">
        <v>578</v>
      </c>
      <c r="G549" s="79"/>
      <c r="H549" s="79" t="s">
        <v>578</v>
      </c>
      <c r="I549" s="79"/>
      <c r="J549" s="79" t="s">
        <v>578</v>
      </c>
      <c r="K549" s="79"/>
      <c r="L549" s="79" t="s">
        <v>578</v>
      </c>
      <c r="M549" s="79"/>
      <c r="N549" s="81"/>
      <c r="O549" s="81"/>
    </row>
    <row r="550" customFormat="false" ht="18" hidden="false" customHeight="true" outlineLevel="0" collapsed="false">
      <c r="A550" s="83" t="s">
        <v>427</v>
      </c>
      <c r="B550" s="84"/>
      <c r="C550" s="84"/>
      <c r="D550" s="84"/>
      <c r="E550" s="84"/>
      <c r="F550" s="84"/>
      <c r="G550" s="84"/>
      <c r="H550" s="84"/>
      <c r="I550" s="84"/>
      <c r="J550" s="84"/>
      <c r="K550" s="84"/>
      <c r="L550" s="84"/>
      <c r="M550" s="84"/>
      <c r="N550" s="85"/>
      <c r="O550" s="85"/>
    </row>
    <row r="551" customFormat="false" ht="18" hidden="false" customHeight="true" outlineLevel="0" collapsed="false">
      <c r="A551" s="86" t="s">
        <v>428</v>
      </c>
      <c r="B551" s="109" t="n">
        <v>2318.42</v>
      </c>
      <c r="C551" s="109"/>
      <c r="D551" s="109" t="n">
        <v>38.15</v>
      </c>
      <c r="E551" s="109"/>
      <c r="F551" s="109" t="n">
        <v>220.1</v>
      </c>
      <c r="G551" s="109"/>
      <c r="H551" s="109" t="n">
        <v>214.23</v>
      </c>
      <c r="I551" s="109"/>
      <c r="J551" s="109" t="n">
        <v>2201.03</v>
      </c>
      <c r="K551" s="109"/>
      <c r="L551" s="109" t="n">
        <v>1438</v>
      </c>
      <c r="M551" s="109"/>
      <c r="N551" s="110"/>
      <c r="O551" s="110"/>
    </row>
    <row r="552" customFormat="false" ht="18" hidden="false" customHeight="true" outlineLevel="0" collapsed="false">
      <c r="A552" s="86" t="s">
        <v>429</v>
      </c>
      <c r="B552" s="109" t="n">
        <v>47.84</v>
      </c>
      <c r="C552" s="109"/>
      <c r="D552" s="109" t="n">
        <v>21.42</v>
      </c>
      <c r="E552" s="109"/>
      <c r="F552" s="109" t="n">
        <v>53.41</v>
      </c>
      <c r="G552" s="109"/>
      <c r="H552" s="109" t="n">
        <v>28.17</v>
      </c>
      <c r="I552" s="109"/>
      <c r="J552" s="109" t="n">
        <v>38.15</v>
      </c>
      <c r="K552" s="109"/>
      <c r="L552" s="109" t="n">
        <v>46.07</v>
      </c>
      <c r="M552" s="109"/>
      <c r="N552" s="110"/>
      <c r="O552" s="110"/>
    </row>
    <row r="553" customFormat="false" ht="18" hidden="false" customHeight="true" outlineLevel="0" collapsed="false">
      <c r="A553" s="86" t="s">
        <v>430</v>
      </c>
      <c r="B553" s="109" t="n">
        <v>18.78</v>
      </c>
      <c r="C553" s="109"/>
      <c r="D553" s="109" t="n">
        <v>35.51</v>
      </c>
      <c r="E553" s="109"/>
      <c r="F553" s="109" t="n">
        <v>55.76</v>
      </c>
      <c r="G553" s="109"/>
      <c r="H553" s="109" t="n">
        <v>225.39</v>
      </c>
      <c r="I553" s="109"/>
      <c r="J553" s="109" t="n">
        <v>32.28</v>
      </c>
      <c r="K553" s="109"/>
      <c r="L553" s="109" t="n">
        <v>184.3</v>
      </c>
      <c r="M553" s="109"/>
      <c r="N553" s="110"/>
      <c r="O553" s="110"/>
    </row>
    <row r="554" customFormat="false" ht="18" hidden="false" customHeight="true" outlineLevel="0" collapsed="false">
      <c r="A554" s="86" t="s">
        <v>431</v>
      </c>
      <c r="B554" s="109"/>
      <c r="C554" s="109"/>
      <c r="D554" s="109"/>
      <c r="E554" s="109"/>
      <c r="F554" s="109"/>
      <c r="G554" s="109"/>
      <c r="H554" s="109"/>
      <c r="I554" s="109"/>
      <c r="J554" s="109"/>
      <c r="K554" s="109"/>
      <c r="L554" s="109"/>
      <c r="M554" s="109"/>
      <c r="N554" s="110"/>
      <c r="O554" s="110"/>
    </row>
    <row r="555" customFormat="false" ht="18" hidden="false" customHeight="true" outlineLevel="0" collapsed="false">
      <c r="A555" s="86" t="s">
        <v>432</v>
      </c>
      <c r="B555" s="109" t="n">
        <v>9.98</v>
      </c>
      <c r="C555" s="109"/>
      <c r="D555" s="109" t="n">
        <v>10.56</v>
      </c>
      <c r="E555" s="109"/>
      <c r="F555" s="109" t="n">
        <v>8.22</v>
      </c>
      <c r="G555" s="109"/>
      <c r="H555" s="109" t="n">
        <v>11.15</v>
      </c>
      <c r="I555" s="109"/>
      <c r="J555" s="109" t="n">
        <v>8.8</v>
      </c>
      <c r="K555" s="109"/>
      <c r="L555" s="109" t="n">
        <v>13.21</v>
      </c>
      <c r="M555" s="109"/>
      <c r="N555" s="110"/>
      <c r="O555" s="110"/>
    </row>
    <row r="556" customFormat="false" ht="18" hidden="false" customHeight="true" outlineLevel="0" collapsed="false">
      <c r="A556" s="86" t="s">
        <v>433</v>
      </c>
      <c r="B556" s="109"/>
      <c r="C556" s="109"/>
      <c r="D556" s="109"/>
      <c r="E556" s="109"/>
      <c r="F556" s="109"/>
      <c r="G556" s="109"/>
      <c r="H556" s="109"/>
      <c r="I556" s="109"/>
      <c r="J556" s="109"/>
      <c r="K556" s="109"/>
      <c r="L556" s="109"/>
      <c r="M556" s="109"/>
      <c r="N556" s="110"/>
      <c r="O556" s="110"/>
    </row>
    <row r="557" customFormat="false" ht="18" hidden="false" customHeight="true" outlineLevel="0" collapsed="false">
      <c r="A557" s="86" t="s">
        <v>453</v>
      </c>
      <c r="B557" s="109"/>
      <c r="C557" s="109"/>
      <c r="D557" s="109"/>
      <c r="E557" s="109"/>
      <c r="F557" s="109"/>
      <c r="G557" s="109"/>
      <c r="H557" s="109"/>
      <c r="I557" s="109"/>
      <c r="J557" s="109"/>
      <c r="K557" s="109"/>
      <c r="L557" s="109"/>
      <c r="M557" s="109"/>
      <c r="N557" s="110"/>
      <c r="O557" s="110"/>
    </row>
    <row r="558" customFormat="false" ht="18" hidden="false" customHeight="true" outlineLevel="0" collapsed="false">
      <c r="A558" s="83" t="s">
        <v>434</v>
      </c>
      <c r="B558" s="91" t="s">
        <v>435</v>
      </c>
      <c r="C558" s="91" t="s">
        <v>436</v>
      </c>
      <c r="D558" s="91" t="s">
        <v>435</v>
      </c>
      <c r="E558" s="91" t="s">
        <v>436</v>
      </c>
      <c r="F558" s="91" t="s">
        <v>435</v>
      </c>
      <c r="G558" s="91" t="s">
        <v>436</v>
      </c>
      <c r="H558" s="91" t="s">
        <v>435</v>
      </c>
      <c r="I558" s="91" t="s">
        <v>436</v>
      </c>
      <c r="J558" s="91" t="s">
        <v>435</v>
      </c>
      <c r="K558" s="91" t="s">
        <v>436</v>
      </c>
      <c r="L558" s="91" t="s">
        <v>435</v>
      </c>
      <c r="M558" s="91" t="s">
        <v>436</v>
      </c>
      <c r="N558" s="91" t="s">
        <v>435</v>
      </c>
      <c r="O558" s="92" t="s">
        <v>436</v>
      </c>
    </row>
    <row r="559" customFormat="false" ht="18" hidden="false" customHeight="true" outlineLevel="0" collapsed="false">
      <c r="A559" s="86" t="s">
        <v>437</v>
      </c>
      <c r="B559" s="130"/>
      <c r="C559" s="130"/>
      <c r="D559" s="130"/>
      <c r="E559" s="130"/>
      <c r="F559" s="130"/>
      <c r="G559" s="130"/>
      <c r="H559" s="130"/>
      <c r="I559" s="130"/>
      <c r="J559" s="130"/>
      <c r="K559" s="130"/>
      <c r="L559" s="130"/>
      <c r="M559" s="130"/>
      <c r="N559" s="130"/>
      <c r="O559" s="147"/>
    </row>
    <row r="560" customFormat="false" ht="18" hidden="false" customHeight="true" outlineLevel="0" collapsed="false">
      <c r="A560" s="86" t="s">
        <v>438</v>
      </c>
      <c r="B560" s="130" t="n">
        <v>300</v>
      </c>
      <c r="C560" s="130" t="n">
        <v>10</v>
      </c>
      <c r="D560" s="130" t="n">
        <v>100</v>
      </c>
      <c r="E560" s="130" t="n">
        <v>10</v>
      </c>
      <c r="F560" s="130" t="n">
        <v>320</v>
      </c>
      <c r="G560" s="130" t="n">
        <v>8</v>
      </c>
      <c r="H560" s="130" t="n">
        <v>340</v>
      </c>
      <c r="I560" s="130" t="n">
        <v>12</v>
      </c>
      <c r="J560" s="130" t="n">
        <v>180</v>
      </c>
      <c r="K560" s="130" t="n">
        <v>11</v>
      </c>
      <c r="L560" s="130" t="n">
        <v>220</v>
      </c>
      <c r="M560" s="130" t="n">
        <v>15</v>
      </c>
      <c r="N560" s="130"/>
      <c r="O560" s="147"/>
    </row>
    <row r="561" customFormat="false" ht="18" hidden="false" customHeight="true" outlineLevel="0" collapsed="false">
      <c r="A561" s="86" t="s">
        <v>439</v>
      </c>
      <c r="B561" s="130" t="n">
        <v>310</v>
      </c>
      <c r="C561" s="130" t="n">
        <v>17</v>
      </c>
      <c r="D561" s="130" t="n">
        <v>110</v>
      </c>
      <c r="E561" s="130" t="n">
        <v>16</v>
      </c>
      <c r="F561" s="130" t="n">
        <v>330</v>
      </c>
      <c r="G561" s="130" t="n">
        <v>14</v>
      </c>
      <c r="H561" s="130" t="n">
        <v>350</v>
      </c>
      <c r="I561" s="130" t="n">
        <v>27</v>
      </c>
      <c r="J561" s="130" t="n">
        <v>200</v>
      </c>
      <c r="K561" s="130" t="n">
        <v>18</v>
      </c>
      <c r="L561" s="130" t="n">
        <v>240</v>
      </c>
      <c r="M561" s="130" t="n">
        <v>30</v>
      </c>
      <c r="N561" s="130"/>
      <c r="O561" s="147"/>
    </row>
    <row r="562" customFormat="false" ht="18" hidden="false" customHeight="true" outlineLevel="0" collapsed="false">
      <c r="A562" s="86" t="s">
        <v>440</v>
      </c>
      <c r="B562" s="130"/>
      <c r="C562" s="130"/>
      <c r="D562" s="130"/>
      <c r="E562" s="130"/>
      <c r="F562" s="130"/>
      <c r="G562" s="130"/>
      <c r="H562" s="130"/>
      <c r="I562" s="130"/>
      <c r="J562" s="130"/>
      <c r="K562" s="130"/>
      <c r="L562" s="130"/>
      <c r="M562" s="130"/>
      <c r="N562" s="130"/>
      <c r="O562" s="147"/>
    </row>
    <row r="563" customFormat="false" ht="18" hidden="false" customHeight="true" outlineLevel="0" collapsed="false">
      <c r="A563" s="86" t="s">
        <v>441</v>
      </c>
      <c r="B563" s="130" t="n">
        <v>340</v>
      </c>
      <c r="C563" s="130" t="n">
        <v>23</v>
      </c>
      <c r="D563" s="130" t="n">
        <v>120</v>
      </c>
      <c r="E563" s="130" t="n">
        <v>21</v>
      </c>
      <c r="F563" s="130" t="n">
        <v>340</v>
      </c>
      <c r="G563" s="130" t="n">
        <v>19</v>
      </c>
      <c r="H563" s="130" t="n">
        <v>370</v>
      </c>
      <c r="I563" s="130" t="n">
        <v>32</v>
      </c>
      <c r="J563" s="130" t="n">
        <v>250</v>
      </c>
      <c r="K563" s="130" t="n">
        <v>26</v>
      </c>
      <c r="L563" s="130" t="n">
        <v>280</v>
      </c>
      <c r="M563" s="130" t="n">
        <v>35</v>
      </c>
      <c r="N563" s="130"/>
      <c r="O563" s="147"/>
    </row>
    <row r="564" customFormat="false" ht="18" hidden="false" customHeight="true" outlineLevel="0" collapsed="false">
      <c r="A564" s="86" t="s">
        <v>442</v>
      </c>
      <c r="B564" s="130"/>
      <c r="C564" s="130"/>
      <c r="D564" s="130"/>
      <c r="E564" s="130"/>
      <c r="F564" s="130"/>
      <c r="G564" s="130"/>
      <c r="H564" s="130"/>
      <c r="I564" s="130"/>
      <c r="J564" s="130"/>
      <c r="K564" s="130"/>
      <c r="L564" s="130"/>
      <c r="M564" s="130"/>
      <c r="N564" s="130"/>
      <c r="O564" s="147"/>
    </row>
    <row r="565" customFormat="false" ht="18" hidden="false" customHeight="true" outlineLevel="0" collapsed="false">
      <c r="A565" s="83" t="s">
        <v>443</v>
      </c>
      <c r="B565" s="84"/>
      <c r="C565" s="84"/>
      <c r="D565" s="84"/>
      <c r="E565" s="84"/>
      <c r="F565" s="84"/>
      <c r="G565" s="84"/>
      <c r="H565" s="84"/>
      <c r="I565" s="84"/>
      <c r="J565" s="84"/>
      <c r="K565" s="84"/>
      <c r="L565" s="84"/>
      <c r="M565" s="84"/>
      <c r="N565" s="85"/>
      <c r="O565" s="85"/>
    </row>
    <row r="566" customFormat="false" ht="18" hidden="false" customHeight="true" outlineLevel="0" collapsed="false">
      <c r="A566" s="86" t="s">
        <v>437</v>
      </c>
      <c r="B566" s="95"/>
      <c r="C566" s="95"/>
      <c r="D566" s="95"/>
      <c r="E566" s="95"/>
      <c r="F566" s="95"/>
      <c r="G566" s="95"/>
      <c r="H566" s="95"/>
      <c r="I566" s="95"/>
      <c r="J566" s="95"/>
      <c r="K566" s="95"/>
      <c r="L566" s="95"/>
      <c r="M566" s="95"/>
      <c r="N566" s="96"/>
      <c r="O566" s="96"/>
    </row>
    <row r="567" customFormat="false" ht="18" hidden="false" customHeight="true" outlineLevel="0" collapsed="false">
      <c r="A567" s="86" t="s">
        <v>444</v>
      </c>
      <c r="B567" s="95" t="n">
        <v>23000</v>
      </c>
      <c r="C567" s="95"/>
      <c r="D567" s="95" t="n">
        <v>4000</v>
      </c>
      <c r="E567" s="95"/>
      <c r="F567" s="95" t="n">
        <v>42000</v>
      </c>
      <c r="G567" s="95"/>
      <c r="H567" s="95" t="n">
        <v>28000</v>
      </c>
      <c r="I567" s="95"/>
      <c r="J567" s="95" t="n">
        <v>14500</v>
      </c>
      <c r="K567" s="95"/>
      <c r="L567" s="95" t="n">
        <v>30000</v>
      </c>
      <c r="M567" s="95"/>
      <c r="N567" s="96"/>
      <c r="O567" s="96"/>
    </row>
    <row r="568" customFormat="false" ht="18" hidden="false" customHeight="true" outlineLevel="0" collapsed="false">
      <c r="A568" s="86" t="s">
        <v>445</v>
      </c>
      <c r="B568" s="95" t="n">
        <v>28000</v>
      </c>
      <c r="C568" s="95"/>
      <c r="D568" s="95" t="n">
        <v>5000</v>
      </c>
      <c r="E568" s="95"/>
      <c r="F568" s="95" t="n">
        <v>52000</v>
      </c>
      <c r="G568" s="95"/>
      <c r="H568" s="95" t="n">
        <v>34000</v>
      </c>
      <c r="I568" s="95"/>
      <c r="J568" s="95" t="n">
        <v>18000</v>
      </c>
      <c r="K568" s="95"/>
      <c r="L568" s="95" t="n">
        <v>34000</v>
      </c>
      <c r="M568" s="95"/>
      <c r="N568" s="96"/>
      <c r="O568" s="96"/>
    </row>
    <row r="569" customFormat="false" ht="18" hidden="false" customHeight="true" outlineLevel="0" collapsed="false">
      <c r="A569" s="86" t="s">
        <v>446</v>
      </c>
      <c r="B569" s="95"/>
      <c r="C569" s="95"/>
      <c r="D569" s="95"/>
      <c r="E569" s="95"/>
      <c r="F569" s="95"/>
      <c r="G569" s="95"/>
      <c r="H569" s="95"/>
      <c r="I569" s="95"/>
      <c r="J569" s="95"/>
      <c r="K569" s="95"/>
      <c r="L569" s="95"/>
      <c r="M569" s="95"/>
      <c r="N569" s="96"/>
      <c r="O569" s="96"/>
    </row>
    <row r="570" customFormat="false" ht="18" hidden="false" customHeight="true" outlineLevel="0" collapsed="false">
      <c r="A570" s="83" t="s">
        <v>447</v>
      </c>
      <c r="B570" s="132" t="n">
        <v>0.1</v>
      </c>
      <c r="C570" s="132"/>
      <c r="D570" s="132" t="n">
        <v>0.32</v>
      </c>
      <c r="E570" s="132"/>
      <c r="F570" s="132" t="n">
        <v>0.18</v>
      </c>
      <c r="G570" s="132"/>
      <c r="H570" s="132" t="n">
        <v>0.09</v>
      </c>
      <c r="I570" s="132"/>
      <c r="J570" s="132" t="n">
        <v>0.09</v>
      </c>
      <c r="K570" s="132"/>
      <c r="L570" s="132" t="n">
        <v>0.1</v>
      </c>
      <c r="M570" s="132"/>
      <c r="N570" s="136"/>
      <c r="O570" s="136"/>
    </row>
    <row r="571" customFormat="false" ht="18" hidden="false" customHeight="true" outlineLevel="0" collapsed="false">
      <c r="A571" s="99" t="s">
        <v>511</v>
      </c>
      <c r="B571" s="152"/>
      <c r="C571" s="152"/>
      <c r="D571" s="152"/>
      <c r="E571" s="152"/>
      <c r="F571" s="152"/>
      <c r="G571" s="152"/>
      <c r="H571" s="152"/>
      <c r="I571" s="152"/>
      <c r="J571" s="152"/>
      <c r="K571" s="152"/>
      <c r="L571" s="152"/>
      <c r="M571" s="152"/>
      <c r="N571" s="152"/>
      <c r="O571" s="152"/>
    </row>
    <row r="572" s="105" customFormat="true" ht="18" hidden="false" customHeight="true" outlineLevel="0" collapsed="false">
      <c r="A572" s="106"/>
      <c r="B572" s="107"/>
      <c r="C572" s="107"/>
      <c r="D572" s="107"/>
      <c r="E572" s="107"/>
      <c r="F572" s="107"/>
      <c r="G572" s="107"/>
      <c r="H572" s="107"/>
      <c r="I572" s="107"/>
      <c r="J572" s="107"/>
      <c r="K572" s="107"/>
      <c r="L572" s="107"/>
      <c r="M572" s="107"/>
      <c r="N572" s="107"/>
      <c r="O572" s="108"/>
      <c r="P572" s="104"/>
    </row>
    <row r="573" customFormat="false" ht="27" hidden="false" customHeight="true" outlineLevel="0" collapsed="false">
      <c r="A573" s="119" t="s">
        <v>649</v>
      </c>
      <c r="B573" s="119"/>
      <c r="C573" s="119"/>
      <c r="D573" s="119"/>
      <c r="E573" s="119"/>
      <c r="F573" s="119"/>
      <c r="G573" s="119"/>
      <c r="H573" s="119"/>
      <c r="I573" s="119"/>
      <c r="J573" s="119"/>
      <c r="K573" s="119"/>
      <c r="L573" s="119"/>
      <c r="M573" s="119"/>
      <c r="N573" s="119"/>
      <c r="O573" s="119"/>
    </row>
    <row r="574" customFormat="false" ht="12.75" hidden="false" customHeight="false" outlineLevel="0" collapsed="false">
      <c r="A574" s="75" t="s">
        <v>415</v>
      </c>
      <c r="B574" s="76" t="s">
        <v>416</v>
      </c>
      <c r="C574" s="76"/>
      <c r="D574" s="76"/>
      <c r="E574" s="76"/>
      <c r="F574" s="76"/>
      <c r="G574" s="76"/>
      <c r="H574" s="76"/>
      <c r="I574" s="76"/>
      <c r="J574" s="76"/>
      <c r="K574" s="76"/>
      <c r="L574" s="76"/>
      <c r="M574" s="76"/>
      <c r="N574" s="76"/>
      <c r="O574" s="76"/>
    </row>
    <row r="575" customFormat="false" ht="12.75" hidden="false" customHeight="false" outlineLevel="0" collapsed="false">
      <c r="A575" s="75"/>
      <c r="B575" s="79" t="s">
        <v>650</v>
      </c>
      <c r="C575" s="79"/>
      <c r="D575" s="79" t="s">
        <v>651</v>
      </c>
      <c r="E575" s="79"/>
      <c r="F575" s="79" t="s">
        <v>647</v>
      </c>
      <c r="G575" s="79"/>
      <c r="H575" s="79" t="s">
        <v>652</v>
      </c>
      <c r="I575" s="79"/>
      <c r="J575" s="79" t="s">
        <v>644</v>
      </c>
      <c r="K575" s="79"/>
      <c r="L575" s="79" t="s">
        <v>646</v>
      </c>
      <c r="M575" s="79"/>
      <c r="N575" s="81" t="s">
        <v>653</v>
      </c>
      <c r="O575" s="81"/>
    </row>
    <row r="576" customFormat="false" ht="12.75" hidden="false" customHeight="false" outlineLevel="0" collapsed="false">
      <c r="A576" s="75"/>
      <c r="B576" s="79" t="s">
        <v>522</v>
      </c>
      <c r="C576" s="79"/>
      <c r="D576" s="79" t="s">
        <v>522</v>
      </c>
      <c r="E576" s="79"/>
      <c r="F576" s="79" t="s">
        <v>522</v>
      </c>
      <c r="G576" s="79"/>
      <c r="H576" s="79" t="s">
        <v>522</v>
      </c>
      <c r="I576" s="79"/>
      <c r="J576" s="79" t="s">
        <v>522</v>
      </c>
      <c r="K576" s="79"/>
      <c r="L576" s="79" t="s">
        <v>522</v>
      </c>
      <c r="M576" s="79"/>
      <c r="N576" s="81" t="s">
        <v>522</v>
      </c>
      <c r="O576" s="81"/>
    </row>
    <row r="577" customFormat="false" ht="18" hidden="false" customHeight="true" outlineLevel="0" collapsed="false">
      <c r="A577" s="83" t="s">
        <v>427</v>
      </c>
      <c r="B577" s="84"/>
      <c r="C577" s="84"/>
      <c r="D577" s="84"/>
      <c r="E577" s="84"/>
      <c r="F577" s="84"/>
      <c r="G577" s="84"/>
      <c r="H577" s="84"/>
      <c r="I577" s="84"/>
      <c r="J577" s="84"/>
      <c r="K577" s="84"/>
      <c r="L577" s="84"/>
      <c r="M577" s="84"/>
      <c r="N577" s="85"/>
      <c r="O577" s="85"/>
    </row>
    <row r="578" customFormat="false" ht="18" hidden="false" customHeight="true" outlineLevel="0" collapsed="false">
      <c r="A578" s="86" t="s">
        <v>428</v>
      </c>
      <c r="B578" s="109" t="n">
        <v>2876.01</v>
      </c>
      <c r="C578" s="109"/>
      <c r="D578" s="109"/>
      <c r="E578" s="109"/>
      <c r="F578" s="109" t="n">
        <v>2921.2</v>
      </c>
      <c r="G578" s="109"/>
      <c r="H578" s="109"/>
      <c r="I578" s="109"/>
      <c r="J578" s="109" t="n">
        <v>38.15</v>
      </c>
      <c r="K578" s="109"/>
      <c r="L578" s="109" t="n">
        <v>352.16</v>
      </c>
      <c r="M578" s="109"/>
      <c r="N578" s="110"/>
      <c r="O578" s="110"/>
    </row>
    <row r="579" customFormat="false" ht="18" hidden="false" customHeight="true" outlineLevel="0" collapsed="false">
      <c r="A579" s="86" t="s">
        <v>429</v>
      </c>
      <c r="B579" s="109" t="n">
        <v>53.71</v>
      </c>
      <c r="C579" s="109"/>
      <c r="D579" s="109" t="n">
        <v>82.17</v>
      </c>
      <c r="E579" s="109"/>
      <c r="F579" s="109" t="n">
        <v>49.3</v>
      </c>
      <c r="G579" s="109"/>
      <c r="H579" s="109" t="n">
        <v>1878.21</v>
      </c>
      <c r="I579" s="109"/>
      <c r="J579" s="109" t="n">
        <v>32.87</v>
      </c>
      <c r="K579" s="109"/>
      <c r="L579" s="109" t="n">
        <v>46.07</v>
      </c>
      <c r="M579" s="109"/>
      <c r="N579" s="110" t="n">
        <v>1320.62</v>
      </c>
      <c r="O579" s="110"/>
    </row>
    <row r="580" customFormat="false" ht="18" hidden="false" customHeight="true" outlineLevel="0" collapsed="false">
      <c r="A580" s="86" t="s">
        <v>430</v>
      </c>
      <c r="B580" s="109" t="n">
        <v>24.94</v>
      </c>
      <c r="C580" s="109"/>
      <c r="D580" s="109" t="n">
        <v>309.02</v>
      </c>
      <c r="E580" s="109"/>
      <c r="F580" s="109" t="n">
        <v>203.96</v>
      </c>
      <c r="G580" s="109"/>
      <c r="H580" s="109" t="n">
        <v>1586.21</v>
      </c>
      <c r="I580" s="109"/>
      <c r="J580" s="109" t="n">
        <v>35.22</v>
      </c>
      <c r="K580" s="109"/>
      <c r="L580" s="109" t="n">
        <v>339.84</v>
      </c>
      <c r="M580" s="109"/>
      <c r="N580" s="110" t="n">
        <v>1050.62</v>
      </c>
      <c r="O580" s="110"/>
    </row>
    <row r="581" customFormat="false" ht="18" hidden="false" customHeight="true" outlineLevel="0" collapsed="false">
      <c r="A581" s="86" t="s">
        <v>431</v>
      </c>
      <c r="B581" s="109"/>
      <c r="C581" s="109"/>
      <c r="D581" s="109"/>
      <c r="E581" s="109"/>
      <c r="F581" s="109"/>
      <c r="G581" s="109"/>
      <c r="H581" s="109"/>
      <c r="I581" s="109"/>
      <c r="J581" s="109"/>
      <c r="K581" s="109"/>
      <c r="L581" s="109"/>
      <c r="M581" s="109"/>
      <c r="N581" s="110"/>
      <c r="O581" s="110"/>
    </row>
    <row r="582" customFormat="false" ht="18" hidden="false" customHeight="true" outlineLevel="0" collapsed="false">
      <c r="A582" s="86" t="s">
        <v>654</v>
      </c>
      <c r="B582" s="109" t="n">
        <v>10.27</v>
      </c>
      <c r="C582" s="109"/>
      <c r="D582" s="109" t="n">
        <v>49.3</v>
      </c>
      <c r="E582" s="109"/>
      <c r="F582" s="109" t="n">
        <v>53.41</v>
      </c>
      <c r="G582" s="109"/>
      <c r="H582" s="109" t="n">
        <v>83.35</v>
      </c>
      <c r="I582" s="109"/>
      <c r="J582" s="109" t="n">
        <v>24.65</v>
      </c>
      <c r="K582" s="109"/>
      <c r="L582" s="109" t="n">
        <v>73.95</v>
      </c>
      <c r="M582" s="109"/>
      <c r="N582" s="110" t="n">
        <v>105.06</v>
      </c>
      <c r="O582" s="110"/>
    </row>
    <row r="583" customFormat="false" ht="18" hidden="false" customHeight="true" outlineLevel="0" collapsed="false">
      <c r="A583" s="86" t="s">
        <v>433</v>
      </c>
      <c r="B583" s="109" t="n">
        <v>528.25</v>
      </c>
      <c r="C583" s="109"/>
      <c r="D583" s="109" t="n">
        <v>2347.76</v>
      </c>
      <c r="E583" s="109"/>
      <c r="F583" s="109" t="n">
        <v>586.94</v>
      </c>
      <c r="G583" s="109"/>
      <c r="H583" s="109" t="n">
        <v>13206.16</v>
      </c>
      <c r="I583" s="109"/>
      <c r="J583" s="109" t="n">
        <v>528.25</v>
      </c>
      <c r="K583" s="109"/>
      <c r="L583" s="109" t="n">
        <v>528.25</v>
      </c>
      <c r="M583" s="109"/>
      <c r="N583" s="110" t="n">
        <v>13206.16</v>
      </c>
      <c r="O583" s="110"/>
    </row>
    <row r="584" customFormat="false" ht="18" hidden="false" customHeight="true" outlineLevel="0" collapsed="false">
      <c r="A584" s="86" t="s">
        <v>453</v>
      </c>
      <c r="B584" s="109" t="n">
        <v>763.02</v>
      </c>
      <c r="C584" s="109"/>
      <c r="D584" s="109" t="n">
        <v>763.02</v>
      </c>
      <c r="E584" s="109"/>
      <c r="F584" s="109" t="n">
        <v>763.02</v>
      </c>
      <c r="G584" s="109"/>
      <c r="H584" s="109" t="n">
        <v>763.02</v>
      </c>
      <c r="I584" s="109"/>
      <c r="J584" s="109" t="n">
        <v>763.02</v>
      </c>
      <c r="K584" s="109"/>
      <c r="L584" s="109" t="n">
        <v>763.02</v>
      </c>
      <c r="M584" s="109"/>
      <c r="N584" s="110" t="n">
        <v>763.02</v>
      </c>
      <c r="O584" s="110"/>
    </row>
    <row r="585" customFormat="false" ht="18" hidden="false" customHeight="true" outlineLevel="0" collapsed="false">
      <c r="A585" s="83" t="s">
        <v>434</v>
      </c>
      <c r="B585" s="91" t="s">
        <v>435</v>
      </c>
      <c r="C585" s="91" t="s">
        <v>436</v>
      </c>
      <c r="D585" s="91" t="s">
        <v>435</v>
      </c>
      <c r="E585" s="91" t="s">
        <v>436</v>
      </c>
      <c r="F585" s="91" t="s">
        <v>435</v>
      </c>
      <c r="G585" s="91" t="s">
        <v>436</v>
      </c>
      <c r="H585" s="91" t="s">
        <v>435</v>
      </c>
      <c r="I585" s="91" t="s">
        <v>436</v>
      </c>
      <c r="J585" s="91" t="s">
        <v>435</v>
      </c>
      <c r="K585" s="91" t="s">
        <v>436</v>
      </c>
      <c r="L585" s="91" t="s">
        <v>435</v>
      </c>
      <c r="M585" s="91" t="s">
        <v>436</v>
      </c>
      <c r="N585" s="91" t="s">
        <v>435</v>
      </c>
      <c r="O585" s="92" t="s">
        <v>436</v>
      </c>
    </row>
    <row r="586" customFormat="false" ht="18" hidden="false" customHeight="true" outlineLevel="0" collapsed="false">
      <c r="A586" s="86" t="s">
        <v>437</v>
      </c>
      <c r="B586" s="130"/>
      <c r="C586" s="130"/>
      <c r="D586" s="130"/>
      <c r="E586" s="130"/>
      <c r="F586" s="130"/>
      <c r="G586" s="130"/>
      <c r="H586" s="130"/>
      <c r="I586" s="130"/>
      <c r="J586" s="130"/>
      <c r="K586" s="130"/>
      <c r="L586" s="130"/>
      <c r="M586" s="130"/>
      <c r="N586" s="130"/>
      <c r="O586" s="147"/>
    </row>
    <row r="587" customFormat="false" ht="18" hidden="false" customHeight="true" outlineLevel="0" collapsed="false">
      <c r="A587" s="86" t="s">
        <v>655</v>
      </c>
      <c r="B587" s="130" t="n">
        <v>310</v>
      </c>
      <c r="C587" s="130" t="n">
        <v>12</v>
      </c>
      <c r="D587" s="130" t="n">
        <v>660</v>
      </c>
      <c r="E587" s="130" t="n">
        <v>15</v>
      </c>
      <c r="F587" s="130" t="n">
        <v>250</v>
      </c>
      <c r="G587" s="130" t="n">
        <v>13</v>
      </c>
      <c r="H587" s="130" t="n">
        <v>1400</v>
      </c>
      <c r="I587" s="130" t="n">
        <v>35</v>
      </c>
      <c r="J587" s="130" t="n">
        <v>130</v>
      </c>
      <c r="K587" s="130" t="n">
        <v>11</v>
      </c>
      <c r="L587" s="130" t="n">
        <v>400</v>
      </c>
      <c r="M587" s="130" t="n">
        <v>14</v>
      </c>
      <c r="N587" s="130" t="n">
        <v>1200</v>
      </c>
      <c r="O587" s="147" t="n">
        <v>29</v>
      </c>
    </row>
    <row r="588" customFormat="false" ht="18" hidden="false" customHeight="true" outlineLevel="0" collapsed="false">
      <c r="A588" s="86" t="s">
        <v>656</v>
      </c>
      <c r="B588" s="130" t="n">
        <v>320</v>
      </c>
      <c r="C588" s="130" t="n">
        <v>24</v>
      </c>
      <c r="D588" s="130" t="n">
        <v>680</v>
      </c>
      <c r="E588" s="130" t="n">
        <v>30</v>
      </c>
      <c r="F588" s="130" t="n">
        <v>275</v>
      </c>
      <c r="G588" s="130" t="n">
        <v>18</v>
      </c>
      <c r="H588" s="130" t="n">
        <v>1500</v>
      </c>
      <c r="I588" s="130" t="n">
        <v>65</v>
      </c>
      <c r="J588" s="130" t="n">
        <v>140</v>
      </c>
      <c r="K588" s="130" t="n">
        <v>21</v>
      </c>
      <c r="L588" s="130" t="n">
        <v>420</v>
      </c>
      <c r="M588" s="130" t="n">
        <v>30</v>
      </c>
      <c r="N588" s="130" t="n">
        <v>1300</v>
      </c>
      <c r="O588" s="147" t="n">
        <v>69</v>
      </c>
    </row>
    <row r="589" customFormat="false" ht="18" hidden="false" customHeight="true" outlineLevel="0" collapsed="false">
      <c r="A589" s="86" t="s">
        <v>657</v>
      </c>
      <c r="B589" s="130"/>
      <c r="C589" s="130"/>
      <c r="D589" s="130"/>
      <c r="E589" s="130"/>
      <c r="F589" s="130"/>
      <c r="G589" s="130"/>
      <c r="H589" s="130"/>
      <c r="I589" s="130"/>
      <c r="J589" s="130"/>
      <c r="K589" s="130"/>
      <c r="L589" s="130"/>
      <c r="M589" s="130"/>
      <c r="N589" s="130"/>
      <c r="O589" s="147"/>
    </row>
    <row r="590" customFormat="false" ht="18" hidden="false" customHeight="true" outlineLevel="0" collapsed="false">
      <c r="A590" s="86" t="s">
        <v>441</v>
      </c>
      <c r="B590" s="130" t="n">
        <v>350</v>
      </c>
      <c r="C590" s="130" t="n">
        <v>32</v>
      </c>
      <c r="D590" s="130" t="n">
        <v>750</v>
      </c>
      <c r="E590" s="130" t="n">
        <v>38</v>
      </c>
      <c r="F590" s="130" t="n">
        <v>325</v>
      </c>
      <c r="G590" s="130" t="n">
        <v>33</v>
      </c>
      <c r="H590" s="130" t="n">
        <v>1600</v>
      </c>
      <c r="I590" s="130" t="n">
        <v>85</v>
      </c>
      <c r="J590" s="130" t="n">
        <v>150</v>
      </c>
      <c r="K590" s="130" t="n">
        <v>26</v>
      </c>
      <c r="L590" s="130" t="n">
        <v>480</v>
      </c>
      <c r="M590" s="130" t="n">
        <v>39</v>
      </c>
      <c r="N590" s="130" t="n">
        <v>1400</v>
      </c>
      <c r="O590" s="147" t="n">
        <v>79</v>
      </c>
    </row>
    <row r="591" customFormat="false" ht="18" hidden="false" customHeight="true" outlineLevel="0" collapsed="false">
      <c r="A591" s="86" t="s">
        <v>658</v>
      </c>
      <c r="B591" s="130"/>
      <c r="C591" s="130"/>
      <c r="D591" s="130"/>
      <c r="E591" s="130"/>
      <c r="F591" s="130"/>
      <c r="G591" s="130"/>
      <c r="H591" s="130"/>
      <c r="I591" s="130"/>
      <c r="J591" s="130"/>
      <c r="K591" s="130"/>
      <c r="L591" s="130"/>
      <c r="M591" s="130"/>
      <c r="N591" s="130"/>
      <c r="O591" s="147"/>
    </row>
    <row r="592" customFormat="false" ht="18" hidden="false" customHeight="true" outlineLevel="0" collapsed="false">
      <c r="A592" s="83" t="s">
        <v>443</v>
      </c>
      <c r="B592" s="84"/>
      <c r="C592" s="84"/>
      <c r="D592" s="84"/>
      <c r="E592" s="84"/>
      <c r="F592" s="84"/>
      <c r="G592" s="84"/>
      <c r="H592" s="84"/>
      <c r="I592" s="84"/>
      <c r="J592" s="84"/>
      <c r="K592" s="84"/>
      <c r="L592" s="84"/>
      <c r="M592" s="84"/>
      <c r="N592" s="85"/>
      <c r="O592" s="85"/>
    </row>
    <row r="593" customFormat="false" ht="18" hidden="false" customHeight="true" outlineLevel="0" collapsed="false">
      <c r="A593" s="86" t="s">
        <v>437</v>
      </c>
      <c r="B593" s="95"/>
      <c r="C593" s="95"/>
      <c r="D593" s="95"/>
      <c r="E593" s="95"/>
      <c r="F593" s="95"/>
      <c r="G593" s="95"/>
      <c r="H593" s="95"/>
      <c r="I593" s="95"/>
      <c r="J593" s="95"/>
      <c r="K593" s="95"/>
      <c r="L593" s="95"/>
      <c r="M593" s="95"/>
      <c r="N593" s="96"/>
      <c r="O593" s="96"/>
    </row>
    <row r="594" customFormat="false" ht="18" hidden="false" customHeight="true" outlineLevel="0" collapsed="false">
      <c r="A594" s="86" t="s">
        <v>659</v>
      </c>
      <c r="B594" s="95" t="n">
        <v>36000</v>
      </c>
      <c r="C594" s="95"/>
      <c r="D594" s="95" t="n">
        <v>60000</v>
      </c>
      <c r="E594" s="95"/>
      <c r="F594" s="95" t="n">
        <v>19000</v>
      </c>
      <c r="G594" s="95"/>
      <c r="H594" s="95" t="n">
        <v>60000</v>
      </c>
      <c r="I594" s="95"/>
      <c r="J594" s="95" t="n">
        <v>5000</v>
      </c>
      <c r="K594" s="95"/>
      <c r="L594" s="95" t="n">
        <v>30000</v>
      </c>
      <c r="M594" s="95"/>
      <c r="N594" s="96" t="n">
        <v>80000</v>
      </c>
      <c r="O594" s="96"/>
    </row>
    <row r="595" customFormat="false" ht="18" hidden="false" customHeight="true" outlineLevel="0" collapsed="false">
      <c r="A595" s="86" t="s">
        <v>445</v>
      </c>
      <c r="B595" s="95" t="n">
        <v>46500</v>
      </c>
      <c r="C595" s="95"/>
      <c r="D595" s="95" t="n">
        <v>75000</v>
      </c>
      <c r="E595" s="95"/>
      <c r="F595" s="95" t="n">
        <v>22000</v>
      </c>
      <c r="G595" s="95"/>
      <c r="H595" s="95" t="n">
        <v>76000</v>
      </c>
      <c r="I595" s="95"/>
      <c r="J595" s="95" t="n">
        <v>6500</v>
      </c>
      <c r="K595" s="95"/>
      <c r="L595" s="95" t="n">
        <v>39000</v>
      </c>
      <c r="M595" s="95"/>
      <c r="N595" s="96" t="n">
        <v>102000</v>
      </c>
      <c r="O595" s="96"/>
    </row>
    <row r="596" customFormat="false" ht="18" hidden="false" customHeight="true" outlineLevel="0" collapsed="false">
      <c r="A596" s="86" t="s">
        <v>446</v>
      </c>
      <c r="B596" s="95"/>
      <c r="C596" s="95"/>
      <c r="D596" s="95"/>
      <c r="E596" s="95"/>
      <c r="F596" s="95"/>
      <c r="G596" s="95"/>
      <c r="H596" s="95"/>
      <c r="I596" s="95"/>
      <c r="J596" s="95"/>
      <c r="K596" s="95"/>
      <c r="L596" s="95"/>
      <c r="M596" s="95"/>
      <c r="N596" s="96"/>
      <c r="O596" s="96"/>
    </row>
    <row r="597" customFormat="false" ht="18" hidden="false" customHeight="true" outlineLevel="0" collapsed="false">
      <c r="A597" s="83" t="s">
        <v>660</v>
      </c>
      <c r="B597" s="132" t="n">
        <v>0.19</v>
      </c>
      <c r="C597" s="132"/>
      <c r="D597" s="132" t="n">
        <v>0.22</v>
      </c>
      <c r="E597" s="132"/>
      <c r="F597" s="132" t="n">
        <v>0.3</v>
      </c>
      <c r="G597" s="132"/>
      <c r="H597" s="132" t="n">
        <v>0.28</v>
      </c>
      <c r="I597" s="132"/>
      <c r="J597" s="132" t="n">
        <v>0.65</v>
      </c>
      <c r="K597" s="132"/>
      <c r="L597" s="132" t="n">
        <v>0.38</v>
      </c>
      <c r="M597" s="132"/>
      <c r="N597" s="136" t="n">
        <v>0.43</v>
      </c>
      <c r="O597" s="136"/>
    </row>
    <row r="598" customFormat="false" ht="18" hidden="false" customHeight="true" outlineLevel="0" collapsed="false">
      <c r="A598" s="99" t="s">
        <v>661</v>
      </c>
      <c r="B598" s="132" t="n">
        <v>0.16</v>
      </c>
      <c r="C598" s="132"/>
      <c r="D598" s="132" t="n">
        <v>0.07</v>
      </c>
      <c r="E598" s="132"/>
      <c r="F598" s="132" t="n">
        <v>0.15</v>
      </c>
      <c r="G598" s="132"/>
      <c r="H598" s="132"/>
      <c r="I598" s="132"/>
      <c r="J598" s="132" t="n">
        <v>0.5</v>
      </c>
      <c r="K598" s="132"/>
      <c r="L598" s="132" t="n">
        <v>0.22</v>
      </c>
      <c r="M598" s="132"/>
      <c r="N598" s="132"/>
      <c r="O598" s="132"/>
    </row>
    <row r="599" s="105" customFormat="true" ht="18" hidden="false" customHeight="true" outlineLevel="0" collapsed="false">
      <c r="A599" s="106"/>
      <c r="B599" s="107"/>
      <c r="C599" s="107"/>
      <c r="D599" s="107"/>
      <c r="E599" s="107"/>
      <c r="F599" s="107"/>
      <c r="G599" s="107"/>
      <c r="H599" s="107"/>
      <c r="I599" s="107"/>
      <c r="J599" s="107"/>
      <c r="K599" s="107"/>
      <c r="L599" s="107"/>
      <c r="M599" s="107"/>
      <c r="N599" s="107"/>
      <c r="O599" s="108"/>
      <c r="P599" s="104"/>
    </row>
    <row r="600" customFormat="false" ht="27.75" hidden="false" customHeight="true" outlineLevel="0" collapsed="false">
      <c r="A600" s="180" t="s">
        <v>649</v>
      </c>
      <c r="B600" s="180"/>
      <c r="C600" s="180"/>
      <c r="D600" s="180"/>
      <c r="E600" s="180"/>
      <c r="F600" s="180"/>
      <c r="G600" s="180"/>
      <c r="H600" s="180"/>
      <c r="I600" s="180"/>
      <c r="J600" s="180"/>
      <c r="K600" s="180"/>
      <c r="L600" s="180"/>
      <c r="M600" s="180"/>
      <c r="N600" s="180"/>
      <c r="O600" s="180"/>
    </row>
    <row r="601" customFormat="false" ht="12.75" hidden="false" customHeight="false" outlineLevel="0" collapsed="false">
      <c r="A601" s="75" t="s">
        <v>415</v>
      </c>
      <c r="B601" s="76" t="s">
        <v>416</v>
      </c>
      <c r="C601" s="76"/>
      <c r="D601" s="76"/>
      <c r="E601" s="76"/>
      <c r="F601" s="76"/>
      <c r="G601" s="76"/>
      <c r="H601" s="76"/>
      <c r="I601" s="76"/>
      <c r="J601" s="76"/>
      <c r="K601" s="76"/>
      <c r="L601" s="76"/>
      <c r="M601" s="76"/>
      <c r="N601" s="76"/>
      <c r="O601" s="76"/>
    </row>
    <row r="602" customFormat="false" ht="12.75" hidden="false" customHeight="false" outlineLevel="0" collapsed="false">
      <c r="A602" s="75"/>
      <c r="B602" s="79" t="s">
        <v>662</v>
      </c>
      <c r="C602" s="79"/>
      <c r="D602" s="79" t="s">
        <v>663</v>
      </c>
      <c r="E602" s="79"/>
      <c r="F602" s="122"/>
      <c r="G602" s="122"/>
      <c r="H602" s="122"/>
      <c r="I602" s="122"/>
      <c r="J602" s="122"/>
      <c r="K602" s="122"/>
      <c r="L602" s="122"/>
      <c r="M602" s="122"/>
      <c r="N602" s="123"/>
      <c r="O602" s="123"/>
    </row>
    <row r="603" customFormat="false" ht="12.75" hidden="false" customHeight="false" outlineLevel="0" collapsed="false">
      <c r="A603" s="75"/>
      <c r="B603" s="79" t="s">
        <v>522</v>
      </c>
      <c r="C603" s="79"/>
      <c r="D603" s="79" t="s">
        <v>522</v>
      </c>
      <c r="E603" s="79"/>
      <c r="F603" s="122"/>
      <c r="G603" s="122"/>
      <c r="H603" s="122"/>
      <c r="I603" s="122"/>
      <c r="J603" s="122"/>
      <c r="K603" s="122"/>
      <c r="L603" s="122"/>
      <c r="M603" s="122"/>
      <c r="N603" s="123"/>
      <c r="O603" s="123"/>
    </row>
    <row r="604" customFormat="false" ht="18" hidden="false" customHeight="true" outlineLevel="0" collapsed="false">
      <c r="A604" s="83" t="s">
        <v>427</v>
      </c>
      <c r="B604" s="84"/>
      <c r="C604" s="84"/>
      <c r="D604" s="84"/>
      <c r="E604" s="84"/>
      <c r="F604" s="84"/>
      <c r="G604" s="84"/>
      <c r="H604" s="84"/>
      <c r="I604" s="84"/>
      <c r="J604" s="84"/>
      <c r="K604" s="84"/>
      <c r="L604" s="84"/>
      <c r="M604" s="84"/>
      <c r="N604" s="85"/>
      <c r="O604" s="85"/>
    </row>
    <row r="605" customFormat="false" ht="18" hidden="false" customHeight="true" outlineLevel="0" collapsed="false">
      <c r="A605" s="86" t="s">
        <v>428</v>
      </c>
      <c r="B605" s="109" t="n">
        <v>10271.46</v>
      </c>
      <c r="C605" s="109"/>
      <c r="D605" s="109" t="n">
        <v>880.41</v>
      </c>
      <c r="E605" s="109"/>
      <c r="F605" s="128"/>
      <c r="G605" s="128"/>
      <c r="H605" s="128"/>
      <c r="I605" s="128"/>
      <c r="J605" s="128"/>
      <c r="K605" s="128"/>
      <c r="L605" s="128"/>
      <c r="M605" s="128"/>
      <c r="N605" s="148"/>
      <c r="O605" s="148"/>
    </row>
    <row r="606" customFormat="false" ht="18" hidden="false" customHeight="true" outlineLevel="0" collapsed="false">
      <c r="A606" s="86" t="s">
        <v>429</v>
      </c>
      <c r="B606" s="109" t="n">
        <v>49.01</v>
      </c>
      <c r="C606" s="109"/>
      <c r="D606" s="109" t="n">
        <v>46.96</v>
      </c>
      <c r="E606" s="109"/>
      <c r="F606" s="128"/>
      <c r="G606" s="128"/>
      <c r="H606" s="128"/>
      <c r="I606" s="128"/>
      <c r="J606" s="128"/>
      <c r="K606" s="128"/>
      <c r="L606" s="128"/>
      <c r="M606" s="128"/>
      <c r="N606" s="148"/>
      <c r="O606" s="148"/>
    </row>
    <row r="607" customFormat="false" ht="18" hidden="false" customHeight="true" outlineLevel="0" collapsed="false">
      <c r="A607" s="86" t="s">
        <v>430</v>
      </c>
      <c r="B607" s="109" t="n">
        <v>314.01</v>
      </c>
      <c r="C607" s="109"/>
      <c r="D607" s="109" t="n">
        <v>255.32</v>
      </c>
      <c r="E607" s="109"/>
      <c r="F607" s="128"/>
      <c r="G607" s="128"/>
      <c r="H607" s="128"/>
      <c r="I607" s="128"/>
      <c r="J607" s="128"/>
      <c r="K607" s="128"/>
      <c r="L607" s="128"/>
      <c r="M607" s="128"/>
      <c r="N607" s="148"/>
      <c r="O607" s="148"/>
    </row>
    <row r="608" customFormat="false" ht="18" hidden="false" customHeight="true" outlineLevel="0" collapsed="false">
      <c r="A608" s="86" t="s">
        <v>431</v>
      </c>
      <c r="B608" s="109"/>
      <c r="C608" s="109"/>
      <c r="D608" s="109"/>
      <c r="E608" s="109"/>
      <c r="F608" s="128"/>
      <c r="G608" s="128"/>
      <c r="H608" s="128"/>
      <c r="I608" s="128"/>
      <c r="J608" s="128"/>
      <c r="K608" s="128"/>
      <c r="L608" s="128"/>
      <c r="M608" s="128"/>
      <c r="N608" s="148"/>
      <c r="O608" s="148"/>
    </row>
    <row r="609" customFormat="false" ht="18" hidden="false" customHeight="true" outlineLevel="0" collapsed="false">
      <c r="A609" s="86" t="s">
        <v>654</v>
      </c>
      <c r="B609" s="109" t="n">
        <v>24.8</v>
      </c>
      <c r="C609" s="109"/>
      <c r="D609" s="109" t="n">
        <v>27.88</v>
      </c>
      <c r="E609" s="109"/>
      <c r="F609" s="128"/>
      <c r="G609" s="128"/>
      <c r="H609" s="128"/>
      <c r="I609" s="128"/>
      <c r="J609" s="128"/>
      <c r="K609" s="128"/>
      <c r="L609" s="128"/>
      <c r="M609" s="128"/>
      <c r="N609" s="148"/>
      <c r="O609" s="148"/>
    </row>
    <row r="610" customFormat="false" ht="18" hidden="false" customHeight="true" outlineLevel="0" collapsed="false">
      <c r="A610" s="86" t="s">
        <v>433</v>
      </c>
      <c r="B610" s="109" t="n">
        <v>528.25</v>
      </c>
      <c r="C610" s="109"/>
      <c r="D610" s="109" t="n">
        <v>528.25</v>
      </c>
      <c r="E610" s="109"/>
      <c r="F610" s="128"/>
      <c r="G610" s="128"/>
      <c r="H610" s="128"/>
      <c r="I610" s="128"/>
      <c r="J610" s="128"/>
      <c r="K610" s="128"/>
      <c r="L610" s="128"/>
      <c r="M610" s="128"/>
      <c r="N610" s="148"/>
      <c r="O610" s="148"/>
    </row>
    <row r="611" customFormat="false" ht="18" hidden="false" customHeight="true" outlineLevel="0" collapsed="false">
      <c r="A611" s="86" t="s">
        <v>453</v>
      </c>
      <c r="B611" s="109" t="n">
        <v>763.02</v>
      </c>
      <c r="C611" s="109"/>
      <c r="D611" s="109" t="n">
        <v>763.02</v>
      </c>
      <c r="E611" s="109"/>
      <c r="F611" s="128"/>
      <c r="G611" s="128"/>
      <c r="H611" s="128"/>
      <c r="I611" s="128"/>
      <c r="J611" s="128"/>
      <c r="K611" s="128"/>
      <c r="L611" s="128"/>
      <c r="M611" s="128"/>
      <c r="N611" s="148"/>
      <c r="O611" s="148"/>
    </row>
    <row r="612" customFormat="false" ht="18" hidden="false" customHeight="true" outlineLevel="0" collapsed="false">
      <c r="A612" s="83" t="s">
        <v>434</v>
      </c>
      <c r="B612" s="91" t="s">
        <v>435</v>
      </c>
      <c r="C612" s="91" t="s">
        <v>436</v>
      </c>
      <c r="D612" s="91" t="s">
        <v>435</v>
      </c>
      <c r="E612" s="91" t="s">
        <v>436</v>
      </c>
      <c r="F612" s="91" t="s">
        <v>435</v>
      </c>
      <c r="G612" s="91" t="s">
        <v>436</v>
      </c>
      <c r="H612" s="91" t="s">
        <v>435</v>
      </c>
      <c r="I612" s="91" t="s">
        <v>436</v>
      </c>
      <c r="J612" s="91" t="s">
        <v>435</v>
      </c>
      <c r="K612" s="91" t="s">
        <v>436</v>
      </c>
      <c r="L612" s="91" t="s">
        <v>435</v>
      </c>
      <c r="M612" s="91" t="s">
        <v>436</v>
      </c>
      <c r="N612" s="91" t="s">
        <v>435</v>
      </c>
      <c r="O612" s="92" t="s">
        <v>436</v>
      </c>
    </row>
    <row r="613" customFormat="false" ht="18" hidden="false" customHeight="true" outlineLevel="0" collapsed="false">
      <c r="A613" s="86" t="s">
        <v>437</v>
      </c>
      <c r="B613" s="130"/>
      <c r="C613" s="130"/>
      <c r="D613" s="130"/>
      <c r="E613" s="130"/>
      <c r="F613" s="130"/>
      <c r="G613" s="130"/>
      <c r="H613" s="130"/>
      <c r="I613" s="130"/>
      <c r="J613" s="130"/>
      <c r="K613" s="130"/>
      <c r="L613" s="130"/>
      <c r="M613" s="130"/>
      <c r="N613" s="130"/>
      <c r="O613" s="147"/>
    </row>
    <row r="614" customFormat="false" ht="18" hidden="false" customHeight="true" outlineLevel="0" collapsed="false">
      <c r="A614" s="86" t="s">
        <v>655</v>
      </c>
      <c r="B614" s="130" t="n">
        <v>1400</v>
      </c>
      <c r="C614" s="130" t="n">
        <v>20</v>
      </c>
      <c r="D614" s="130" t="n">
        <v>240</v>
      </c>
      <c r="E614" s="130" t="n">
        <v>15</v>
      </c>
      <c r="F614" s="130"/>
      <c r="G614" s="130"/>
      <c r="H614" s="130"/>
      <c r="I614" s="130"/>
      <c r="J614" s="130"/>
      <c r="K614" s="130"/>
      <c r="L614" s="130"/>
      <c r="M614" s="130"/>
      <c r="N614" s="130"/>
      <c r="O614" s="147"/>
    </row>
    <row r="615" customFormat="false" ht="18" hidden="false" customHeight="true" outlineLevel="0" collapsed="false">
      <c r="A615" s="86" t="s">
        <v>439</v>
      </c>
      <c r="B615" s="130" t="n">
        <v>1450</v>
      </c>
      <c r="C615" s="130" t="n">
        <v>40</v>
      </c>
      <c r="D615" s="130" t="n">
        <v>260</v>
      </c>
      <c r="E615" s="130" t="n">
        <v>35</v>
      </c>
      <c r="F615" s="130"/>
      <c r="G615" s="130"/>
      <c r="H615" s="130"/>
      <c r="I615" s="130"/>
      <c r="J615" s="130"/>
      <c r="K615" s="130"/>
      <c r="L615" s="130"/>
      <c r="M615" s="130"/>
      <c r="N615" s="130"/>
      <c r="O615" s="147"/>
    </row>
    <row r="616" customFormat="false" ht="18" hidden="false" customHeight="true" outlineLevel="0" collapsed="false">
      <c r="A616" s="86" t="s">
        <v>657</v>
      </c>
      <c r="B616" s="130"/>
      <c r="C616" s="130"/>
      <c r="D616" s="130"/>
      <c r="E616" s="130"/>
      <c r="F616" s="130"/>
      <c r="G616" s="130"/>
      <c r="H616" s="130"/>
      <c r="I616" s="130"/>
      <c r="J616" s="130"/>
      <c r="K616" s="130"/>
      <c r="L616" s="130"/>
      <c r="M616" s="130"/>
      <c r="N616" s="130"/>
      <c r="O616" s="147"/>
    </row>
    <row r="617" customFormat="false" ht="18" hidden="false" customHeight="true" outlineLevel="0" collapsed="false">
      <c r="A617" s="86" t="s">
        <v>441</v>
      </c>
      <c r="B617" s="130" t="n">
        <v>1520</v>
      </c>
      <c r="C617" s="130" t="n">
        <v>50</v>
      </c>
      <c r="D617" s="130" t="n">
        <v>300</v>
      </c>
      <c r="E617" s="130" t="n">
        <v>40</v>
      </c>
      <c r="F617" s="130"/>
      <c r="G617" s="130"/>
      <c r="H617" s="130"/>
      <c r="I617" s="130"/>
      <c r="J617" s="130"/>
      <c r="K617" s="130"/>
      <c r="L617" s="130"/>
      <c r="M617" s="130"/>
      <c r="N617" s="130"/>
      <c r="O617" s="147"/>
    </row>
    <row r="618" customFormat="false" ht="18" hidden="false" customHeight="true" outlineLevel="0" collapsed="false">
      <c r="A618" s="86" t="s">
        <v>658</v>
      </c>
      <c r="B618" s="130"/>
      <c r="C618" s="130"/>
      <c r="D618" s="130"/>
      <c r="E618" s="130"/>
      <c r="F618" s="130"/>
      <c r="G618" s="130"/>
      <c r="H618" s="130"/>
      <c r="I618" s="130"/>
      <c r="J618" s="130"/>
      <c r="K618" s="130"/>
      <c r="L618" s="130"/>
      <c r="M618" s="130"/>
      <c r="N618" s="130"/>
      <c r="O618" s="147"/>
    </row>
    <row r="619" customFormat="false" ht="18" hidden="false" customHeight="true" outlineLevel="0" collapsed="false">
      <c r="A619" s="83" t="s">
        <v>443</v>
      </c>
      <c r="B619" s="84"/>
      <c r="C619" s="84"/>
      <c r="D619" s="84"/>
      <c r="E619" s="84"/>
      <c r="F619" s="84"/>
      <c r="G619" s="84"/>
      <c r="H619" s="84"/>
      <c r="I619" s="84"/>
      <c r="J619" s="84"/>
      <c r="K619" s="84"/>
      <c r="L619" s="84"/>
      <c r="M619" s="84"/>
      <c r="N619" s="85"/>
      <c r="O619" s="85"/>
    </row>
    <row r="620" customFormat="false" ht="18" hidden="false" customHeight="true" outlineLevel="0" collapsed="false">
      <c r="A620" s="86" t="s">
        <v>437</v>
      </c>
      <c r="B620" s="128"/>
      <c r="C620" s="128"/>
      <c r="D620" s="128"/>
      <c r="E620" s="128"/>
      <c r="F620" s="128"/>
      <c r="G620" s="128"/>
      <c r="H620" s="128"/>
      <c r="I620" s="128"/>
      <c r="J620" s="128"/>
      <c r="K620" s="128"/>
      <c r="L620" s="128"/>
      <c r="M620" s="128"/>
      <c r="N620" s="148"/>
      <c r="O620" s="148"/>
    </row>
    <row r="621" customFormat="false" ht="18" hidden="false" customHeight="true" outlineLevel="0" collapsed="false">
      <c r="A621" s="86" t="s">
        <v>659</v>
      </c>
      <c r="B621" s="128" t="n">
        <v>35000</v>
      </c>
      <c r="C621" s="128"/>
      <c r="D621" s="128" t="n">
        <v>35000</v>
      </c>
      <c r="E621" s="128"/>
      <c r="F621" s="128"/>
      <c r="G621" s="128"/>
      <c r="H621" s="128"/>
      <c r="I621" s="128"/>
      <c r="J621" s="128"/>
      <c r="K621" s="128"/>
      <c r="L621" s="128"/>
      <c r="M621" s="128"/>
      <c r="N621" s="148"/>
      <c r="O621" s="148"/>
    </row>
    <row r="622" customFormat="false" ht="18" hidden="false" customHeight="true" outlineLevel="0" collapsed="false">
      <c r="A622" s="86" t="s">
        <v>445</v>
      </c>
      <c r="B622" s="128" t="n">
        <v>45000</v>
      </c>
      <c r="C622" s="128"/>
      <c r="D622" s="128" t="n">
        <v>45000</v>
      </c>
      <c r="E622" s="128"/>
      <c r="F622" s="128"/>
      <c r="G622" s="128"/>
      <c r="H622" s="128"/>
      <c r="I622" s="128"/>
      <c r="J622" s="128"/>
      <c r="K622" s="128"/>
      <c r="L622" s="128"/>
      <c r="M622" s="128"/>
      <c r="N622" s="148"/>
      <c r="O622" s="148"/>
    </row>
    <row r="623" customFormat="false" ht="18" hidden="false" customHeight="true" outlineLevel="0" collapsed="false">
      <c r="A623" s="86" t="s">
        <v>446</v>
      </c>
      <c r="B623" s="128"/>
      <c r="C623" s="128"/>
      <c r="D623" s="128"/>
      <c r="E623" s="128"/>
      <c r="F623" s="128"/>
      <c r="G623" s="128"/>
      <c r="H623" s="128"/>
      <c r="I623" s="128"/>
      <c r="J623" s="128"/>
      <c r="K623" s="128"/>
      <c r="L623" s="128"/>
      <c r="M623" s="128"/>
      <c r="N623" s="148"/>
      <c r="O623" s="148"/>
    </row>
    <row r="624" customFormat="false" ht="18" hidden="false" customHeight="true" outlineLevel="0" collapsed="false">
      <c r="A624" s="83" t="s">
        <v>660</v>
      </c>
      <c r="B624" s="134" t="n">
        <v>0.41</v>
      </c>
      <c r="C624" s="134"/>
      <c r="D624" s="134" t="n">
        <v>0.32</v>
      </c>
      <c r="E624" s="134"/>
      <c r="F624" s="150"/>
      <c r="G624" s="150"/>
      <c r="H624" s="150"/>
      <c r="I624" s="150"/>
      <c r="J624" s="150"/>
      <c r="K624" s="150"/>
      <c r="L624" s="150"/>
      <c r="M624" s="150"/>
      <c r="N624" s="149"/>
      <c r="O624" s="149"/>
    </row>
    <row r="625" customFormat="false" ht="18" hidden="false" customHeight="true" outlineLevel="0" collapsed="false">
      <c r="A625" s="99" t="s">
        <v>661</v>
      </c>
      <c r="B625" s="134" t="n">
        <v>0.35</v>
      </c>
      <c r="C625" s="134"/>
      <c r="D625" s="134" t="n">
        <v>0.13</v>
      </c>
      <c r="E625" s="134"/>
      <c r="F625" s="150"/>
      <c r="G625" s="150"/>
      <c r="H625" s="150"/>
      <c r="I625" s="150"/>
      <c r="J625" s="150"/>
      <c r="K625" s="150"/>
      <c r="L625" s="150"/>
      <c r="M625" s="150"/>
      <c r="N625" s="150"/>
      <c r="O625" s="150"/>
    </row>
    <row r="626" s="105" customFormat="true" ht="18" hidden="false" customHeight="true" outlineLevel="0" collapsed="false">
      <c r="A626" s="106"/>
      <c r="B626" s="120"/>
      <c r="C626" s="120"/>
      <c r="D626" s="120"/>
      <c r="E626" s="120"/>
      <c r="F626" s="120"/>
      <c r="G626" s="120"/>
      <c r="H626" s="120"/>
      <c r="I626" s="120"/>
      <c r="J626" s="120"/>
      <c r="K626" s="120"/>
      <c r="L626" s="120"/>
      <c r="M626" s="120"/>
      <c r="N626" s="120"/>
      <c r="O626" s="121"/>
      <c r="P626" s="104"/>
    </row>
    <row r="627" s="105" customFormat="true" ht="33" hidden="false" customHeight="true" outlineLevel="0" collapsed="false">
      <c r="A627" s="180" t="s">
        <v>664</v>
      </c>
      <c r="B627" s="180"/>
      <c r="C627" s="180"/>
      <c r="D627" s="180"/>
      <c r="E627" s="180"/>
      <c r="F627" s="180"/>
      <c r="G627" s="180"/>
      <c r="H627" s="180"/>
      <c r="I627" s="180"/>
      <c r="J627" s="180"/>
      <c r="K627" s="180"/>
      <c r="L627" s="180"/>
      <c r="M627" s="180"/>
      <c r="N627" s="180"/>
      <c r="O627" s="180"/>
      <c r="P627" s="104"/>
    </row>
    <row r="628" s="105" customFormat="true" ht="18" hidden="false" customHeight="true" outlineLevel="0" collapsed="false">
      <c r="A628" s="75" t="s">
        <v>415</v>
      </c>
      <c r="B628" s="76" t="s">
        <v>416</v>
      </c>
      <c r="C628" s="76"/>
      <c r="D628" s="76"/>
      <c r="E628" s="76"/>
      <c r="F628" s="76"/>
      <c r="G628" s="76"/>
      <c r="H628" s="76"/>
      <c r="I628" s="76"/>
      <c r="J628" s="76"/>
      <c r="K628" s="76"/>
      <c r="L628" s="76"/>
      <c r="M628" s="76"/>
      <c r="N628" s="76"/>
      <c r="O628" s="76"/>
      <c r="P628" s="104"/>
    </row>
    <row r="629" s="105" customFormat="true" ht="18" hidden="false" customHeight="true" outlineLevel="0" collapsed="false">
      <c r="A629" s="75"/>
      <c r="B629" s="79" t="s">
        <v>665</v>
      </c>
      <c r="C629" s="79"/>
      <c r="D629" s="79"/>
      <c r="E629" s="79"/>
      <c r="F629" s="79" t="s">
        <v>666</v>
      </c>
      <c r="G629" s="79"/>
      <c r="H629" s="79"/>
      <c r="I629" s="79"/>
      <c r="J629" s="79" t="s">
        <v>553</v>
      </c>
      <c r="K629" s="79"/>
      <c r="L629" s="122"/>
      <c r="M629" s="122"/>
      <c r="N629" s="123"/>
      <c r="O629" s="123"/>
      <c r="P629" s="104"/>
    </row>
    <row r="630" s="105" customFormat="true" ht="18" hidden="false" customHeight="true" outlineLevel="0" collapsed="false">
      <c r="A630" s="75"/>
      <c r="B630" s="79" t="s">
        <v>667</v>
      </c>
      <c r="C630" s="79"/>
      <c r="D630" s="79" t="s">
        <v>668</v>
      </c>
      <c r="E630" s="79"/>
      <c r="F630" s="79" t="s">
        <v>669</v>
      </c>
      <c r="G630" s="79"/>
      <c r="H630" s="79" t="s">
        <v>670</v>
      </c>
      <c r="I630" s="79"/>
      <c r="J630" s="79" t="s">
        <v>671</v>
      </c>
      <c r="K630" s="79"/>
      <c r="L630" s="122"/>
      <c r="M630" s="122"/>
      <c r="N630" s="123"/>
      <c r="O630" s="123"/>
      <c r="P630" s="104"/>
    </row>
    <row r="631" s="105" customFormat="true" ht="18" hidden="false" customHeight="true" outlineLevel="0" collapsed="false">
      <c r="A631" s="83" t="s">
        <v>427</v>
      </c>
      <c r="B631" s="84"/>
      <c r="C631" s="84"/>
      <c r="D631" s="84"/>
      <c r="E631" s="84"/>
      <c r="F631" s="84"/>
      <c r="G631" s="84"/>
      <c r="H631" s="84"/>
      <c r="I631" s="84"/>
      <c r="J631" s="84"/>
      <c r="K631" s="84"/>
      <c r="L631" s="84"/>
      <c r="M631" s="84"/>
      <c r="N631" s="85"/>
      <c r="O631" s="85"/>
      <c r="P631" s="104"/>
    </row>
    <row r="632" s="105" customFormat="true" ht="18" hidden="false" customHeight="true" outlineLevel="0" collapsed="false">
      <c r="A632" s="86" t="s">
        <v>428</v>
      </c>
      <c r="B632" s="109" t="n">
        <v>226.4502</v>
      </c>
      <c r="C632" s="109"/>
      <c r="D632" s="109" t="n">
        <v>226.4502</v>
      </c>
      <c r="E632" s="109"/>
      <c r="F632" s="109" t="n">
        <v>523.8414</v>
      </c>
      <c r="G632" s="109"/>
      <c r="H632" s="109" t="n">
        <v>523.8414</v>
      </c>
      <c r="I632" s="109"/>
      <c r="J632" s="109" t="n">
        <v>69.4518</v>
      </c>
      <c r="K632" s="109"/>
      <c r="L632" s="109"/>
      <c r="M632" s="109"/>
      <c r="N632" s="110"/>
      <c r="O632" s="110"/>
      <c r="P632" s="104"/>
    </row>
    <row r="633" s="105" customFormat="true" ht="18" hidden="false" customHeight="true" outlineLevel="0" collapsed="false">
      <c r="A633" s="86" t="s">
        <v>429</v>
      </c>
      <c r="B633" s="109" t="n">
        <v>265.2102</v>
      </c>
      <c r="C633" s="109"/>
      <c r="D633" s="109" t="n">
        <v>265.2102</v>
      </c>
      <c r="E633" s="109"/>
      <c r="F633" s="109" t="n">
        <v>265.2102</v>
      </c>
      <c r="G633" s="109"/>
      <c r="H633" s="109" t="n">
        <v>265.2102</v>
      </c>
      <c r="I633" s="109"/>
      <c r="J633" s="109" t="n">
        <v>265.2102</v>
      </c>
      <c r="K633" s="109"/>
      <c r="L633" s="109"/>
      <c r="M633" s="109"/>
      <c r="N633" s="110"/>
      <c r="O633" s="110"/>
      <c r="P633" s="104"/>
    </row>
    <row r="634" s="105" customFormat="true" ht="18" hidden="false" customHeight="true" outlineLevel="0" collapsed="false">
      <c r="A634" s="86" t="s">
        <v>672</v>
      </c>
      <c r="B634" s="109" t="n">
        <v>255.0408</v>
      </c>
      <c r="C634" s="109"/>
      <c r="D634" s="109" t="n">
        <v>244.8612</v>
      </c>
      <c r="E634" s="109"/>
      <c r="F634" s="109" t="n">
        <v>359.2032</v>
      </c>
      <c r="G634" s="109"/>
      <c r="H634" s="109" t="n">
        <v>284.376</v>
      </c>
      <c r="I634" s="109"/>
      <c r="J634" s="109" t="n">
        <v>33.6804</v>
      </c>
      <c r="K634" s="109"/>
      <c r="L634" s="109"/>
      <c r="M634" s="109"/>
      <c r="N634" s="110"/>
      <c r="O634" s="110"/>
      <c r="P634" s="104"/>
    </row>
    <row r="635" s="105" customFormat="true" ht="18" hidden="false" customHeight="true" outlineLevel="0" collapsed="false">
      <c r="A635" s="86" t="s">
        <v>673</v>
      </c>
      <c r="B635" s="109" t="n">
        <v>132.6102</v>
      </c>
      <c r="C635" s="109"/>
      <c r="D635" s="109" t="n">
        <v>112.251</v>
      </c>
      <c r="E635" s="109"/>
      <c r="F635" s="109" t="n">
        <v>194.5752</v>
      </c>
      <c r="G635" s="109"/>
      <c r="H635" s="109" t="n">
        <v>194.5752</v>
      </c>
      <c r="I635" s="109"/>
      <c r="J635" s="109" t="n">
        <v>31.1304</v>
      </c>
      <c r="K635" s="109"/>
      <c r="L635" s="109"/>
      <c r="M635" s="109"/>
      <c r="N635" s="110"/>
      <c r="O635" s="110"/>
      <c r="P635" s="104"/>
    </row>
    <row r="636" s="105" customFormat="true" ht="18" hidden="false" customHeight="true" outlineLevel="0" collapsed="false">
      <c r="A636" s="86" t="s">
        <v>674</v>
      </c>
      <c r="B636" s="109" t="n">
        <v>1000</v>
      </c>
      <c r="C636" s="109"/>
      <c r="D636" s="109" t="n">
        <v>650</v>
      </c>
      <c r="E636" s="109"/>
      <c r="F636" s="109" t="n">
        <v>1000</v>
      </c>
      <c r="G636" s="109"/>
      <c r="H636" s="109" t="n">
        <v>650</v>
      </c>
      <c r="I636" s="109"/>
      <c r="J636" s="109" t="n">
        <v>810</v>
      </c>
      <c r="K636" s="109"/>
      <c r="L636" s="109"/>
      <c r="M636" s="109"/>
      <c r="N636" s="110"/>
      <c r="O636" s="110"/>
      <c r="P636" s="104"/>
    </row>
    <row r="637" s="105" customFormat="true" ht="18" hidden="false" customHeight="true" outlineLevel="0" collapsed="false">
      <c r="A637" s="86" t="s">
        <v>675</v>
      </c>
      <c r="B637" s="109" t="n">
        <v>778.2804</v>
      </c>
      <c r="C637" s="109"/>
      <c r="D637" s="109" t="n">
        <v>778.2804</v>
      </c>
      <c r="E637" s="109"/>
      <c r="F637" s="109" t="n">
        <v>778.2804</v>
      </c>
      <c r="G637" s="109"/>
      <c r="H637" s="109" t="n">
        <v>778.2804</v>
      </c>
      <c r="I637" s="109"/>
      <c r="J637" s="109" t="n">
        <v>778.2804</v>
      </c>
      <c r="K637" s="109"/>
      <c r="L637" s="109"/>
      <c r="M637" s="109"/>
      <c r="N637" s="110"/>
      <c r="O637" s="110"/>
      <c r="P637" s="104"/>
    </row>
    <row r="638" s="105" customFormat="true" ht="18" hidden="false" customHeight="true" outlineLevel="0" collapsed="false">
      <c r="A638" s="99"/>
      <c r="B638" s="134"/>
      <c r="C638" s="134"/>
      <c r="D638" s="134"/>
      <c r="E638" s="134"/>
      <c r="F638" s="134"/>
      <c r="G638" s="134"/>
      <c r="H638" s="134"/>
      <c r="I638" s="134"/>
      <c r="J638" s="134"/>
      <c r="K638" s="134"/>
      <c r="L638" s="134"/>
      <c r="M638" s="134"/>
      <c r="N638" s="134"/>
      <c r="O638" s="134"/>
      <c r="P638" s="104"/>
    </row>
    <row r="639" s="105" customFormat="true" ht="18" hidden="false" customHeight="true" outlineLevel="0" collapsed="false">
      <c r="A639" s="104" t="s">
        <v>676</v>
      </c>
      <c r="B639" s="109" t="s">
        <v>677</v>
      </c>
      <c r="C639" s="109"/>
      <c r="D639" s="109" t="s">
        <v>678</v>
      </c>
      <c r="E639" s="109"/>
      <c r="F639" s="109" t="s">
        <v>679</v>
      </c>
      <c r="G639" s="109"/>
      <c r="H639" s="109" t="s">
        <v>680</v>
      </c>
      <c r="I639" s="109"/>
      <c r="J639" s="109" t="s">
        <v>681</v>
      </c>
      <c r="K639" s="109"/>
      <c r="L639" s="109"/>
      <c r="M639" s="109"/>
      <c r="N639" s="110"/>
      <c r="O639" s="110"/>
      <c r="P639" s="104"/>
    </row>
    <row r="640" s="105" customFormat="true" ht="18" hidden="false" customHeight="true" outlineLevel="0" collapsed="false">
      <c r="A640" s="86" t="s">
        <v>682</v>
      </c>
      <c r="B640" s="128" t="n">
        <v>14000</v>
      </c>
      <c r="C640" s="128"/>
      <c r="D640" s="128" t="n">
        <v>10000</v>
      </c>
      <c r="E640" s="128"/>
      <c r="F640" s="128" t="n">
        <v>13000</v>
      </c>
      <c r="G640" s="128"/>
      <c r="H640" s="128" t="n">
        <v>11500</v>
      </c>
      <c r="I640" s="128"/>
      <c r="J640" s="128" t="n">
        <v>6500</v>
      </c>
      <c r="K640" s="128"/>
      <c r="L640" s="128"/>
      <c r="M640" s="128"/>
      <c r="N640" s="148"/>
      <c r="O640" s="148"/>
      <c r="P640" s="104"/>
    </row>
    <row r="641" s="105" customFormat="true" ht="18" hidden="false" customHeight="true" outlineLevel="0" collapsed="false">
      <c r="A641" s="86" t="s">
        <v>683</v>
      </c>
      <c r="B641" s="109" t="n">
        <v>1</v>
      </c>
      <c r="C641" s="109"/>
      <c r="D641" s="109" t="n">
        <v>0.8</v>
      </c>
      <c r="E641" s="109"/>
      <c r="F641" s="109" t="n">
        <v>0.86</v>
      </c>
      <c r="G641" s="109"/>
      <c r="H641" s="109" t="n">
        <v>0.7</v>
      </c>
      <c r="I641" s="109"/>
      <c r="J641" s="109" t="n">
        <v>1.32</v>
      </c>
      <c r="K641" s="109"/>
      <c r="L641" s="109"/>
      <c r="M641" s="109"/>
      <c r="N641" s="110"/>
      <c r="O641" s="110"/>
      <c r="P641" s="104"/>
    </row>
    <row r="642" s="105" customFormat="true" ht="18" hidden="false" customHeight="true" outlineLevel="0" collapsed="false">
      <c r="A642" s="86" t="s">
        <v>684</v>
      </c>
      <c r="B642" s="109" t="n">
        <v>0.85</v>
      </c>
      <c r="C642" s="109"/>
      <c r="D642" s="109" t="n">
        <v>0.7</v>
      </c>
      <c r="E642" s="109"/>
      <c r="F642" s="109" t="n">
        <v>0.61</v>
      </c>
      <c r="G642" s="109"/>
      <c r="H642" s="109" t="n">
        <v>0.45</v>
      </c>
      <c r="I642" s="109"/>
      <c r="J642" s="109" t="n">
        <v>0.91</v>
      </c>
      <c r="K642" s="109"/>
      <c r="L642" s="109"/>
      <c r="M642" s="109"/>
      <c r="N642" s="110"/>
      <c r="O642" s="110"/>
      <c r="P642" s="104"/>
    </row>
    <row r="643" s="105" customFormat="true" ht="18" hidden="false" customHeight="true" outlineLevel="0" collapsed="false">
      <c r="A643" s="86"/>
      <c r="B643" s="109"/>
      <c r="C643" s="109"/>
      <c r="D643" s="109"/>
      <c r="E643" s="109"/>
      <c r="F643" s="128"/>
      <c r="G643" s="128"/>
      <c r="H643" s="128"/>
      <c r="I643" s="128"/>
      <c r="J643" s="128"/>
      <c r="K643" s="128"/>
      <c r="L643" s="128"/>
      <c r="M643" s="128"/>
      <c r="N643" s="148"/>
      <c r="O643" s="148"/>
      <c r="P643" s="104"/>
    </row>
    <row r="644" s="105" customFormat="true" ht="18" hidden="false" customHeight="true" outlineLevel="0" collapsed="false">
      <c r="A644" s="86"/>
      <c r="B644" s="109"/>
      <c r="C644" s="109"/>
      <c r="D644" s="109"/>
      <c r="E644" s="109"/>
      <c r="F644" s="128"/>
      <c r="G644" s="128"/>
      <c r="H644" s="128"/>
      <c r="I644" s="128"/>
      <c r="J644" s="128"/>
      <c r="K644" s="128"/>
      <c r="L644" s="128"/>
      <c r="M644" s="128"/>
      <c r="N644" s="148"/>
      <c r="O644" s="148"/>
      <c r="P644" s="104"/>
    </row>
    <row r="645" s="105" customFormat="true" ht="18" hidden="false" customHeight="true" outlineLevel="0" collapsed="false">
      <c r="A645" s="86"/>
      <c r="B645" s="109"/>
      <c r="C645" s="109"/>
      <c r="D645" s="109"/>
      <c r="E645" s="109"/>
      <c r="F645" s="128"/>
      <c r="G645" s="128"/>
      <c r="H645" s="128"/>
      <c r="I645" s="128"/>
      <c r="J645" s="128"/>
      <c r="K645" s="128"/>
      <c r="L645" s="128"/>
      <c r="M645" s="128"/>
      <c r="N645" s="148"/>
      <c r="O645" s="148"/>
      <c r="P645" s="104"/>
    </row>
    <row r="646" s="105" customFormat="true" ht="18" hidden="false" customHeight="true" outlineLevel="0" collapsed="false">
      <c r="A646" s="86"/>
      <c r="B646" s="128"/>
      <c r="C646" s="128"/>
      <c r="D646" s="128"/>
      <c r="E646" s="128"/>
      <c r="F646" s="128"/>
      <c r="G646" s="128"/>
      <c r="H646" s="128"/>
      <c r="I646" s="128"/>
      <c r="J646" s="128"/>
      <c r="K646" s="128"/>
      <c r="L646" s="128"/>
      <c r="M646" s="128"/>
      <c r="N646" s="148"/>
      <c r="O646" s="148"/>
      <c r="P646" s="104"/>
    </row>
    <row r="647" s="105" customFormat="true" ht="18" hidden="false" customHeight="true" outlineLevel="0" collapsed="false">
      <c r="A647" s="86"/>
      <c r="B647" s="128"/>
      <c r="C647" s="128"/>
      <c r="D647" s="128"/>
      <c r="E647" s="128"/>
      <c r="F647" s="128"/>
      <c r="G647" s="128"/>
      <c r="H647" s="128"/>
      <c r="I647" s="128"/>
      <c r="J647" s="128"/>
      <c r="K647" s="128"/>
      <c r="L647" s="128"/>
      <c r="M647" s="128"/>
      <c r="N647" s="148"/>
      <c r="O647" s="148"/>
      <c r="P647" s="104"/>
    </row>
    <row r="648" s="105" customFormat="true" ht="18" hidden="false" customHeight="true" outlineLevel="0" collapsed="false">
      <c r="A648" s="86"/>
      <c r="B648" s="128"/>
      <c r="C648" s="128"/>
      <c r="D648" s="128"/>
      <c r="E648" s="128"/>
      <c r="F648" s="128"/>
      <c r="G648" s="128"/>
      <c r="H648" s="128"/>
      <c r="I648" s="128"/>
      <c r="J648" s="128"/>
      <c r="K648" s="128"/>
      <c r="L648" s="128"/>
      <c r="M648" s="128"/>
      <c r="N648" s="148"/>
      <c r="O648" s="148"/>
      <c r="P648" s="104"/>
    </row>
    <row r="649" s="105" customFormat="true" ht="18" hidden="false" customHeight="true" outlineLevel="0" collapsed="false">
      <c r="A649" s="86"/>
      <c r="B649" s="128"/>
      <c r="C649" s="128"/>
      <c r="D649" s="128"/>
      <c r="E649" s="128"/>
      <c r="F649" s="128"/>
      <c r="G649" s="128"/>
      <c r="H649" s="128"/>
      <c r="I649" s="128"/>
      <c r="J649" s="128"/>
      <c r="K649" s="128"/>
      <c r="L649" s="128"/>
      <c r="M649" s="128"/>
      <c r="N649" s="148"/>
      <c r="O649" s="148"/>
      <c r="P649" s="104"/>
    </row>
    <row r="650" s="105" customFormat="true" ht="18" hidden="false" customHeight="true" outlineLevel="0" collapsed="false">
      <c r="A650" s="183"/>
      <c r="B650" s="196"/>
      <c r="C650" s="196"/>
      <c r="D650" s="196"/>
      <c r="E650" s="196"/>
      <c r="F650" s="161"/>
      <c r="G650" s="161"/>
      <c r="H650" s="161"/>
      <c r="I650" s="161"/>
      <c r="J650" s="161"/>
      <c r="K650" s="161"/>
      <c r="L650" s="161"/>
      <c r="M650" s="161"/>
      <c r="N650" s="197"/>
      <c r="O650" s="197"/>
      <c r="P650" s="104"/>
    </row>
    <row r="651" s="105" customFormat="true" ht="18" hidden="false" customHeight="true" outlineLevel="0" collapsed="false">
      <c r="A651" s="106"/>
      <c r="B651" s="198"/>
      <c r="C651" s="198"/>
      <c r="D651" s="198"/>
      <c r="E651" s="198"/>
      <c r="F651" s="120"/>
      <c r="G651" s="120"/>
      <c r="H651" s="120"/>
      <c r="I651" s="120"/>
      <c r="J651" s="120"/>
      <c r="K651" s="120"/>
      <c r="L651" s="120"/>
      <c r="M651" s="120"/>
      <c r="N651" s="120"/>
      <c r="O651" s="120"/>
      <c r="P651" s="104"/>
    </row>
    <row r="652" customFormat="false" ht="27" hidden="false" customHeight="true" outlineLevel="0" collapsed="false">
      <c r="A652" s="180" t="s">
        <v>685</v>
      </c>
      <c r="B652" s="180"/>
      <c r="C652" s="180"/>
      <c r="D652" s="180"/>
      <c r="E652" s="180"/>
      <c r="F652" s="180"/>
      <c r="G652" s="180"/>
      <c r="H652" s="180"/>
      <c r="I652" s="180"/>
      <c r="J652" s="180"/>
      <c r="K652" s="180"/>
      <c r="L652" s="180"/>
      <c r="M652" s="180"/>
      <c r="N652" s="180"/>
      <c r="O652" s="180"/>
    </row>
    <row r="653" customFormat="false" ht="12.75" hidden="false" customHeight="false" outlineLevel="0" collapsed="false">
      <c r="A653" s="75" t="s">
        <v>415</v>
      </c>
      <c r="B653" s="76" t="s">
        <v>416</v>
      </c>
      <c r="C653" s="76"/>
      <c r="D653" s="76"/>
      <c r="E653" s="76"/>
      <c r="F653" s="76"/>
      <c r="G653" s="76"/>
      <c r="H653" s="76"/>
      <c r="I653" s="76"/>
      <c r="J653" s="76"/>
      <c r="K653" s="76"/>
      <c r="L653" s="76"/>
      <c r="M653" s="76"/>
      <c r="N653" s="76"/>
      <c r="O653" s="76"/>
    </row>
    <row r="654" customFormat="false" ht="12.75" hidden="false" customHeight="false" outlineLevel="0" collapsed="false">
      <c r="A654" s="75"/>
      <c r="B654" s="79" t="s">
        <v>686</v>
      </c>
      <c r="C654" s="79"/>
      <c r="D654" s="79"/>
      <c r="E654" s="79"/>
      <c r="F654" s="79" t="s">
        <v>687</v>
      </c>
      <c r="G654" s="79"/>
      <c r="H654" s="79"/>
      <c r="I654" s="79"/>
      <c r="J654" s="79" t="s">
        <v>688</v>
      </c>
      <c r="K654" s="79"/>
      <c r="L654" s="79"/>
      <c r="M654" s="79"/>
      <c r="N654" s="81"/>
      <c r="O654" s="81"/>
    </row>
    <row r="655" customFormat="false" ht="12.75" hidden="false" customHeight="false" outlineLevel="0" collapsed="false">
      <c r="A655" s="75"/>
      <c r="B655" s="79" t="s">
        <v>689</v>
      </c>
      <c r="C655" s="79"/>
      <c r="D655" s="79"/>
      <c r="E655" s="79"/>
      <c r="F655" s="79" t="s">
        <v>690</v>
      </c>
      <c r="G655" s="79"/>
      <c r="H655" s="79"/>
      <c r="I655" s="79"/>
      <c r="J655" s="79" t="s">
        <v>691</v>
      </c>
      <c r="K655" s="79"/>
      <c r="L655" s="79"/>
      <c r="M655" s="79"/>
      <c r="N655" s="81"/>
      <c r="O655" s="81"/>
    </row>
    <row r="656" customFormat="false" ht="18" hidden="false" customHeight="true" outlineLevel="0" collapsed="false">
      <c r="A656" s="83" t="s">
        <v>427</v>
      </c>
      <c r="B656" s="84"/>
      <c r="C656" s="84"/>
      <c r="D656" s="84"/>
      <c r="E656" s="84"/>
      <c r="F656" s="84"/>
      <c r="G656" s="84"/>
      <c r="H656" s="84"/>
      <c r="I656" s="84"/>
      <c r="J656" s="84"/>
      <c r="K656" s="84"/>
      <c r="L656" s="84"/>
      <c r="M656" s="84"/>
      <c r="N656" s="85"/>
      <c r="O656" s="85"/>
    </row>
    <row r="657" customFormat="false" ht="18" hidden="false" customHeight="true" outlineLevel="0" collapsed="false">
      <c r="A657" s="86" t="s">
        <v>692</v>
      </c>
      <c r="B657" s="109" t="n">
        <v>11542.19</v>
      </c>
      <c r="C657" s="109"/>
      <c r="D657" s="109"/>
      <c r="E657" s="109"/>
      <c r="F657" s="109" t="n">
        <v>12757.15</v>
      </c>
      <c r="G657" s="109"/>
      <c r="H657" s="109"/>
      <c r="I657" s="109"/>
      <c r="J657" s="109" t="n">
        <v>7593.54</v>
      </c>
      <c r="K657" s="109"/>
      <c r="L657" s="109"/>
      <c r="M657" s="109"/>
      <c r="N657" s="110"/>
      <c r="O657" s="110"/>
    </row>
    <row r="658" customFormat="false" ht="18" hidden="false" customHeight="true" outlineLevel="0" collapsed="false">
      <c r="A658" s="86" t="s">
        <v>429</v>
      </c>
      <c r="B658" s="109" t="n">
        <v>2707.26</v>
      </c>
      <c r="C658" s="109"/>
      <c r="D658" s="109"/>
      <c r="E658" s="109"/>
      <c r="F658" s="109" t="n">
        <v>2707.26</v>
      </c>
      <c r="G658" s="109"/>
      <c r="H658" s="109"/>
      <c r="I658" s="109"/>
      <c r="J658" s="109" t="n">
        <v>2707.26</v>
      </c>
      <c r="K658" s="109"/>
      <c r="L658" s="109"/>
      <c r="M658" s="109"/>
      <c r="N658" s="110"/>
      <c r="O658" s="110"/>
    </row>
    <row r="659" customFormat="false" ht="18" hidden="false" customHeight="true" outlineLevel="0" collapsed="false">
      <c r="A659" s="86" t="s">
        <v>430</v>
      </c>
      <c r="B659" s="109" t="n">
        <v>302.27</v>
      </c>
      <c r="C659" s="109"/>
      <c r="D659" s="109"/>
      <c r="E659" s="109"/>
      <c r="F659" s="109" t="n">
        <v>302.27</v>
      </c>
      <c r="G659" s="109"/>
      <c r="H659" s="109"/>
      <c r="I659" s="109"/>
      <c r="J659" s="109" t="n">
        <v>120.91</v>
      </c>
      <c r="K659" s="109"/>
      <c r="L659" s="109"/>
      <c r="M659" s="109"/>
      <c r="N659" s="110"/>
      <c r="O659" s="110"/>
    </row>
    <row r="660" customFormat="false" ht="18" hidden="false" customHeight="true" outlineLevel="0" collapsed="false">
      <c r="A660" s="86" t="s">
        <v>431</v>
      </c>
      <c r="B660" s="109"/>
      <c r="C660" s="109"/>
      <c r="D660" s="109"/>
      <c r="E660" s="109"/>
      <c r="F660" s="109"/>
      <c r="G660" s="109"/>
      <c r="H660" s="109"/>
      <c r="I660" s="109"/>
      <c r="J660" s="109"/>
      <c r="K660" s="109"/>
      <c r="L660" s="109"/>
      <c r="M660" s="109"/>
      <c r="N660" s="110"/>
      <c r="O660" s="110"/>
    </row>
    <row r="661" customFormat="false" ht="18" hidden="false" customHeight="true" outlineLevel="0" collapsed="false">
      <c r="A661" s="86" t="s">
        <v>693</v>
      </c>
      <c r="B661" s="109" t="n">
        <v>5743.21</v>
      </c>
      <c r="C661" s="109"/>
      <c r="D661" s="109"/>
      <c r="E661" s="109"/>
      <c r="F661" s="109" t="n">
        <v>6801.17</v>
      </c>
      <c r="G661" s="109"/>
      <c r="H661" s="109"/>
      <c r="I661" s="109"/>
      <c r="J661" s="109" t="n">
        <v>7556.86</v>
      </c>
      <c r="K661" s="109"/>
      <c r="L661" s="109"/>
      <c r="M661" s="109"/>
      <c r="N661" s="110"/>
      <c r="O661" s="110"/>
    </row>
    <row r="662" customFormat="false" ht="18" hidden="false" customHeight="true" outlineLevel="0" collapsed="false">
      <c r="A662" s="86" t="s">
        <v>433</v>
      </c>
      <c r="B662" s="109" t="n">
        <v>13499.65</v>
      </c>
      <c r="C662" s="109"/>
      <c r="D662" s="109"/>
      <c r="E662" s="109"/>
      <c r="F662" s="109" t="n">
        <v>13499</v>
      </c>
      <c r="G662" s="109"/>
      <c r="H662" s="109"/>
      <c r="I662" s="109"/>
      <c r="J662" s="109" t="n">
        <v>13499.65</v>
      </c>
      <c r="K662" s="109"/>
      <c r="L662" s="109"/>
      <c r="M662" s="109"/>
      <c r="N662" s="110"/>
      <c r="O662" s="110"/>
    </row>
    <row r="663" customFormat="false" ht="18" hidden="false" customHeight="true" outlineLevel="0" collapsed="false">
      <c r="A663" s="86" t="s">
        <v>453</v>
      </c>
      <c r="B663" s="109" t="n">
        <v>763.02</v>
      </c>
      <c r="C663" s="109"/>
      <c r="D663" s="109"/>
      <c r="E663" s="109"/>
      <c r="F663" s="109" t="n">
        <v>763.02</v>
      </c>
      <c r="G663" s="109"/>
      <c r="H663" s="109"/>
      <c r="I663" s="109"/>
      <c r="J663" s="109" t="n">
        <v>763.02</v>
      </c>
      <c r="K663" s="109"/>
      <c r="L663" s="109"/>
      <c r="M663" s="109"/>
      <c r="N663" s="110"/>
      <c r="O663" s="110"/>
    </row>
    <row r="664" customFormat="false" ht="18" hidden="false" customHeight="true" outlineLevel="0" collapsed="false">
      <c r="A664" s="83" t="s">
        <v>434</v>
      </c>
      <c r="B664" s="91" t="s">
        <v>435</v>
      </c>
      <c r="C664" s="91"/>
      <c r="D664" s="91" t="s">
        <v>436</v>
      </c>
      <c r="E664" s="91"/>
      <c r="F664" s="91" t="s">
        <v>435</v>
      </c>
      <c r="G664" s="91"/>
      <c r="H664" s="91" t="s">
        <v>436</v>
      </c>
      <c r="I664" s="91"/>
      <c r="J664" s="91" t="s">
        <v>435</v>
      </c>
      <c r="K664" s="91"/>
      <c r="L664" s="91" t="s">
        <v>436</v>
      </c>
      <c r="M664" s="91"/>
      <c r="N664" s="91" t="s">
        <v>435</v>
      </c>
      <c r="O664" s="92" t="s">
        <v>436</v>
      </c>
    </row>
    <row r="665" customFormat="false" ht="18" hidden="false" customHeight="true" outlineLevel="0" collapsed="false">
      <c r="A665" s="86" t="s">
        <v>437</v>
      </c>
      <c r="B665" s="128"/>
      <c r="C665" s="128"/>
      <c r="D665" s="128"/>
      <c r="E665" s="128"/>
      <c r="F665" s="128"/>
      <c r="G665" s="128"/>
      <c r="H665" s="128"/>
      <c r="I665" s="128"/>
      <c r="J665" s="128"/>
      <c r="K665" s="128"/>
      <c r="L665" s="128"/>
      <c r="M665" s="128"/>
      <c r="N665" s="128"/>
      <c r="O665" s="148"/>
    </row>
    <row r="666" customFormat="false" ht="18" hidden="false" customHeight="true" outlineLevel="0" collapsed="false">
      <c r="A666" s="86" t="s">
        <v>694</v>
      </c>
      <c r="B666" s="128" t="n">
        <v>2000</v>
      </c>
      <c r="C666" s="128"/>
      <c r="D666" s="128" t="n">
        <v>25</v>
      </c>
      <c r="E666" s="128"/>
      <c r="F666" s="128" t="n">
        <v>2400</v>
      </c>
      <c r="G666" s="128"/>
      <c r="H666" s="128" t="n">
        <v>22</v>
      </c>
      <c r="I666" s="128"/>
      <c r="J666" s="128" t="n">
        <v>2800</v>
      </c>
      <c r="K666" s="128"/>
      <c r="L666" s="128" t="n">
        <v>15</v>
      </c>
      <c r="M666" s="128"/>
      <c r="N666" s="128"/>
      <c r="O666" s="148"/>
    </row>
    <row r="667" customFormat="false" ht="18" hidden="false" customHeight="true" outlineLevel="0" collapsed="false">
      <c r="A667" s="86" t="s">
        <v>695</v>
      </c>
      <c r="B667" s="128"/>
      <c r="C667" s="128"/>
      <c r="D667" s="128"/>
      <c r="E667" s="128"/>
      <c r="F667" s="128"/>
      <c r="G667" s="128"/>
      <c r="H667" s="128"/>
      <c r="I667" s="128"/>
      <c r="J667" s="128"/>
      <c r="K667" s="128"/>
      <c r="L667" s="128"/>
      <c r="M667" s="128"/>
      <c r="N667" s="128"/>
      <c r="O667" s="148"/>
    </row>
    <row r="668" customFormat="false" ht="18" hidden="false" customHeight="true" outlineLevel="0" collapsed="false">
      <c r="A668" s="86" t="s">
        <v>657</v>
      </c>
      <c r="B668" s="128" t="n">
        <v>1900</v>
      </c>
      <c r="C668" s="128"/>
      <c r="D668" s="128" t="n">
        <v>65</v>
      </c>
      <c r="E668" s="128"/>
      <c r="F668" s="128" t="n">
        <v>2300</v>
      </c>
      <c r="G668" s="128"/>
      <c r="H668" s="128" t="n">
        <v>62</v>
      </c>
      <c r="I668" s="128"/>
      <c r="J668" s="128" t="n">
        <v>2700</v>
      </c>
      <c r="K668" s="128"/>
      <c r="L668" s="128" t="n">
        <v>39</v>
      </c>
      <c r="M668" s="128"/>
      <c r="N668" s="128"/>
      <c r="O668" s="148"/>
    </row>
    <row r="669" customFormat="false" ht="18" hidden="false" customHeight="true" outlineLevel="0" collapsed="false">
      <c r="A669" s="86" t="s">
        <v>441</v>
      </c>
      <c r="B669" s="128" t="n">
        <v>2100</v>
      </c>
      <c r="C669" s="128"/>
      <c r="D669" s="128" t="n">
        <v>65</v>
      </c>
      <c r="E669" s="128"/>
      <c r="F669" s="128" t="n">
        <v>2500</v>
      </c>
      <c r="G669" s="128"/>
      <c r="H669" s="128" t="n">
        <v>62</v>
      </c>
      <c r="I669" s="128"/>
      <c r="J669" s="128" t="n">
        <v>2900</v>
      </c>
      <c r="K669" s="128"/>
      <c r="L669" s="128" t="n">
        <v>39</v>
      </c>
      <c r="M669" s="128"/>
      <c r="N669" s="128"/>
      <c r="O669" s="148"/>
    </row>
    <row r="670" customFormat="false" ht="18" hidden="false" customHeight="true" outlineLevel="0" collapsed="false">
      <c r="A670" s="86" t="s">
        <v>658</v>
      </c>
      <c r="B670" s="128" t="n">
        <v>2250</v>
      </c>
      <c r="C670" s="128"/>
      <c r="D670" s="128" t="n">
        <v>35</v>
      </c>
      <c r="E670" s="128"/>
      <c r="F670" s="128" t="n">
        <v>2650</v>
      </c>
      <c r="G670" s="128"/>
      <c r="H670" s="128" t="n">
        <v>32</v>
      </c>
      <c r="I670" s="128"/>
      <c r="J670" s="128" t="n">
        <v>3100</v>
      </c>
      <c r="K670" s="128"/>
      <c r="L670" s="128" t="n">
        <v>20</v>
      </c>
      <c r="M670" s="128"/>
      <c r="N670" s="128"/>
      <c r="O670" s="148"/>
    </row>
    <row r="671" customFormat="false" ht="18" hidden="false" customHeight="true" outlineLevel="0" collapsed="false">
      <c r="A671" s="83" t="s">
        <v>443</v>
      </c>
      <c r="B671" s="84"/>
      <c r="C671" s="84"/>
      <c r="D671" s="84"/>
      <c r="E671" s="84"/>
      <c r="F671" s="84"/>
      <c r="G671" s="84"/>
      <c r="H671" s="84"/>
      <c r="I671" s="84"/>
      <c r="J671" s="84"/>
      <c r="K671" s="84"/>
      <c r="L671" s="84"/>
      <c r="M671" s="84"/>
      <c r="N671" s="85"/>
      <c r="O671" s="85"/>
    </row>
    <row r="672" customFormat="false" ht="18" hidden="false" customHeight="true" outlineLevel="0" collapsed="false">
      <c r="A672" s="86" t="s">
        <v>437</v>
      </c>
      <c r="B672" s="95"/>
      <c r="C672" s="95"/>
      <c r="D672" s="95"/>
      <c r="E672" s="95"/>
      <c r="F672" s="95"/>
      <c r="G672" s="95"/>
      <c r="H672" s="95"/>
      <c r="I672" s="95"/>
      <c r="J672" s="95"/>
      <c r="K672" s="95"/>
      <c r="L672" s="95"/>
      <c r="M672" s="95"/>
      <c r="N672" s="96"/>
      <c r="O672" s="96"/>
    </row>
    <row r="673" customFormat="false" ht="18" hidden="false" customHeight="true" outlineLevel="0" collapsed="false">
      <c r="A673" s="86" t="s">
        <v>659</v>
      </c>
      <c r="B673" s="95" t="n">
        <v>15000</v>
      </c>
      <c r="C673" s="95"/>
      <c r="D673" s="95"/>
      <c r="E673" s="95"/>
      <c r="F673" s="95" t="n">
        <v>21000</v>
      </c>
      <c r="G673" s="95"/>
      <c r="H673" s="95"/>
      <c r="I673" s="95"/>
      <c r="J673" s="95" t="n">
        <v>44000</v>
      </c>
      <c r="K673" s="95"/>
      <c r="L673" s="95"/>
      <c r="M673" s="95"/>
      <c r="N673" s="96"/>
      <c r="O673" s="96"/>
    </row>
    <row r="674" customFormat="false" ht="18" hidden="false" customHeight="true" outlineLevel="0" collapsed="false">
      <c r="A674" s="86" t="s">
        <v>445</v>
      </c>
      <c r="B674" s="95" t="n">
        <v>15000</v>
      </c>
      <c r="C674" s="95"/>
      <c r="D674" s="95"/>
      <c r="E674" s="95"/>
      <c r="F674" s="95" t="n">
        <v>21000</v>
      </c>
      <c r="G674" s="95"/>
      <c r="H674" s="95"/>
      <c r="I674" s="95"/>
      <c r="J674" s="95" t="n">
        <v>44000</v>
      </c>
      <c r="K674" s="95"/>
      <c r="L674" s="95"/>
      <c r="M674" s="95"/>
      <c r="N674" s="96"/>
      <c r="O674" s="96"/>
    </row>
    <row r="675" customFormat="false" ht="18" hidden="false" customHeight="true" outlineLevel="0" collapsed="false">
      <c r="A675" s="86" t="s">
        <v>446</v>
      </c>
      <c r="B675" s="127"/>
      <c r="C675" s="127"/>
      <c r="D675" s="127"/>
      <c r="E675" s="127"/>
      <c r="F675" s="127"/>
      <c r="G675" s="127"/>
      <c r="H675" s="127"/>
      <c r="I675" s="127"/>
      <c r="J675" s="127"/>
      <c r="K675" s="127"/>
      <c r="L675" s="127"/>
      <c r="M675" s="127"/>
      <c r="N675" s="96"/>
      <c r="O675" s="96"/>
    </row>
    <row r="676" customFormat="false" ht="18" hidden="false" customHeight="true" outlineLevel="0" collapsed="false">
      <c r="A676" s="83" t="s">
        <v>660</v>
      </c>
      <c r="B676" s="132" t="n">
        <v>4.4</v>
      </c>
      <c r="C676" s="132"/>
      <c r="D676" s="132"/>
      <c r="E676" s="132"/>
      <c r="F676" s="132" t="n">
        <v>3.52</v>
      </c>
      <c r="G676" s="132"/>
      <c r="H676" s="132"/>
      <c r="I676" s="132"/>
      <c r="J676" s="132" t="n">
        <v>2.52</v>
      </c>
      <c r="K676" s="132"/>
      <c r="L676" s="132"/>
      <c r="M676" s="132"/>
      <c r="N676" s="157"/>
      <c r="O676" s="157"/>
    </row>
    <row r="677" customFormat="false" ht="18" hidden="false" customHeight="true" outlineLevel="0" collapsed="false">
      <c r="A677" s="99" t="s">
        <v>661</v>
      </c>
      <c r="B677" s="152"/>
      <c r="C677" s="152"/>
      <c r="D677" s="152"/>
      <c r="E677" s="152"/>
      <c r="F677" s="152"/>
      <c r="G677" s="152"/>
      <c r="H677" s="152"/>
      <c r="I677" s="152"/>
      <c r="J677" s="152"/>
      <c r="K677" s="152"/>
      <c r="L677" s="152"/>
      <c r="M677" s="152"/>
      <c r="N677" s="152"/>
      <c r="O677" s="152"/>
    </row>
    <row r="678" s="105" customFormat="true" ht="18" hidden="false" customHeight="true" outlineLevel="0" collapsed="false">
      <c r="A678" s="106"/>
      <c r="B678" s="107"/>
      <c r="C678" s="107"/>
      <c r="D678" s="107"/>
      <c r="E678" s="107"/>
      <c r="F678" s="107"/>
      <c r="G678" s="107"/>
      <c r="H678" s="107"/>
      <c r="I678" s="107"/>
      <c r="J678" s="107"/>
      <c r="K678" s="107"/>
      <c r="L678" s="107"/>
      <c r="M678" s="107"/>
      <c r="N678" s="107"/>
      <c r="O678" s="108"/>
      <c r="P678" s="104"/>
    </row>
    <row r="679" customFormat="false" ht="27" hidden="false" customHeight="true" outlineLevel="0" collapsed="false">
      <c r="A679" s="180" t="s">
        <v>696</v>
      </c>
      <c r="B679" s="180"/>
      <c r="C679" s="180"/>
      <c r="D679" s="180"/>
      <c r="E679" s="180"/>
      <c r="F679" s="180"/>
      <c r="G679" s="180"/>
      <c r="H679" s="180"/>
      <c r="I679" s="180"/>
      <c r="J679" s="180"/>
      <c r="K679" s="180"/>
      <c r="L679" s="180"/>
      <c r="M679" s="180"/>
      <c r="N679" s="180"/>
      <c r="O679" s="180"/>
    </row>
    <row r="680" customFormat="false" ht="18" hidden="false" customHeight="true" outlineLevel="0" collapsed="false">
      <c r="A680" s="75" t="s">
        <v>415</v>
      </c>
      <c r="B680" s="76" t="s">
        <v>416</v>
      </c>
      <c r="C680" s="76"/>
      <c r="D680" s="76"/>
      <c r="E680" s="76"/>
      <c r="F680" s="76"/>
      <c r="G680" s="76"/>
      <c r="H680" s="76"/>
      <c r="I680" s="76"/>
      <c r="J680" s="76"/>
      <c r="K680" s="76"/>
      <c r="L680" s="76"/>
      <c r="M680" s="76"/>
      <c r="N680" s="76"/>
      <c r="O680" s="76"/>
    </row>
    <row r="681" customFormat="false" ht="18" hidden="false" customHeight="true" outlineLevel="0" collapsed="false">
      <c r="A681" s="75"/>
      <c r="B681" s="79" t="s">
        <v>697</v>
      </c>
      <c r="C681" s="79"/>
      <c r="D681" s="79" t="s">
        <v>698</v>
      </c>
      <c r="E681" s="79"/>
      <c r="F681" s="79" t="s">
        <v>699</v>
      </c>
      <c r="G681" s="79"/>
      <c r="H681" s="79"/>
      <c r="I681" s="79"/>
      <c r="J681" s="79"/>
      <c r="K681" s="79"/>
      <c r="L681" s="79"/>
      <c r="M681" s="79"/>
      <c r="N681" s="81"/>
      <c r="O681" s="81"/>
    </row>
    <row r="682" customFormat="false" ht="18" hidden="false" customHeight="true" outlineLevel="0" collapsed="false">
      <c r="A682" s="75"/>
      <c r="B682" s="79" t="s">
        <v>522</v>
      </c>
      <c r="C682" s="79"/>
      <c r="D682" s="79" t="s">
        <v>522</v>
      </c>
      <c r="E682" s="79"/>
      <c r="F682" s="79" t="s">
        <v>578</v>
      </c>
      <c r="G682" s="79"/>
      <c r="H682" s="79"/>
      <c r="I682" s="79"/>
      <c r="J682" s="79"/>
      <c r="K682" s="79"/>
      <c r="L682" s="79"/>
      <c r="M682" s="79"/>
      <c r="N682" s="81"/>
      <c r="O682" s="81"/>
    </row>
    <row r="683" customFormat="false" ht="18" hidden="false" customHeight="true" outlineLevel="0" collapsed="false">
      <c r="A683" s="83" t="s">
        <v>427</v>
      </c>
      <c r="B683" s="84"/>
      <c r="C683" s="84"/>
      <c r="D683" s="84"/>
      <c r="E683" s="84"/>
      <c r="F683" s="84"/>
      <c r="G683" s="84"/>
      <c r="H683" s="84"/>
      <c r="I683" s="84"/>
      <c r="J683" s="84"/>
      <c r="K683" s="84"/>
      <c r="L683" s="84"/>
      <c r="M683" s="84"/>
      <c r="N683" s="85"/>
      <c r="O683" s="85"/>
    </row>
    <row r="684" customFormat="false" ht="18" hidden="false" customHeight="true" outlineLevel="0" collapsed="false">
      <c r="A684" s="86" t="s">
        <v>428</v>
      </c>
      <c r="B684" s="109" t="n">
        <v>1966.25</v>
      </c>
      <c r="C684" s="109"/>
      <c r="D684" s="109" t="n">
        <v>387.38</v>
      </c>
      <c r="E684" s="109"/>
      <c r="F684" s="109" t="n">
        <v>170.8</v>
      </c>
      <c r="G684" s="109"/>
      <c r="H684" s="128"/>
      <c r="I684" s="128"/>
      <c r="J684" s="128"/>
      <c r="K684" s="128"/>
      <c r="L684" s="128"/>
      <c r="M684" s="128"/>
      <c r="N684" s="148"/>
      <c r="O684" s="148"/>
    </row>
    <row r="685" customFormat="false" ht="18" hidden="false" customHeight="true" outlineLevel="0" collapsed="false">
      <c r="A685" s="86" t="s">
        <v>429</v>
      </c>
      <c r="B685" s="109" t="n">
        <v>821.72</v>
      </c>
      <c r="C685" s="109"/>
      <c r="D685" s="109" t="n">
        <v>630.96</v>
      </c>
      <c r="E685" s="109"/>
      <c r="F685" s="109" t="n">
        <v>368.01</v>
      </c>
      <c r="G685" s="109"/>
      <c r="H685" s="128"/>
      <c r="I685" s="128"/>
      <c r="J685" s="128"/>
      <c r="K685" s="128"/>
      <c r="L685" s="128"/>
      <c r="M685" s="128"/>
      <c r="N685" s="148"/>
      <c r="O685" s="148"/>
    </row>
    <row r="686" customFormat="false" ht="18" hidden="false" customHeight="true" outlineLevel="0" collapsed="false">
      <c r="A686" s="86" t="s">
        <v>430</v>
      </c>
      <c r="B686" s="109" t="n">
        <v>201.91</v>
      </c>
      <c r="C686" s="109"/>
      <c r="D686" s="109" t="n">
        <v>181.95</v>
      </c>
      <c r="E686" s="109"/>
      <c r="F686" s="109" t="n">
        <v>162</v>
      </c>
      <c r="G686" s="109"/>
      <c r="H686" s="128"/>
      <c r="I686" s="128"/>
      <c r="J686" s="128"/>
      <c r="K686" s="128"/>
      <c r="L686" s="128"/>
      <c r="M686" s="128"/>
      <c r="N686" s="148"/>
      <c r="O686" s="148"/>
    </row>
    <row r="687" customFormat="false" ht="18" hidden="false" customHeight="true" outlineLevel="0" collapsed="false">
      <c r="A687" s="86" t="s">
        <v>431</v>
      </c>
      <c r="B687" s="109"/>
      <c r="C687" s="109"/>
      <c r="D687" s="109"/>
      <c r="E687" s="109"/>
      <c r="F687" s="109"/>
      <c r="G687" s="109"/>
      <c r="H687" s="128"/>
      <c r="I687" s="128"/>
      <c r="J687" s="128"/>
      <c r="K687" s="128"/>
      <c r="L687" s="128"/>
      <c r="M687" s="128"/>
      <c r="N687" s="148"/>
      <c r="O687" s="148"/>
    </row>
    <row r="688" customFormat="false" ht="18" hidden="false" customHeight="true" outlineLevel="0" collapsed="false">
      <c r="A688" s="86" t="s">
        <v>432</v>
      </c>
      <c r="B688" s="109" t="n">
        <v>895.08</v>
      </c>
      <c r="C688" s="109"/>
      <c r="D688" s="109" t="n">
        <v>72.78</v>
      </c>
      <c r="E688" s="109"/>
      <c r="F688" s="109" t="n">
        <v>19.66</v>
      </c>
      <c r="G688" s="109"/>
      <c r="H688" s="128"/>
      <c r="I688" s="128"/>
      <c r="J688" s="128"/>
      <c r="K688" s="128"/>
      <c r="L688" s="128"/>
      <c r="M688" s="128"/>
      <c r="N688" s="148"/>
      <c r="O688" s="148"/>
    </row>
    <row r="689" customFormat="false" ht="18" hidden="false" customHeight="true" outlineLevel="0" collapsed="false">
      <c r="A689" s="86" t="s">
        <v>433</v>
      </c>
      <c r="B689" s="109" t="n">
        <v>1760.82</v>
      </c>
      <c r="C689" s="109"/>
      <c r="D689" s="109" t="n">
        <v>1173.88</v>
      </c>
      <c r="E689" s="109"/>
      <c r="F689" s="109"/>
      <c r="G689" s="109"/>
      <c r="H689" s="128"/>
      <c r="I689" s="128"/>
      <c r="J689" s="128"/>
      <c r="K689" s="128"/>
      <c r="L689" s="128"/>
      <c r="M689" s="128"/>
      <c r="N689" s="148"/>
      <c r="O689" s="148"/>
    </row>
    <row r="690" customFormat="false" ht="18" hidden="false" customHeight="true" outlineLevel="0" collapsed="false">
      <c r="A690" s="86" t="s">
        <v>453</v>
      </c>
      <c r="B690" s="109" t="n">
        <v>763.02</v>
      </c>
      <c r="C690" s="109"/>
      <c r="D690" s="109" t="n">
        <v>763.02</v>
      </c>
      <c r="E690" s="109"/>
      <c r="F690" s="109"/>
      <c r="G690" s="109"/>
      <c r="H690" s="128"/>
      <c r="I690" s="128"/>
      <c r="J690" s="128"/>
      <c r="K690" s="128"/>
      <c r="L690" s="128"/>
      <c r="M690" s="128"/>
      <c r="N690" s="148"/>
      <c r="O690" s="148"/>
    </row>
    <row r="691" customFormat="false" ht="18" hidden="false" customHeight="true" outlineLevel="0" collapsed="false">
      <c r="A691" s="83" t="s">
        <v>434</v>
      </c>
      <c r="B691" s="91" t="s">
        <v>435</v>
      </c>
      <c r="C691" s="91" t="s">
        <v>436</v>
      </c>
      <c r="D691" s="91" t="s">
        <v>435</v>
      </c>
      <c r="E691" s="91" t="s">
        <v>436</v>
      </c>
      <c r="F691" s="91" t="s">
        <v>435</v>
      </c>
      <c r="G691" s="91" t="s">
        <v>436</v>
      </c>
      <c r="H691" s="91" t="s">
        <v>435</v>
      </c>
      <c r="I691" s="91" t="s">
        <v>436</v>
      </c>
      <c r="J691" s="91" t="s">
        <v>435</v>
      </c>
      <c r="K691" s="91" t="s">
        <v>436</v>
      </c>
      <c r="L691" s="91" t="s">
        <v>435</v>
      </c>
      <c r="M691" s="91" t="s">
        <v>436</v>
      </c>
      <c r="N691" s="91" t="s">
        <v>435</v>
      </c>
      <c r="O691" s="92" t="s">
        <v>436</v>
      </c>
    </row>
    <row r="692" customFormat="false" ht="18" hidden="false" customHeight="true" outlineLevel="0" collapsed="false">
      <c r="A692" s="86" t="s">
        <v>437</v>
      </c>
      <c r="B692" s="130"/>
      <c r="C692" s="130"/>
      <c r="D692" s="130"/>
      <c r="E692" s="130"/>
      <c r="F692" s="130"/>
      <c r="G692" s="130"/>
      <c r="H692" s="130"/>
      <c r="I692" s="130"/>
      <c r="J692" s="130"/>
      <c r="K692" s="130"/>
      <c r="L692" s="130"/>
      <c r="M692" s="130"/>
      <c r="N692" s="130"/>
      <c r="O692" s="147"/>
    </row>
    <row r="693" customFormat="false" ht="18" hidden="false" customHeight="true" outlineLevel="0" collapsed="false">
      <c r="A693" s="86" t="s">
        <v>438</v>
      </c>
      <c r="B693" s="130" t="n">
        <v>900</v>
      </c>
      <c r="C693" s="130" t="n">
        <v>25</v>
      </c>
      <c r="D693" s="130" t="n">
        <v>900</v>
      </c>
      <c r="E693" s="130" t="n">
        <v>22</v>
      </c>
      <c r="F693" s="130" t="n">
        <v>480</v>
      </c>
      <c r="G693" s="130" t="n">
        <v>18</v>
      </c>
      <c r="H693" s="130"/>
      <c r="I693" s="130"/>
      <c r="J693" s="130"/>
      <c r="K693" s="130"/>
      <c r="L693" s="130"/>
      <c r="M693" s="130"/>
      <c r="N693" s="130"/>
      <c r="O693" s="147"/>
    </row>
    <row r="694" customFormat="false" ht="18" hidden="false" customHeight="true" outlineLevel="0" collapsed="false">
      <c r="A694" s="86" t="s">
        <v>439</v>
      </c>
      <c r="B694" s="130"/>
      <c r="C694" s="130"/>
      <c r="D694" s="130" t="n">
        <v>1000</v>
      </c>
      <c r="E694" s="130" t="n">
        <v>32</v>
      </c>
      <c r="F694" s="130" t="n">
        <v>500</v>
      </c>
      <c r="G694" s="130" t="n">
        <v>58</v>
      </c>
      <c r="H694" s="130"/>
      <c r="I694" s="130"/>
      <c r="J694" s="130"/>
      <c r="K694" s="130"/>
      <c r="L694" s="130"/>
      <c r="M694" s="130"/>
      <c r="N694" s="130"/>
      <c r="O694" s="147"/>
    </row>
    <row r="695" customFormat="false" ht="18" hidden="false" customHeight="true" outlineLevel="0" collapsed="false">
      <c r="A695" s="86" t="s">
        <v>657</v>
      </c>
      <c r="B695" s="130" t="n">
        <v>900</v>
      </c>
      <c r="C695" s="130" t="n">
        <v>65</v>
      </c>
      <c r="D695" s="130" t="n">
        <v>900</v>
      </c>
      <c r="E695" s="130" t="n">
        <v>52</v>
      </c>
      <c r="F695" s="130"/>
      <c r="G695" s="130"/>
      <c r="H695" s="130"/>
      <c r="I695" s="130"/>
      <c r="J695" s="130"/>
      <c r="K695" s="130"/>
      <c r="L695" s="130"/>
      <c r="M695" s="130"/>
      <c r="N695" s="130"/>
      <c r="O695" s="147"/>
    </row>
    <row r="696" customFormat="false" ht="18" hidden="false" customHeight="true" outlineLevel="0" collapsed="false">
      <c r="A696" s="86" t="s">
        <v>441</v>
      </c>
      <c r="B696" s="130" t="n">
        <v>920</v>
      </c>
      <c r="C696" s="130" t="n">
        <v>65</v>
      </c>
      <c r="D696" s="130" t="n">
        <v>920</v>
      </c>
      <c r="E696" s="130" t="n">
        <v>52</v>
      </c>
      <c r="F696" s="130" t="n">
        <v>560</v>
      </c>
      <c r="G696" s="130" t="n">
        <v>45</v>
      </c>
      <c r="H696" s="130"/>
      <c r="I696" s="130"/>
      <c r="J696" s="130"/>
      <c r="K696" s="130"/>
      <c r="L696" s="130"/>
      <c r="M696" s="130"/>
      <c r="N696" s="130"/>
      <c r="O696" s="147"/>
    </row>
    <row r="697" customFormat="false" ht="18" hidden="false" customHeight="true" outlineLevel="0" collapsed="false">
      <c r="A697" s="86" t="s">
        <v>442</v>
      </c>
      <c r="B697" s="130" t="n">
        <v>1000</v>
      </c>
      <c r="C697" s="130" t="n">
        <v>35</v>
      </c>
      <c r="D697" s="130"/>
      <c r="E697" s="130"/>
      <c r="F697" s="130"/>
      <c r="G697" s="130"/>
      <c r="H697" s="130"/>
      <c r="I697" s="130"/>
      <c r="J697" s="130"/>
      <c r="K697" s="130"/>
      <c r="L697" s="130"/>
      <c r="M697" s="130"/>
      <c r="N697" s="130"/>
      <c r="O697" s="147"/>
    </row>
    <row r="698" customFormat="false" ht="18" hidden="false" customHeight="true" outlineLevel="0" collapsed="false">
      <c r="A698" s="83" t="s">
        <v>443</v>
      </c>
      <c r="B698" s="84"/>
      <c r="C698" s="84"/>
      <c r="D698" s="84"/>
      <c r="E698" s="84"/>
      <c r="F698" s="84"/>
      <c r="G698" s="84"/>
      <c r="H698" s="84"/>
      <c r="I698" s="84"/>
      <c r="J698" s="84"/>
      <c r="K698" s="84"/>
      <c r="L698" s="84"/>
      <c r="M698" s="84"/>
      <c r="N698" s="85"/>
      <c r="O698" s="85"/>
    </row>
    <row r="699" customFormat="false" ht="18" hidden="false" customHeight="true" outlineLevel="0" collapsed="false">
      <c r="A699" s="86" t="s">
        <v>437</v>
      </c>
      <c r="B699" s="128"/>
      <c r="C699" s="128"/>
      <c r="D699" s="128"/>
      <c r="E699" s="128"/>
      <c r="F699" s="128"/>
      <c r="G699" s="128"/>
      <c r="H699" s="128"/>
      <c r="I699" s="128"/>
      <c r="J699" s="128"/>
      <c r="K699" s="128"/>
      <c r="L699" s="128"/>
      <c r="M699" s="128"/>
      <c r="N699" s="148"/>
      <c r="O699" s="148"/>
    </row>
    <row r="700" customFormat="false" ht="18" hidden="false" customHeight="true" outlineLevel="0" collapsed="false">
      <c r="A700" s="86" t="s">
        <v>444</v>
      </c>
      <c r="B700" s="128" t="n">
        <v>50000</v>
      </c>
      <c r="C700" s="128"/>
      <c r="D700" s="128" t="n">
        <v>48000</v>
      </c>
      <c r="E700" s="128"/>
      <c r="F700" s="128" t="n">
        <v>42000</v>
      </c>
      <c r="G700" s="128"/>
      <c r="H700" s="128"/>
      <c r="I700" s="128"/>
      <c r="J700" s="128"/>
      <c r="K700" s="128"/>
      <c r="L700" s="128"/>
      <c r="M700" s="128"/>
      <c r="N700" s="148"/>
      <c r="O700" s="148"/>
    </row>
    <row r="701" customFormat="false" ht="18" hidden="false" customHeight="true" outlineLevel="0" collapsed="false">
      <c r="A701" s="86" t="s">
        <v>445</v>
      </c>
      <c r="B701" s="128" t="n">
        <v>55000</v>
      </c>
      <c r="C701" s="128"/>
      <c r="D701" s="128" t="n">
        <v>52500</v>
      </c>
      <c r="E701" s="128"/>
      <c r="F701" s="128" t="n">
        <v>46500</v>
      </c>
      <c r="G701" s="128"/>
      <c r="H701" s="128"/>
      <c r="I701" s="128"/>
      <c r="J701" s="128"/>
      <c r="K701" s="128"/>
      <c r="L701" s="128"/>
      <c r="M701" s="128"/>
      <c r="N701" s="148"/>
      <c r="O701" s="148"/>
    </row>
    <row r="702" customFormat="false" ht="18" hidden="false" customHeight="true" outlineLevel="0" collapsed="false">
      <c r="A702" s="86" t="s">
        <v>446</v>
      </c>
      <c r="B702" s="128"/>
      <c r="C702" s="128"/>
      <c r="D702" s="128"/>
      <c r="E702" s="128"/>
      <c r="F702" s="128"/>
      <c r="G702" s="128"/>
      <c r="H702" s="128"/>
      <c r="I702" s="128"/>
      <c r="J702" s="128"/>
      <c r="K702" s="128"/>
      <c r="L702" s="128"/>
      <c r="M702" s="128"/>
      <c r="N702" s="148"/>
      <c r="O702" s="148"/>
    </row>
    <row r="703" customFormat="false" ht="18" hidden="false" customHeight="true" outlineLevel="0" collapsed="false">
      <c r="A703" s="99" t="s">
        <v>447</v>
      </c>
      <c r="B703" s="134" t="n">
        <v>0.38</v>
      </c>
      <c r="C703" s="134"/>
      <c r="D703" s="134" t="n">
        <v>0.32</v>
      </c>
      <c r="E703" s="134"/>
      <c r="F703" s="134" t="n">
        <v>0.18</v>
      </c>
      <c r="G703" s="134"/>
      <c r="H703" s="150"/>
      <c r="I703" s="150"/>
      <c r="J703" s="150"/>
      <c r="K703" s="150"/>
      <c r="L703" s="150"/>
      <c r="M703" s="150"/>
      <c r="N703" s="150"/>
      <c r="O703" s="150"/>
    </row>
    <row r="704" customFormat="false" ht="18" hidden="false" customHeight="true" outlineLevel="0" collapsed="false">
      <c r="A704" s="106"/>
      <c r="B704" s="120"/>
      <c r="C704" s="120"/>
      <c r="D704" s="120"/>
      <c r="E704" s="120"/>
      <c r="F704" s="120"/>
      <c r="G704" s="120"/>
      <c r="H704" s="120"/>
      <c r="I704" s="120"/>
      <c r="J704" s="120"/>
      <c r="K704" s="120"/>
      <c r="L704" s="120"/>
      <c r="M704" s="120"/>
      <c r="N704" s="121"/>
      <c r="O704" s="121"/>
    </row>
    <row r="705" customFormat="false" ht="19.5" hidden="false" customHeight="true" outlineLevel="0" collapsed="false">
      <c r="A705" s="180" t="s">
        <v>700</v>
      </c>
      <c r="B705" s="180"/>
      <c r="C705" s="180"/>
      <c r="D705" s="180"/>
      <c r="E705" s="180"/>
      <c r="F705" s="180"/>
      <c r="G705" s="180"/>
      <c r="H705" s="180"/>
      <c r="I705" s="180"/>
      <c r="J705" s="180"/>
      <c r="K705" s="180"/>
      <c r="L705" s="180"/>
      <c r="M705" s="180"/>
      <c r="N705" s="180"/>
      <c r="O705" s="180"/>
    </row>
    <row r="706" customFormat="false" ht="18" hidden="false" customHeight="true" outlineLevel="0" collapsed="false">
      <c r="A706" s="75" t="s">
        <v>415</v>
      </c>
      <c r="B706" s="76" t="s">
        <v>416</v>
      </c>
      <c r="C706" s="76"/>
      <c r="D706" s="76"/>
      <c r="E706" s="76"/>
      <c r="F706" s="76"/>
      <c r="G706" s="76"/>
      <c r="H706" s="76"/>
      <c r="I706" s="76"/>
      <c r="J706" s="76"/>
      <c r="K706" s="76"/>
      <c r="L706" s="76"/>
      <c r="M706" s="76"/>
      <c r="N706" s="76"/>
      <c r="O706" s="76"/>
    </row>
    <row r="707" customFormat="false" ht="18" hidden="false" customHeight="true" outlineLevel="0" collapsed="false">
      <c r="A707" s="75"/>
      <c r="B707" s="79" t="s">
        <v>701</v>
      </c>
      <c r="C707" s="79"/>
      <c r="D707" s="79" t="s">
        <v>702</v>
      </c>
      <c r="E707" s="79"/>
      <c r="F707" s="79" t="s">
        <v>703</v>
      </c>
      <c r="G707" s="79"/>
      <c r="H707" s="79"/>
      <c r="I707" s="79"/>
      <c r="J707" s="79"/>
      <c r="K707" s="79"/>
      <c r="L707" s="79"/>
      <c r="M707" s="79"/>
      <c r="N707" s="81"/>
      <c r="O707" s="81"/>
    </row>
    <row r="708" customFormat="false" ht="18" hidden="false" customHeight="true" outlineLevel="0" collapsed="false">
      <c r="A708" s="75"/>
      <c r="B708" s="79"/>
      <c r="C708" s="79"/>
      <c r="D708" s="79"/>
      <c r="E708" s="79"/>
      <c r="F708" s="79"/>
      <c r="G708" s="79"/>
      <c r="H708" s="79"/>
      <c r="I708" s="79"/>
      <c r="J708" s="79"/>
      <c r="K708" s="79"/>
      <c r="L708" s="79"/>
      <c r="M708" s="79"/>
      <c r="N708" s="81"/>
      <c r="O708" s="81"/>
    </row>
    <row r="709" customFormat="false" ht="18" hidden="false" customHeight="true" outlineLevel="0" collapsed="false">
      <c r="A709" s="83" t="s">
        <v>427</v>
      </c>
      <c r="B709" s="84"/>
      <c r="C709" s="84"/>
      <c r="D709" s="84"/>
      <c r="E709" s="84"/>
      <c r="F709" s="84"/>
      <c r="G709" s="84"/>
      <c r="H709" s="84"/>
      <c r="I709" s="84"/>
      <c r="J709" s="84"/>
      <c r="K709" s="84"/>
      <c r="L709" s="84"/>
      <c r="M709" s="84"/>
      <c r="N709" s="85"/>
      <c r="O709" s="85"/>
    </row>
    <row r="710" customFormat="false" ht="18" hidden="false" customHeight="true" outlineLevel="0" collapsed="false">
      <c r="A710" s="86" t="s">
        <v>428</v>
      </c>
      <c r="B710" s="109"/>
      <c r="C710" s="109"/>
      <c r="D710" s="109"/>
      <c r="E710" s="109"/>
      <c r="F710" s="109" t="n">
        <v>26.41</v>
      </c>
      <c r="G710" s="109"/>
      <c r="H710" s="128"/>
      <c r="I710" s="128"/>
      <c r="J710" s="128"/>
      <c r="K710" s="128"/>
      <c r="L710" s="128"/>
      <c r="M710" s="128"/>
      <c r="N710" s="148"/>
      <c r="O710" s="148"/>
    </row>
    <row r="711" customFormat="false" ht="18" hidden="false" customHeight="true" outlineLevel="0" collapsed="false">
      <c r="A711" s="86" t="s">
        <v>429</v>
      </c>
      <c r="B711" s="109" t="n">
        <v>13.21</v>
      </c>
      <c r="C711" s="109"/>
      <c r="D711" s="109" t="n">
        <v>20.54</v>
      </c>
      <c r="E711" s="109"/>
      <c r="F711" s="109" t="n">
        <v>21.57</v>
      </c>
      <c r="G711" s="109"/>
      <c r="H711" s="128"/>
      <c r="I711" s="128"/>
      <c r="J711" s="128"/>
      <c r="K711" s="128"/>
      <c r="L711" s="128"/>
      <c r="M711" s="128"/>
      <c r="N711" s="148"/>
      <c r="O711" s="148"/>
    </row>
    <row r="712" customFormat="false" ht="18" hidden="false" customHeight="true" outlineLevel="0" collapsed="false">
      <c r="A712" s="86" t="s">
        <v>430</v>
      </c>
      <c r="B712" s="109" t="n">
        <v>2.64</v>
      </c>
      <c r="C712" s="109"/>
      <c r="D712" s="109" t="n">
        <v>24.46</v>
      </c>
      <c r="E712" s="109"/>
      <c r="F712" s="109" t="n">
        <v>102.3</v>
      </c>
      <c r="G712" s="109"/>
      <c r="H712" s="128"/>
      <c r="I712" s="128"/>
      <c r="J712" s="128"/>
      <c r="K712" s="128"/>
      <c r="L712" s="128"/>
      <c r="M712" s="128"/>
      <c r="N712" s="148"/>
      <c r="O712" s="148"/>
    </row>
    <row r="713" customFormat="false" ht="18" hidden="false" customHeight="true" outlineLevel="0" collapsed="false">
      <c r="A713" s="86" t="s">
        <v>431</v>
      </c>
      <c r="B713" s="109"/>
      <c r="C713" s="109"/>
      <c r="D713" s="109"/>
      <c r="E713" s="109"/>
      <c r="F713" s="109"/>
      <c r="G713" s="109"/>
      <c r="H713" s="128"/>
      <c r="I713" s="128"/>
      <c r="J713" s="128"/>
      <c r="K713" s="128"/>
      <c r="L713" s="128"/>
      <c r="M713" s="128"/>
      <c r="N713" s="148"/>
      <c r="O713" s="148"/>
    </row>
    <row r="714" customFormat="false" ht="18" hidden="false" customHeight="true" outlineLevel="0" collapsed="false">
      <c r="A714" s="86" t="s">
        <v>432</v>
      </c>
      <c r="B714" s="109" t="n">
        <v>1.17</v>
      </c>
      <c r="C714" s="109"/>
      <c r="D714" s="109" t="n">
        <v>1.32</v>
      </c>
      <c r="E714" s="109"/>
      <c r="F714" s="109" t="n">
        <v>2.64</v>
      </c>
      <c r="G714" s="109"/>
      <c r="H714" s="128"/>
      <c r="I714" s="128"/>
      <c r="J714" s="128"/>
      <c r="K714" s="128"/>
      <c r="L714" s="128"/>
      <c r="M714" s="128"/>
      <c r="N714" s="148"/>
      <c r="O714" s="148"/>
    </row>
    <row r="715" customFormat="false" ht="18" hidden="false" customHeight="true" outlineLevel="0" collapsed="false">
      <c r="A715" s="86" t="s">
        <v>433</v>
      </c>
      <c r="B715" s="109"/>
      <c r="C715" s="109"/>
      <c r="D715" s="109"/>
      <c r="E715" s="109"/>
      <c r="F715" s="109"/>
      <c r="G715" s="109"/>
      <c r="H715" s="128"/>
      <c r="I715" s="128"/>
      <c r="J715" s="128"/>
      <c r="K715" s="128"/>
      <c r="L715" s="128"/>
      <c r="M715" s="128"/>
      <c r="N715" s="148"/>
      <c r="O715" s="148"/>
    </row>
    <row r="716" customFormat="false" ht="18" hidden="false" customHeight="true" outlineLevel="0" collapsed="false">
      <c r="A716" s="86" t="s">
        <v>453</v>
      </c>
      <c r="B716" s="109"/>
      <c r="C716" s="109"/>
      <c r="D716" s="109"/>
      <c r="E716" s="109"/>
      <c r="F716" s="109"/>
      <c r="G716" s="109"/>
      <c r="H716" s="128"/>
      <c r="I716" s="128"/>
      <c r="J716" s="128"/>
      <c r="K716" s="128"/>
      <c r="L716" s="128"/>
      <c r="M716" s="128"/>
      <c r="N716" s="148"/>
      <c r="O716" s="148"/>
    </row>
    <row r="717" customFormat="false" ht="18" hidden="false" customHeight="true" outlineLevel="0" collapsed="false">
      <c r="A717" s="83" t="s">
        <v>434</v>
      </c>
      <c r="B717" s="91" t="s">
        <v>435</v>
      </c>
      <c r="C717" s="91" t="s">
        <v>436</v>
      </c>
      <c r="D717" s="91" t="s">
        <v>435</v>
      </c>
      <c r="E717" s="91" t="s">
        <v>436</v>
      </c>
      <c r="F717" s="91" t="s">
        <v>435</v>
      </c>
      <c r="G717" s="91" t="s">
        <v>436</v>
      </c>
      <c r="H717" s="91" t="s">
        <v>435</v>
      </c>
      <c r="I717" s="91" t="s">
        <v>436</v>
      </c>
      <c r="J717" s="91" t="s">
        <v>435</v>
      </c>
      <c r="K717" s="91" t="s">
        <v>436</v>
      </c>
      <c r="L717" s="91" t="s">
        <v>435</v>
      </c>
      <c r="M717" s="91" t="s">
        <v>436</v>
      </c>
      <c r="N717" s="91" t="s">
        <v>435</v>
      </c>
      <c r="O717" s="92" t="s">
        <v>436</v>
      </c>
    </row>
    <row r="718" customFormat="false" ht="18" hidden="false" customHeight="true" outlineLevel="0" collapsed="false">
      <c r="A718" s="86" t="s">
        <v>437</v>
      </c>
      <c r="B718" s="130" t="n">
        <v>22.2</v>
      </c>
      <c r="C718" s="130" t="n">
        <v>3.3</v>
      </c>
      <c r="D718" s="130" t="n">
        <v>35</v>
      </c>
      <c r="E718" s="130" t="n">
        <v>3.5</v>
      </c>
      <c r="F718" s="130"/>
      <c r="G718" s="130"/>
      <c r="H718" s="130"/>
      <c r="I718" s="130"/>
      <c r="J718" s="130"/>
      <c r="K718" s="130"/>
      <c r="L718" s="130"/>
      <c r="M718" s="130"/>
      <c r="N718" s="130"/>
      <c r="O718" s="147"/>
    </row>
    <row r="719" customFormat="false" ht="18" hidden="false" customHeight="true" outlineLevel="0" collapsed="false">
      <c r="A719" s="86" t="s">
        <v>438</v>
      </c>
      <c r="B719" s="130"/>
      <c r="C719" s="130"/>
      <c r="D719" s="130"/>
      <c r="E719" s="130"/>
      <c r="F719" s="130"/>
      <c r="G719" s="130"/>
      <c r="H719" s="130"/>
      <c r="I719" s="130"/>
      <c r="J719" s="130"/>
      <c r="K719" s="130"/>
      <c r="L719" s="130"/>
      <c r="M719" s="130"/>
      <c r="N719" s="130"/>
      <c r="O719" s="147"/>
    </row>
    <row r="720" customFormat="false" ht="18" hidden="false" customHeight="true" outlineLevel="0" collapsed="false">
      <c r="A720" s="86" t="s">
        <v>439</v>
      </c>
      <c r="B720" s="130"/>
      <c r="C720" s="130"/>
      <c r="D720" s="130"/>
      <c r="E720" s="130"/>
      <c r="F720" s="130" t="n">
        <v>39.4</v>
      </c>
      <c r="G720" s="130" t="n">
        <v>14.4</v>
      </c>
      <c r="H720" s="130"/>
      <c r="I720" s="130"/>
      <c r="J720" s="130"/>
      <c r="K720" s="130"/>
      <c r="L720" s="130"/>
      <c r="M720" s="130"/>
      <c r="N720" s="130"/>
      <c r="O720" s="147"/>
    </row>
    <row r="721" customFormat="false" ht="18" hidden="false" customHeight="true" outlineLevel="0" collapsed="false">
      <c r="A721" s="86" t="s">
        <v>657</v>
      </c>
      <c r="B721" s="130"/>
      <c r="C721" s="130"/>
      <c r="D721" s="130"/>
      <c r="E721" s="130"/>
      <c r="F721" s="130"/>
      <c r="G721" s="130"/>
      <c r="H721" s="130"/>
      <c r="I721" s="130"/>
      <c r="J721" s="130"/>
      <c r="K721" s="130"/>
      <c r="L721" s="130"/>
      <c r="M721" s="130"/>
      <c r="N721" s="130"/>
      <c r="O721" s="147"/>
    </row>
    <row r="722" customFormat="false" ht="18" hidden="false" customHeight="true" outlineLevel="0" collapsed="false">
      <c r="A722" s="86" t="s">
        <v>441</v>
      </c>
      <c r="B722" s="130"/>
      <c r="C722" s="130"/>
      <c r="D722" s="130"/>
      <c r="E722" s="130"/>
      <c r="F722" s="130"/>
      <c r="G722" s="130"/>
      <c r="H722" s="130"/>
      <c r="I722" s="130"/>
      <c r="J722" s="130"/>
      <c r="K722" s="130"/>
      <c r="L722" s="130"/>
      <c r="M722" s="130"/>
      <c r="N722" s="130"/>
      <c r="O722" s="147"/>
    </row>
    <row r="723" customFormat="false" ht="18" hidden="false" customHeight="true" outlineLevel="0" collapsed="false">
      <c r="A723" s="86" t="s">
        <v>442</v>
      </c>
      <c r="B723" s="130"/>
      <c r="C723" s="130"/>
      <c r="D723" s="130"/>
      <c r="E723" s="130"/>
      <c r="F723" s="130"/>
      <c r="G723" s="130"/>
      <c r="H723" s="130"/>
      <c r="I723" s="130"/>
      <c r="J723" s="130"/>
      <c r="K723" s="130"/>
      <c r="L723" s="130"/>
      <c r="M723" s="130"/>
      <c r="N723" s="130"/>
      <c r="O723" s="147"/>
    </row>
    <row r="724" customFormat="false" ht="18" hidden="false" customHeight="true" outlineLevel="0" collapsed="false">
      <c r="A724" s="83" t="s">
        <v>443</v>
      </c>
      <c r="B724" s="84"/>
      <c r="C724" s="84"/>
      <c r="D724" s="84"/>
      <c r="E724" s="84"/>
      <c r="F724" s="84"/>
      <c r="G724" s="84"/>
      <c r="H724" s="84"/>
      <c r="I724" s="84"/>
      <c r="J724" s="84"/>
      <c r="K724" s="84"/>
      <c r="L724" s="84"/>
      <c r="M724" s="84"/>
      <c r="N724" s="85"/>
      <c r="O724" s="85"/>
    </row>
    <row r="725" customFormat="false" ht="18" hidden="false" customHeight="true" outlineLevel="0" collapsed="false">
      <c r="A725" s="86" t="s">
        <v>437</v>
      </c>
      <c r="B725" s="128" t="n">
        <v>120</v>
      </c>
      <c r="C725" s="128"/>
      <c r="D725" s="128" t="n">
        <v>130</v>
      </c>
      <c r="E725" s="128"/>
      <c r="F725" s="128"/>
      <c r="G725" s="128"/>
      <c r="H725" s="128"/>
      <c r="I725" s="128"/>
      <c r="J725" s="128"/>
      <c r="K725" s="128"/>
      <c r="L725" s="128"/>
      <c r="M725" s="128"/>
      <c r="N725" s="148"/>
      <c r="O725" s="148"/>
    </row>
    <row r="726" customFormat="false" ht="18" hidden="false" customHeight="true" outlineLevel="0" collapsed="false">
      <c r="A726" s="86" t="s">
        <v>444</v>
      </c>
      <c r="B726" s="128"/>
      <c r="C726" s="128"/>
      <c r="D726" s="128"/>
      <c r="E726" s="128"/>
      <c r="F726" s="128" t="n">
        <v>230</v>
      </c>
      <c r="G726" s="128"/>
      <c r="H726" s="128"/>
      <c r="I726" s="128"/>
      <c r="J726" s="128"/>
      <c r="K726" s="128"/>
      <c r="L726" s="128"/>
      <c r="M726" s="128"/>
      <c r="N726" s="148"/>
      <c r="O726" s="148"/>
    </row>
    <row r="727" customFormat="false" ht="18" hidden="false" customHeight="true" outlineLevel="0" collapsed="false">
      <c r="A727" s="86" t="s">
        <v>445</v>
      </c>
      <c r="B727" s="128"/>
      <c r="C727" s="128"/>
      <c r="D727" s="128"/>
      <c r="E727" s="128"/>
      <c r="F727" s="128"/>
      <c r="G727" s="128"/>
      <c r="H727" s="128"/>
      <c r="I727" s="128"/>
      <c r="J727" s="128"/>
      <c r="K727" s="128"/>
      <c r="L727" s="128"/>
      <c r="M727" s="128"/>
      <c r="N727" s="148"/>
      <c r="O727" s="148"/>
    </row>
    <row r="728" customFormat="false" ht="18" hidden="false" customHeight="true" outlineLevel="0" collapsed="false">
      <c r="A728" s="86" t="s">
        <v>446</v>
      </c>
      <c r="B728" s="128"/>
      <c r="C728" s="128"/>
      <c r="D728" s="128"/>
      <c r="E728" s="128"/>
      <c r="F728" s="128"/>
      <c r="G728" s="128"/>
      <c r="H728" s="128"/>
      <c r="I728" s="128"/>
      <c r="J728" s="128"/>
      <c r="K728" s="128"/>
      <c r="L728" s="128"/>
      <c r="M728" s="128"/>
      <c r="N728" s="148"/>
      <c r="O728" s="148"/>
    </row>
    <row r="729" customFormat="false" ht="18" hidden="false" customHeight="true" outlineLevel="0" collapsed="false">
      <c r="A729" s="99" t="s">
        <v>447</v>
      </c>
      <c r="B729" s="134" t="n">
        <v>2</v>
      </c>
      <c r="C729" s="134"/>
      <c r="D729" s="134" t="n">
        <v>2.5</v>
      </c>
      <c r="E729" s="134"/>
      <c r="F729" s="134" t="n">
        <v>1.5</v>
      </c>
      <c r="G729" s="134"/>
      <c r="H729" s="150"/>
      <c r="I729" s="150"/>
      <c r="J729" s="150"/>
      <c r="K729" s="150"/>
      <c r="L729" s="150"/>
      <c r="M729" s="150"/>
      <c r="N729" s="150"/>
      <c r="O729" s="150"/>
    </row>
    <row r="732" customFormat="false" ht="13.5" hidden="false" customHeight="false" outlineLevel="0" collapsed="false">
      <c r="A732" s="72" t="s">
        <v>704</v>
      </c>
    </row>
    <row r="733" customFormat="false" ht="12.75" hidden="false" customHeight="false" outlineLevel="0" collapsed="false">
      <c r="A733" s="75" t="s">
        <v>415</v>
      </c>
      <c r="B733" s="199" t="s">
        <v>705</v>
      </c>
      <c r="C733" s="199"/>
      <c r="D733" s="199"/>
      <c r="E733" s="199"/>
      <c r="F733" s="199" t="s">
        <v>706</v>
      </c>
      <c r="G733" s="199"/>
      <c r="H733" s="199"/>
      <c r="I733" s="199"/>
      <c r="J733" s="199"/>
      <c r="K733" s="199"/>
      <c r="L733" s="199"/>
      <c r="M733" s="199"/>
      <c r="N733" s="81"/>
      <c r="O733" s="81"/>
    </row>
    <row r="734" customFormat="false" ht="12.75" hidden="false" customHeight="true" outlineLevel="0" collapsed="false">
      <c r="A734" s="75"/>
      <c r="B734" s="175" t="s">
        <v>707</v>
      </c>
      <c r="C734" s="175"/>
      <c r="D734" s="175" t="s">
        <v>708</v>
      </c>
      <c r="E734" s="175"/>
      <c r="F734" s="175" t="s">
        <v>709</v>
      </c>
      <c r="G734" s="175"/>
      <c r="H734" s="175" t="s">
        <v>710</v>
      </c>
      <c r="I734" s="175"/>
      <c r="J734" s="174" t="s">
        <v>711</v>
      </c>
      <c r="K734" s="174"/>
      <c r="L734" s="174"/>
      <c r="M734" s="174"/>
      <c r="N734" s="81"/>
      <c r="O734" s="81"/>
    </row>
    <row r="735" customFormat="false" ht="30" hidden="false" customHeight="true" outlineLevel="0" collapsed="false">
      <c r="A735" s="75"/>
      <c r="B735" s="175"/>
      <c r="C735" s="175"/>
      <c r="D735" s="175"/>
      <c r="E735" s="175"/>
      <c r="F735" s="175"/>
      <c r="G735" s="175"/>
      <c r="H735" s="175"/>
      <c r="I735" s="175"/>
      <c r="J735" s="79" t="s">
        <v>712</v>
      </c>
      <c r="K735" s="79"/>
      <c r="L735" s="79" t="s">
        <v>713</v>
      </c>
      <c r="M735" s="79"/>
      <c r="N735" s="81"/>
      <c r="O735" s="81"/>
    </row>
    <row r="736" customFormat="false" ht="12.75" hidden="false" customHeight="false" outlineLevel="0" collapsed="false">
      <c r="A736" s="83" t="s">
        <v>714</v>
      </c>
      <c r="B736" s="84"/>
      <c r="C736" s="84"/>
      <c r="D736" s="84"/>
      <c r="E736" s="84"/>
      <c r="F736" s="84"/>
      <c r="G736" s="84"/>
      <c r="H736" s="84"/>
      <c r="I736" s="84"/>
      <c r="J736" s="84"/>
      <c r="K736" s="84"/>
      <c r="L736" s="84"/>
      <c r="M736" s="84"/>
      <c r="N736" s="85"/>
      <c r="O736" s="85"/>
    </row>
    <row r="737" customFormat="false" ht="12.75" hidden="false" customHeight="false" outlineLevel="0" collapsed="false">
      <c r="A737" s="86" t="s">
        <v>715</v>
      </c>
      <c r="B737" s="109"/>
      <c r="C737" s="109"/>
      <c r="D737" s="109" t="n">
        <v>2347.76</v>
      </c>
      <c r="E737" s="109"/>
      <c r="F737" s="109"/>
      <c r="G737" s="109"/>
      <c r="H737" s="109"/>
      <c r="I737" s="109"/>
      <c r="J737" s="109"/>
      <c r="K737" s="109"/>
      <c r="L737" s="109"/>
      <c r="M737" s="109"/>
      <c r="N737" s="110"/>
      <c r="O737" s="110"/>
    </row>
    <row r="738" customFormat="false" ht="12.75" hidden="false" customHeight="false" outlineLevel="0" collapsed="false">
      <c r="A738" s="86" t="s">
        <v>716</v>
      </c>
      <c r="B738" s="109" t="n">
        <v>955.5</v>
      </c>
      <c r="C738" s="109"/>
      <c r="D738" s="109" t="n">
        <v>955.5</v>
      </c>
      <c r="E738" s="109"/>
      <c r="F738" s="109" t="n">
        <v>541.75</v>
      </c>
      <c r="G738" s="109"/>
      <c r="H738" s="109" t="n">
        <v>541.75</v>
      </c>
      <c r="I738" s="109"/>
      <c r="J738" s="109" t="n">
        <v>9.68</v>
      </c>
      <c r="K738" s="109"/>
      <c r="L738" s="109" t="n">
        <v>48.42</v>
      </c>
      <c r="M738" s="109"/>
      <c r="N738" s="110"/>
      <c r="O738" s="110"/>
    </row>
    <row r="739" customFormat="false" ht="12.75" hidden="false" customHeight="false" outlineLevel="0" collapsed="false">
      <c r="A739" s="86" t="s">
        <v>430</v>
      </c>
      <c r="B739" s="109" t="n">
        <v>158.47</v>
      </c>
      <c r="C739" s="109"/>
      <c r="D739" s="109" t="n">
        <v>158.47</v>
      </c>
      <c r="E739" s="109"/>
      <c r="F739" s="109" t="n">
        <v>135.59</v>
      </c>
      <c r="G739" s="109"/>
      <c r="H739" s="109" t="n">
        <v>140.75</v>
      </c>
      <c r="I739" s="109"/>
      <c r="J739" s="109" t="n">
        <v>8.56</v>
      </c>
      <c r="K739" s="109"/>
      <c r="L739" s="109" t="n">
        <v>10.65</v>
      </c>
      <c r="M739" s="109"/>
      <c r="N739" s="110"/>
      <c r="O739" s="110"/>
    </row>
    <row r="740" customFormat="false" ht="12.75" hidden="false" customHeight="false" outlineLevel="0" collapsed="false">
      <c r="A740" s="86" t="s">
        <v>717</v>
      </c>
      <c r="B740" s="109" t="n">
        <v>200</v>
      </c>
      <c r="C740" s="109"/>
      <c r="D740" s="109" t="n">
        <v>200</v>
      </c>
      <c r="E740" s="109"/>
      <c r="F740" s="109" t="n">
        <v>200</v>
      </c>
      <c r="G740" s="109"/>
      <c r="H740" s="109" t="n">
        <v>200</v>
      </c>
      <c r="I740" s="109"/>
      <c r="J740" s="109"/>
      <c r="K740" s="109"/>
      <c r="L740" s="109"/>
      <c r="M740" s="109"/>
      <c r="N740" s="110"/>
      <c r="O740" s="110"/>
    </row>
    <row r="741" customFormat="false" ht="12.75" hidden="false" customHeight="false" outlineLevel="0" collapsed="false">
      <c r="A741" s="86" t="s">
        <v>654</v>
      </c>
      <c r="B741" s="109" t="n">
        <v>846.37</v>
      </c>
      <c r="C741" s="109"/>
      <c r="D741" s="109" t="n">
        <v>601.61</v>
      </c>
      <c r="E741" s="109"/>
      <c r="F741" s="109" t="n">
        <v>280.56</v>
      </c>
      <c r="G741" s="109"/>
      <c r="H741" s="109" t="n">
        <v>265</v>
      </c>
      <c r="I741" s="109"/>
      <c r="J741" s="109" t="n">
        <v>2.26</v>
      </c>
      <c r="K741" s="109"/>
      <c r="L741" s="109" t="n">
        <v>13.73</v>
      </c>
      <c r="M741" s="109"/>
      <c r="N741" s="110"/>
      <c r="O741" s="110"/>
    </row>
    <row r="742" customFormat="false" ht="12.75" hidden="false" customHeight="false" outlineLevel="0" collapsed="false">
      <c r="A742" s="86" t="s">
        <v>453</v>
      </c>
      <c r="B742" s="109" t="n">
        <v>296.99</v>
      </c>
      <c r="C742" s="109"/>
      <c r="D742" s="109" t="n">
        <v>296.99</v>
      </c>
      <c r="E742" s="109"/>
      <c r="F742" s="109" t="n">
        <v>296.99</v>
      </c>
      <c r="G742" s="109"/>
      <c r="H742" s="109" t="n">
        <v>296.99</v>
      </c>
      <c r="I742" s="109"/>
      <c r="J742" s="109"/>
      <c r="K742" s="109"/>
      <c r="L742" s="109"/>
      <c r="M742" s="109"/>
      <c r="N742" s="110"/>
      <c r="O742" s="110"/>
    </row>
    <row r="743" customFormat="false" ht="12.75" hidden="false" customHeight="false" outlineLevel="0" collapsed="false">
      <c r="A743" s="86"/>
      <c r="B743" s="109"/>
      <c r="C743" s="109"/>
      <c r="D743" s="109"/>
      <c r="E743" s="109"/>
      <c r="F743" s="109"/>
      <c r="G743" s="109"/>
      <c r="H743" s="109"/>
      <c r="I743" s="109"/>
      <c r="J743" s="109"/>
      <c r="K743" s="109"/>
      <c r="L743" s="109"/>
      <c r="M743" s="109"/>
      <c r="N743" s="110"/>
      <c r="O743" s="110"/>
    </row>
    <row r="744" customFormat="false" ht="12.75" hidden="false" customHeight="false" outlineLevel="0" collapsed="false">
      <c r="A744" s="83" t="s">
        <v>434</v>
      </c>
      <c r="B744" s="91" t="s">
        <v>435</v>
      </c>
      <c r="C744" s="91" t="s">
        <v>436</v>
      </c>
      <c r="D744" s="91" t="s">
        <v>435</v>
      </c>
      <c r="E744" s="91" t="s">
        <v>436</v>
      </c>
      <c r="F744" s="91" t="s">
        <v>435</v>
      </c>
      <c r="G744" s="91" t="s">
        <v>436</v>
      </c>
      <c r="H744" s="91" t="s">
        <v>435</v>
      </c>
      <c r="I744" s="91" t="s">
        <v>436</v>
      </c>
      <c r="J744" s="91" t="s">
        <v>435</v>
      </c>
      <c r="K744" s="91" t="s">
        <v>436</v>
      </c>
      <c r="L744" s="91" t="s">
        <v>435</v>
      </c>
      <c r="M744" s="91" t="s">
        <v>436</v>
      </c>
      <c r="N744" s="91"/>
      <c r="O744" s="92"/>
    </row>
    <row r="745" customFormat="false" ht="12.75" hidden="false" customHeight="false" outlineLevel="0" collapsed="false">
      <c r="A745" s="86" t="s">
        <v>437</v>
      </c>
      <c r="B745" s="130"/>
      <c r="C745" s="130"/>
      <c r="D745" s="130"/>
      <c r="E745" s="130"/>
      <c r="F745" s="130"/>
      <c r="G745" s="130"/>
      <c r="H745" s="130"/>
      <c r="I745" s="130"/>
      <c r="J745" s="130" t="n">
        <v>50</v>
      </c>
      <c r="K745" s="130" t="n">
        <v>5</v>
      </c>
      <c r="L745" s="130"/>
      <c r="M745" s="130"/>
      <c r="N745" s="130"/>
      <c r="O745" s="147"/>
    </row>
    <row r="746" customFormat="false" ht="12.75" hidden="false" customHeight="false" outlineLevel="0" collapsed="false">
      <c r="A746" s="86" t="s">
        <v>718</v>
      </c>
      <c r="B746" s="130" t="n">
        <v>480</v>
      </c>
      <c r="C746" s="130" t="n">
        <v>26</v>
      </c>
      <c r="D746" s="130" t="n">
        <v>400</v>
      </c>
      <c r="E746" s="130" t="n">
        <v>26</v>
      </c>
      <c r="F746" s="130" t="n">
        <v>400</v>
      </c>
      <c r="G746" s="130" t="n">
        <v>26</v>
      </c>
      <c r="H746" s="130" t="n">
        <v>330</v>
      </c>
      <c r="I746" s="130" t="n">
        <v>26</v>
      </c>
      <c r="J746" s="130"/>
      <c r="K746" s="130"/>
      <c r="L746" s="130" t="n">
        <v>90</v>
      </c>
      <c r="M746" s="130" t="n">
        <v>9</v>
      </c>
      <c r="N746" s="130"/>
      <c r="O746" s="147"/>
    </row>
    <row r="747" customFormat="false" ht="12.75" hidden="false" customHeight="false" outlineLevel="0" collapsed="false">
      <c r="A747" s="86" t="s">
        <v>719</v>
      </c>
      <c r="B747" s="130" t="n">
        <v>400</v>
      </c>
      <c r="C747" s="130" t="n">
        <v>26</v>
      </c>
      <c r="D747" s="130" t="n">
        <v>320</v>
      </c>
      <c r="E747" s="130" t="n">
        <v>26</v>
      </c>
      <c r="F747" s="130" t="n">
        <v>350</v>
      </c>
      <c r="G747" s="130" t="n">
        <v>26</v>
      </c>
      <c r="H747" s="130" t="n">
        <v>300</v>
      </c>
      <c r="I747" s="130" t="n">
        <v>26</v>
      </c>
      <c r="J747" s="130"/>
      <c r="K747" s="130"/>
      <c r="L747" s="130" t="n">
        <v>80</v>
      </c>
      <c r="M747" s="130" t="n">
        <v>9</v>
      </c>
      <c r="N747" s="130"/>
      <c r="O747" s="147"/>
    </row>
    <row r="748" customFormat="false" ht="12.75" hidden="false" customHeight="false" outlineLevel="0" collapsed="false">
      <c r="A748" s="86" t="s">
        <v>720</v>
      </c>
      <c r="B748" s="130" t="n">
        <v>450</v>
      </c>
      <c r="C748" s="130" t="n">
        <v>37</v>
      </c>
      <c r="D748" s="130" t="n">
        <v>360</v>
      </c>
      <c r="E748" s="130" t="n">
        <v>36</v>
      </c>
      <c r="F748" s="130" t="n">
        <v>450</v>
      </c>
      <c r="G748" s="130" t="n">
        <v>36</v>
      </c>
      <c r="H748" s="130" t="n">
        <v>360</v>
      </c>
      <c r="I748" s="130" t="n">
        <v>36</v>
      </c>
      <c r="J748" s="130"/>
      <c r="K748" s="130"/>
      <c r="L748" s="130" t="n">
        <v>100</v>
      </c>
      <c r="M748" s="130" t="n">
        <v>15</v>
      </c>
      <c r="N748" s="130"/>
      <c r="O748" s="147"/>
    </row>
    <row r="749" customFormat="false" ht="12.75" hidden="false" customHeight="false" outlineLevel="0" collapsed="false">
      <c r="A749" s="86" t="s">
        <v>441</v>
      </c>
      <c r="B749" s="130" t="n">
        <v>550</v>
      </c>
      <c r="C749" s="130" t="n">
        <v>42</v>
      </c>
      <c r="D749" s="130" t="n">
        <v>450</v>
      </c>
      <c r="E749" s="130" t="n">
        <v>41</v>
      </c>
      <c r="F749" s="130" t="n">
        <v>500</v>
      </c>
      <c r="G749" s="130" t="n">
        <v>41</v>
      </c>
      <c r="H749" s="130" t="n">
        <v>400</v>
      </c>
      <c r="I749" s="130" t="n">
        <v>41</v>
      </c>
      <c r="J749" s="130"/>
      <c r="K749" s="130"/>
      <c r="L749" s="130" t="n">
        <v>110</v>
      </c>
      <c r="M749" s="130" t="n">
        <v>19</v>
      </c>
      <c r="N749" s="130"/>
      <c r="O749" s="147"/>
    </row>
    <row r="750" customFormat="false" ht="12.75" hidden="false" customHeight="false" outlineLevel="0" collapsed="false">
      <c r="A750" s="86"/>
      <c r="B750" s="130"/>
      <c r="C750" s="130"/>
      <c r="D750" s="130"/>
      <c r="E750" s="130"/>
      <c r="F750" s="130"/>
      <c r="G750" s="130"/>
      <c r="H750" s="130"/>
      <c r="I750" s="130"/>
      <c r="J750" s="130"/>
      <c r="K750" s="130"/>
      <c r="L750" s="130"/>
      <c r="M750" s="130"/>
      <c r="N750" s="130"/>
      <c r="O750" s="147"/>
    </row>
    <row r="751" customFormat="false" ht="12.75" hidden="false" customHeight="false" outlineLevel="0" collapsed="false">
      <c r="A751" s="83" t="s">
        <v>443</v>
      </c>
      <c r="B751" s="84"/>
      <c r="C751" s="84"/>
      <c r="D751" s="84"/>
      <c r="E751" s="84"/>
      <c r="F751" s="84"/>
      <c r="G751" s="84"/>
      <c r="H751" s="84"/>
      <c r="I751" s="84"/>
      <c r="J751" s="84"/>
      <c r="K751" s="84"/>
      <c r="L751" s="84"/>
      <c r="M751" s="84"/>
      <c r="N751" s="85"/>
      <c r="O751" s="85"/>
    </row>
    <row r="752" customFormat="false" ht="12.75" hidden="false" customHeight="false" outlineLevel="0" collapsed="false">
      <c r="A752" s="86" t="s">
        <v>437</v>
      </c>
      <c r="B752" s="95"/>
      <c r="C752" s="95"/>
      <c r="D752" s="95"/>
      <c r="E752" s="95"/>
      <c r="F752" s="95"/>
      <c r="G752" s="95"/>
      <c r="H752" s="95"/>
      <c r="I752" s="95"/>
      <c r="J752" s="95" t="n">
        <v>60</v>
      </c>
      <c r="K752" s="95"/>
      <c r="L752" s="95"/>
      <c r="M752" s="95"/>
      <c r="N752" s="96"/>
      <c r="O752" s="96"/>
    </row>
    <row r="753" customFormat="false" ht="12.75" hidden="false" customHeight="false" outlineLevel="0" collapsed="false">
      <c r="A753" s="86" t="s">
        <v>721</v>
      </c>
      <c r="B753" s="95" t="n">
        <v>6650</v>
      </c>
      <c r="C753" s="95"/>
      <c r="D753" s="95" t="n">
        <v>6200</v>
      </c>
      <c r="E753" s="95"/>
      <c r="F753" s="95" t="n">
        <v>165</v>
      </c>
      <c r="G753" s="95"/>
      <c r="H753" s="95" t="n">
        <v>52</v>
      </c>
      <c r="I753" s="95"/>
      <c r="J753" s="95"/>
      <c r="K753" s="95"/>
      <c r="L753" s="95" t="n">
        <v>80</v>
      </c>
      <c r="M753" s="95"/>
      <c r="N753" s="96"/>
      <c r="O753" s="96"/>
    </row>
    <row r="754" customFormat="false" ht="12.75" hidden="false" customHeight="false" outlineLevel="0" collapsed="false">
      <c r="A754" s="86" t="s">
        <v>445</v>
      </c>
      <c r="B754" s="95" t="n">
        <v>8300</v>
      </c>
      <c r="C754" s="95"/>
      <c r="D754" s="95" t="n">
        <v>7800</v>
      </c>
      <c r="E754" s="95"/>
      <c r="F754" s="95" t="n">
        <v>205</v>
      </c>
      <c r="G754" s="95"/>
      <c r="H754" s="95" t="n">
        <v>65</v>
      </c>
      <c r="I754" s="95"/>
      <c r="J754" s="95"/>
      <c r="K754" s="95"/>
      <c r="L754" s="95" t="n">
        <v>100</v>
      </c>
      <c r="M754" s="95"/>
      <c r="N754" s="96"/>
      <c r="O754" s="96"/>
    </row>
    <row r="755" customFormat="false" ht="12.75" hidden="false" customHeight="false" outlineLevel="0" collapsed="false">
      <c r="A755" s="86" t="s">
        <v>446</v>
      </c>
      <c r="B755" s="95"/>
      <c r="C755" s="95"/>
      <c r="D755" s="95"/>
      <c r="E755" s="95"/>
      <c r="F755" s="95"/>
      <c r="G755" s="95"/>
      <c r="H755" s="95"/>
      <c r="I755" s="95"/>
      <c r="J755" s="95"/>
      <c r="K755" s="95"/>
      <c r="L755" s="95"/>
      <c r="M755" s="95"/>
      <c r="N755" s="96"/>
      <c r="O755" s="96"/>
    </row>
    <row r="756" customFormat="false" ht="12.75" hidden="false" customHeight="false" outlineLevel="0" collapsed="false">
      <c r="A756" s="83" t="s">
        <v>722</v>
      </c>
      <c r="B756" s="132" t="n">
        <v>0.73</v>
      </c>
      <c r="C756" s="132"/>
      <c r="D756" s="132" t="n">
        <v>0.73</v>
      </c>
      <c r="E756" s="132"/>
      <c r="F756" s="132" t="n">
        <v>19.08</v>
      </c>
      <c r="G756" s="132"/>
      <c r="H756" s="132" t="n">
        <v>73.37</v>
      </c>
      <c r="I756" s="132"/>
      <c r="J756" s="132" t="n">
        <v>11.74</v>
      </c>
      <c r="K756" s="132"/>
      <c r="L756" s="132" t="n">
        <v>11.74</v>
      </c>
      <c r="M756" s="132"/>
      <c r="N756" s="136"/>
      <c r="O756" s="136"/>
    </row>
    <row r="757" customFormat="false" ht="12.75" hidden="false" customHeight="false" outlineLevel="0" collapsed="false">
      <c r="A757" s="99"/>
      <c r="B757" s="132"/>
      <c r="C757" s="132"/>
      <c r="D757" s="132"/>
      <c r="E757" s="132"/>
      <c r="F757" s="132"/>
      <c r="G757" s="132"/>
      <c r="H757" s="132"/>
      <c r="I757" s="132"/>
      <c r="J757" s="132"/>
      <c r="K757" s="132"/>
      <c r="L757" s="132"/>
      <c r="M757" s="132"/>
      <c r="N757" s="132"/>
      <c r="O757" s="132"/>
    </row>
    <row r="760" customFormat="false" ht="12.75" hidden="false" customHeight="false" outlineLevel="0" collapsed="false">
      <c r="A760" s="72" t="s">
        <v>723</v>
      </c>
    </row>
    <row r="762" customFormat="false" ht="12.75" hidden="false" customHeight="false" outlineLevel="0" collapsed="false">
      <c r="A762" s="93" t="s">
        <v>724</v>
      </c>
      <c r="B762" s="79" t="s">
        <v>725</v>
      </c>
      <c r="C762" s="79"/>
      <c r="D762" s="79"/>
      <c r="E762" s="79"/>
      <c r="F762" s="79"/>
      <c r="G762" s="79"/>
      <c r="H762" s="79" t="s">
        <v>726</v>
      </c>
      <c r="I762" s="79"/>
      <c r="J762" s="79"/>
      <c r="K762" s="79"/>
    </row>
    <row r="763" customFormat="false" ht="12.75" hidden="false" customHeight="false" outlineLevel="0" collapsed="false">
      <c r="A763" s="93"/>
      <c r="B763" s="79" t="s">
        <v>727</v>
      </c>
      <c r="C763" s="79"/>
      <c r="D763" s="79"/>
      <c r="E763" s="79" t="s">
        <v>728</v>
      </c>
      <c r="F763" s="79"/>
      <c r="G763" s="79"/>
      <c r="H763" s="79"/>
      <c r="I763" s="79"/>
      <c r="J763" s="79"/>
      <c r="K763" s="79"/>
    </row>
    <row r="764" customFormat="false" ht="12.75" hidden="false" customHeight="false" outlineLevel="0" collapsed="false">
      <c r="A764" s="93" t="s">
        <v>729</v>
      </c>
      <c r="B764" s="79" t="n">
        <v>4</v>
      </c>
      <c r="C764" s="79"/>
      <c r="D764" s="79"/>
      <c r="E764" s="79" t="n">
        <v>2</v>
      </c>
      <c r="F764" s="79"/>
      <c r="G764" s="79"/>
      <c r="H764" s="79" t="n">
        <v>29.35</v>
      </c>
      <c r="I764" s="79"/>
      <c r="J764" s="79"/>
      <c r="K764" s="79"/>
    </row>
    <row r="765" customFormat="false" ht="12.75" hidden="false" customHeight="false" outlineLevel="0" collapsed="false">
      <c r="A765" s="93" t="s">
        <v>730</v>
      </c>
      <c r="B765" s="79"/>
      <c r="C765" s="79"/>
      <c r="D765" s="79"/>
      <c r="E765" s="79"/>
      <c r="F765" s="79"/>
      <c r="G765" s="79"/>
      <c r="H765" s="79"/>
      <c r="I765" s="79"/>
      <c r="J765" s="79"/>
      <c r="K765" s="79"/>
    </row>
    <row r="766" customFormat="false" ht="12.75" hidden="false" customHeight="false" outlineLevel="0" collapsed="false">
      <c r="A766" s="93" t="s">
        <v>731</v>
      </c>
      <c r="B766" s="79" t="n">
        <v>10</v>
      </c>
      <c r="C766" s="79"/>
      <c r="D766" s="79"/>
      <c r="E766" s="79" t="n">
        <v>4</v>
      </c>
      <c r="F766" s="79"/>
      <c r="G766" s="79"/>
      <c r="H766" s="79" t="n">
        <v>88.04</v>
      </c>
      <c r="I766" s="79"/>
      <c r="J766" s="79"/>
      <c r="K766" s="79"/>
    </row>
    <row r="767" customFormat="false" ht="12.75" hidden="false" customHeight="false" outlineLevel="0" collapsed="false">
      <c r="A767" s="93" t="s">
        <v>732</v>
      </c>
      <c r="B767" s="79" t="n">
        <v>14</v>
      </c>
      <c r="C767" s="79"/>
      <c r="D767" s="79"/>
      <c r="E767" s="79" t="n">
        <v>8</v>
      </c>
      <c r="F767" s="79"/>
      <c r="G767" s="79"/>
      <c r="H767" s="79" t="n">
        <v>88.04</v>
      </c>
      <c r="I767" s="79"/>
      <c r="J767" s="79"/>
      <c r="K767" s="79"/>
    </row>
    <row r="769" customFormat="false" ht="12.75" hidden="false" customHeight="false" outlineLevel="0" collapsed="false">
      <c r="A769" s="72" t="s">
        <v>733</v>
      </c>
    </row>
    <row r="770" customFormat="false" ht="27.75" hidden="false" customHeight="true" outlineLevel="0" collapsed="false">
      <c r="A770" s="200" t="s">
        <v>734</v>
      </c>
      <c r="B770" s="200"/>
      <c r="C770" s="200"/>
      <c r="D770" s="200"/>
      <c r="E770" s="200"/>
      <c r="F770" s="200"/>
      <c r="G770" s="200"/>
      <c r="H770" s="200"/>
      <c r="I770" s="200"/>
      <c r="J770" s="200"/>
      <c r="K770" s="200"/>
      <c r="L770" s="200"/>
      <c r="M770" s="200"/>
      <c r="N770" s="200"/>
      <c r="O770" s="200"/>
    </row>
    <row r="771" customFormat="false" ht="40.5" hidden="false" customHeight="true" outlineLevel="0" collapsed="false">
      <c r="A771" s="200" t="s">
        <v>735</v>
      </c>
      <c r="B771" s="200"/>
      <c r="C771" s="200"/>
      <c r="D771" s="200"/>
      <c r="E771" s="200"/>
      <c r="F771" s="200"/>
      <c r="G771" s="200"/>
      <c r="H771" s="200"/>
      <c r="I771" s="200"/>
      <c r="J771" s="200"/>
      <c r="K771" s="200"/>
      <c r="L771" s="200"/>
      <c r="M771" s="200"/>
      <c r="N771" s="200"/>
      <c r="O771" s="200"/>
    </row>
    <row r="772" customFormat="false" ht="12.75" hidden="false" customHeight="false" outlineLevel="0" collapsed="false">
      <c r="A772" s="72" t="s">
        <v>736</v>
      </c>
      <c r="B772" s="72" t="s">
        <v>737</v>
      </c>
    </row>
    <row r="773" customFormat="false" ht="12.75" hidden="false" customHeight="false" outlineLevel="0" collapsed="false">
      <c r="B773" s="72" t="s">
        <v>738</v>
      </c>
    </row>
    <row r="774" customFormat="false" ht="12.75" hidden="false" customHeight="false" outlineLevel="0" collapsed="false">
      <c r="B774" s="72" t="s">
        <v>739</v>
      </c>
    </row>
    <row r="775" customFormat="false" ht="12.75" hidden="false" customHeight="false" outlineLevel="0" collapsed="false">
      <c r="B775" s="72" t="s">
        <v>740</v>
      </c>
    </row>
  </sheetData>
  <mergeCells count="3453">
    <mergeCell ref="A1:O1"/>
    <mergeCell ref="B2:O2"/>
    <mergeCell ref="B3:E3"/>
    <mergeCell ref="F3:G3"/>
    <mergeCell ref="H3:I3"/>
    <mergeCell ref="J3:K3"/>
    <mergeCell ref="L3:M3"/>
    <mergeCell ref="N3:O3"/>
    <mergeCell ref="B4:C4"/>
    <mergeCell ref="D4:E4"/>
    <mergeCell ref="F4:G4"/>
    <mergeCell ref="H4:I4"/>
    <mergeCell ref="J4:K4"/>
    <mergeCell ref="L4:M4"/>
    <mergeCell ref="N4:O4"/>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A29:O29"/>
    <mergeCell ref="A30:A32"/>
    <mergeCell ref="B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8:C48"/>
    <mergeCell ref="D48:E48"/>
    <mergeCell ref="F48:G48"/>
    <mergeCell ref="H48:I48"/>
    <mergeCell ref="J48:K48"/>
    <mergeCell ref="L48:M48"/>
    <mergeCell ref="N48:O48"/>
    <mergeCell ref="B49:C49"/>
    <mergeCell ref="D49:E49"/>
    <mergeCell ref="F49:G49"/>
    <mergeCell ref="H49:I49"/>
    <mergeCell ref="J49:K49"/>
    <mergeCell ref="L49:M49"/>
    <mergeCell ref="N49:O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 ref="B52:C52"/>
    <mergeCell ref="D52:E52"/>
    <mergeCell ref="F52:G52"/>
    <mergeCell ref="H52:I52"/>
    <mergeCell ref="J52:K52"/>
    <mergeCell ref="L52:M52"/>
    <mergeCell ref="N52:O52"/>
    <mergeCell ref="B53:C53"/>
    <mergeCell ref="D53:E53"/>
    <mergeCell ref="F53:G53"/>
    <mergeCell ref="H53:I53"/>
    <mergeCell ref="J53:K53"/>
    <mergeCell ref="L53:M53"/>
    <mergeCell ref="N53:O53"/>
    <mergeCell ref="B54:C54"/>
    <mergeCell ref="D54:E54"/>
    <mergeCell ref="F54:G54"/>
    <mergeCell ref="H54:I54"/>
    <mergeCell ref="J54:K54"/>
    <mergeCell ref="L54:M54"/>
    <mergeCell ref="N54:O54"/>
    <mergeCell ref="A56:O56"/>
    <mergeCell ref="A57:A59"/>
    <mergeCell ref="B57:O57"/>
    <mergeCell ref="B58:C58"/>
    <mergeCell ref="D58:G58"/>
    <mergeCell ref="H58:I58"/>
    <mergeCell ref="J58:K58"/>
    <mergeCell ref="L58:M58"/>
    <mergeCell ref="N58:O58"/>
    <mergeCell ref="B59:C59"/>
    <mergeCell ref="D59:E59"/>
    <mergeCell ref="F59:G59"/>
    <mergeCell ref="H59:I59"/>
    <mergeCell ref="J59:K59"/>
    <mergeCell ref="L59:M59"/>
    <mergeCell ref="N59:O59"/>
    <mergeCell ref="B60:C60"/>
    <mergeCell ref="D60:E60"/>
    <mergeCell ref="F60:G60"/>
    <mergeCell ref="H60:I60"/>
    <mergeCell ref="J60:K60"/>
    <mergeCell ref="L60:M60"/>
    <mergeCell ref="N60:O60"/>
    <mergeCell ref="B61:C61"/>
    <mergeCell ref="D61:E61"/>
    <mergeCell ref="F61:G61"/>
    <mergeCell ref="H61:I61"/>
    <mergeCell ref="J61:K61"/>
    <mergeCell ref="L61:M61"/>
    <mergeCell ref="N61:O61"/>
    <mergeCell ref="B62:C62"/>
    <mergeCell ref="D62:E62"/>
    <mergeCell ref="F62:G62"/>
    <mergeCell ref="H62:I62"/>
    <mergeCell ref="J62:K62"/>
    <mergeCell ref="L62:M62"/>
    <mergeCell ref="N62:O62"/>
    <mergeCell ref="B63:C63"/>
    <mergeCell ref="D63:E63"/>
    <mergeCell ref="F63:G63"/>
    <mergeCell ref="H63:I63"/>
    <mergeCell ref="J63:K63"/>
    <mergeCell ref="L63:M63"/>
    <mergeCell ref="N63:O63"/>
    <mergeCell ref="B64:C64"/>
    <mergeCell ref="D64:E64"/>
    <mergeCell ref="F64:G64"/>
    <mergeCell ref="H64:I64"/>
    <mergeCell ref="J64:K64"/>
    <mergeCell ref="L64:M64"/>
    <mergeCell ref="N64:O64"/>
    <mergeCell ref="B65:C65"/>
    <mergeCell ref="D65:E65"/>
    <mergeCell ref="F65:G65"/>
    <mergeCell ref="H65:I65"/>
    <mergeCell ref="J65:K65"/>
    <mergeCell ref="L65:M65"/>
    <mergeCell ref="N65:O65"/>
    <mergeCell ref="B66:C66"/>
    <mergeCell ref="D66:E66"/>
    <mergeCell ref="F66:G66"/>
    <mergeCell ref="H66:I66"/>
    <mergeCell ref="J66:K66"/>
    <mergeCell ref="L66:M66"/>
    <mergeCell ref="N66:O66"/>
    <mergeCell ref="B67:C67"/>
    <mergeCell ref="D67:E67"/>
    <mergeCell ref="F67:G67"/>
    <mergeCell ref="H67:I67"/>
    <mergeCell ref="J67:K67"/>
    <mergeCell ref="L67:M67"/>
    <mergeCell ref="N67:O67"/>
    <mergeCell ref="B75:C75"/>
    <mergeCell ref="D75:E75"/>
    <mergeCell ref="F75:G75"/>
    <mergeCell ref="H75:I75"/>
    <mergeCell ref="J75:K75"/>
    <mergeCell ref="L75:M75"/>
    <mergeCell ref="N75:O75"/>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B79:C79"/>
    <mergeCell ref="D79:E79"/>
    <mergeCell ref="F79:G79"/>
    <mergeCell ref="H79:I79"/>
    <mergeCell ref="J79:K79"/>
    <mergeCell ref="L79:M79"/>
    <mergeCell ref="N79:O79"/>
    <mergeCell ref="B80:C80"/>
    <mergeCell ref="D80:E80"/>
    <mergeCell ref="F80:G80"/>
    <mergeCell ref="H80:I80"/>
    <mergeCell ref="J80:K80"/>
    <mergeCell ref="L80:M80"/>
    <mergeCell ref="N80:O80"/>
    <mergeCell ref="B81:C81"/>
    <mergeCell ref="D81:E81"/>
    <mergeCell ref="F81:G81"/>
    <mergeCell ref="H81:I81"/>
    <mergeCell ref="J81:K81"/>
    <mergeCell ref="L81:M81"/>
    <mergeCell ref="N81:O81"/>
    <mergeCell ref="A83:O83"/>
    <mergeCell ref="A84:A86"/>
    <mergeCell ref="B84:O84"/>
    <mergeCell ref="B85:C85"/>
    <mergeCell ref="D85:E85"/>
    <mergeCell ref="F85:G85"/>
    <mergeCell ref="H85:I85"/>
    <mergeCell ref="J85:K85"/>
    <mergeCell ref="L85:M85"/>
    <mergeCell ref="N85:O85"/>
    <mergeCell ref="B86:C86"/>
    <mergeCell ref="D86:E86"/>
    <mergeCell ref="F86:G86"/>
    <mergeCell ref="H86:I86"/>
    <mergeCell ref="J86:K86"/>
    <mergeCell ref="L86:M86"/>
    <mergeCell ref="N86:O86"/>
    <mergeCell ref="B87:C87"/>
    <mergeCell ref="D87:E87"/>
    <mergeCell ref="F87:G87"/>
    <mergeCell ref="H87:I87"/>
    <mergeCell ref="J87:K87"/>
    <mergeCell ref="L87:M87"/>
    <mergeCell ref="N87:O87"/>
    <mergeCell ref="B88:C88"/>
    <mergeCell ref="D88:E88"/>
    <mergeCell ref="F88:G88"/>
    <mergeCell ref="H88:I88"/>
    <mergeCell ref="J88:K88"/>
    <mergeCell ref="L88:M88"/>
    <mergeCell ref="N88:O88"/>
    <mergeCell ref="B89:C89"/>
    <mergeCell ref="D89:E89"/>
    <mergeCell ref="F89:G89"/>
    <mergeCell ref="H89:I89"/>
    <mergeCell ref="J89:K89"/>
    <mergeCell ref="L89:M89"/>
    <mergeCell ref="N89:O89"/>
    <mergeCell ref="B90:C90"/>
    <mergeCell ref="D90:E90"/>
    <mergeCell ref="F90:G90"/>
    <mergeCell ref="H90:I90"/>
    <mergeCell ref="J90:K90"/>
    <mergeCell ref="L90:M90"/>
    <mergeCell ref="N90:O90"/>
    <mergeCell ref="B91:C91"/>
    <mergeCell ref="D91:E91"/>
    <mergeCell ref="F91:G91"/>
    <mergeCell ref="H91:I91"/>
    <mergeCell ref="J91:K91"/>
    <mergeCell ref="L91:M91"/>
    <mergeCell ref="N91:O91"/>
    <mergeCell ref="B92:C92"/>
    <mergeCell ref="D92:E92"/>
    <mergeCell ref="F92:G92"/>
    <mergeCell ref="H92:I92"/>
    <mergeCell ref="J92:K92"/>
    <mergeCell ref="L92:M92"/>
    <mergeCell ref="N92:O92"/>
    <mergeCell ref="B93:C93"/>
    <mergeCell ref="D93:E93"/>
    <mergeCell ref="F93:G93"/>
    <mergeCell ref="H93:I93"/>
    <mergeCell ref="J93:K93"/>
    <mergeCell ref="L93:M93"/>
    <mergeCell ref="N93:O93"/>
    <mergeCell ref="B94:C94"/>
    <mergeCell ref="D94:E94"/>
    <mergeCell ref="F94:G94"/>
    <mergeCell ref="H94:I94"/>
    <mergeCell ref="J94:K94"/>
    <mergeCell ref="L94:M94"/>
    <mergeCell ref="N94:O94"/>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A110:O110"/>
    <mergeCell ref="A111:A113"/>
    <mergeCell ref="B111:O111"/>
    <mergeCell ref="B112:C113"/>
    <mergeCell ref="D112:E113"/>
    <mergeCell ref="F112:G113"/>
    <mergeCell ref="H112:I113"/>
    <mergeCell ref="J112:K113"/>
    <mergeCell ref="L112:M113"/>
    <mergeCell ref="N112:O112"/>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B117:C117"/>
    <mergeCell ref="D117:E117"/>
    <mergeCell ref="F117:G117"/>
    <mergeCell ref="H117:I117"/>
    <mergeCell ref="J117:K117"/>
    <mergeCell ref="L117:M117"/>
    <mergeCell ref="N117:O117"/>
    <mergeCell ref="B118:C118"/>
    <mergeCell ref="D118:E118"/>
    <mergeCell ref="F118:G118"/>
    <mergeCell ref="H118:I118"/>
    <mergeCell ref="J118:K118"/>
    <mergeCell ref="L118:M118"/>
    <mergeCell ref="N118:O118"/>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A137:O137"/>
    <mergeCell ref="A138:A140"/>
    <mergeCell ref="B138:O138"/>
    <mergeCell ref="B139:C139"/>
    <mergeCell ref="D139:E139"/>
    <mergeCell ref="F139:G139"/>
    <mergeCell ref="H139:I139"/>
    <mergeCell ref="J139:K139"/>
    <mergeCell ref="L139:M139"/>
    <mergeCell ref="N139:O139"/>
    <mergeCell ref="B140:C140"/>
    <mergeCell ref="D140:E140"/>
    <mergeCell ref="F140:G140"/>
    <mergeCell ref="H140:I140"/>
    <mergeCell ref="J140:K140"/>
    <mergeCell ref="L140:M140"/>
    <mergeCell ref="N140:O140"/>
    <mergeCell ref="B141:C141"/>
    <mergeCell ref="D141:E141"/>
    <mergeCell ref="F141:G141"/>
    <mergeCell ref="H141:I141"/>
    <mergeCell ref="J141:K141"/>
    <mergeCell ref="L141:M141"/>
    <mergeCell ref="N141:O141"/>
    <mergeCell ref="B142:C142"/>
    <mergeCell ref="D142:E142"/>
    <mergeCell ref="F142:G142"/>
    <mergeCell ref="H142:I142"/>
    <mergeCell ref="J142:K142"/>
    <mergeCell ref="L142:M142"/>
    <mergeCell ref="N142:O142"/>
    <mergeCell ref="B143:C143"/>
    <mergeCell ref="D143:E143"/>
    <mergeCell ref="F143:G143"/>
    <mergeCell ref="H143:I143"/>
    <mergeCell ref="J143:K143"/>
    <mergeCell ref="L143:M143"/>
    <mergeCell ref="N143:O143"/>
    <mergeCell ref="B144:C144"/>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B146:C146"/>
    <mergeCell ref="D146:E146"/>
    <mergeCell ref="F146:G146"/>
    <mergeCell ref="H146:I146"/>
    <mergeCell ref="J146:K146"/>
    <mergeCell ref="L146:M146"/>
    <mergeCell ref="N146:O146"/>
    <mergeCell ref="B147:C147"/>
    <mergeCell ref="D147:E147"/>
    <mergeCell ref="F147:G147"/>
    <mergeCell ref="H147:I147"/>
    <mergeCell ref="J147:K147"/>
    <mergeCell ref="L147:M147"/>
    <mergeCell ref="N147:O147"/>
    <mergeCell ref="B148:C148"/>
    <mergeCell ref="D148:E148"/>
    <mergeCell ref="F148:G148"/>
    <mergeCell ref="H148:I148"/>
    <mergeCell ref="J148:K148"/>
    <mergeCell ref="L148:M148"/>
    <mergeCell ref="N148:O148"/>
    <mergeCell ref="B156:C156"/>
    <mergeCell ref="D156:E156"/>
    <mergeCell ref="F156:G156"/>
    <mergeCell ref="H156:I156"/>
    <mergeCell ref="J156:K156"/>
    <mergeCell ref="L156:M156"/>
    <mergeCell ref="N156:O156"/>
    <mergeCell ref="B157:C157"/>
    <mergeCell ref="D157:E157"/>
    <mergeCell ref="F157:G157"/>
    <mergeCell ref="H157:I157"/>
    <mergeCell ref="J157:K157"/>
    <mergeCell ref="L157:M157"/>
    <mergeCell ref="N157:O157"/>
    <mergeCell ref="B158:C158"/>
    <mergeCell ref="D158:E158"/>
    <mergeCell ref="F158:G158"/>
    <mergeCell ref="H158:I158"/>
    <mergeCell ref="J158:K158"/>
    <mergeCell ref="L158:M158"/>
    <mergeCell ref="N158:O158"/>
    <mergeCell ref="B159:C159"/>
    <mergeCell ref="D159:E159"/>
    <mergeCell ref="F159:G159"/>
    <mergeCell ref="H159:I159"/>
    <mergeCell ref="J159:K159"/>
    <mergeCell ref="L159:M159"/>
    <mergeCell ref="N159:O159"/>
    <mergeCell ref="B160:C160"/>
    <mergeCell ref="D160:E160"/>
    <mergeCell ref="F160:G160"/>
    <mergeCell ref="H160:I160"/>
    <mergeCell ref="J160:K160"/>
    <mergeCell ref="L160:M160"/>
    <mergeCell ref="N160:O160"/>
    <mergeCell ref="B161:C161"/>
    <mergeCell ref="D161:E161"/>
    <mergeCell ref="F161:G161"/>
    <mergeCell ref="H161:I161"/>
    <mergeCell ref="J161:K161"/>
    <mergeCell ref="L161:M161"/>
    <mergeCell ref="N161:O161"/>
    <mergeCell ref="B162:C162"/>
    <mergeCell ref="D162:E162"/>
    <mergeCell ref="F162:G162"/>
    <mergeCell ref="H162:I162"/>
    <mergeCell ref="J162:K162"/>
    <mergeCell ref="L162:M162"/>
    <mergeCell ref="N162:O162"/>
    <mergeCell ref="A164:O164"/>
    <mergeCell ref="A165:A167"/>
    <mergeCell ref="B165:O165"/>
    <mergeCell ref="B166:C166"/>
    <mergeCell ref="D166:E166"/>
    <mergeCell ref="F166:G166"/>
    <mergeCell ref="H166:I166"/>
    <mergeCell ref="J166:K166"/>
    <mergeCell ref="L166:M166"/>
    <mergeCell ref="N166:O166"/>
    <mergeCell ref="B167:C167"/>
    <mergeCell ref="D167:E167"/>
    <mergeCell ref="F167:G167"/>
    <mergeCell ref="H167:I167"/>
    <mergeCell ref="J167:K167"/>
    <mergeCell ref="L167:M167"/>
    <mergeCell ref="N167:O167"/>
    <mergeCell ref="B168:C168"/>
    <mergeCell ref="D168:E168"/>
    <mergeCell ref="F168:G168"/>
    <mergeCell ref="H168:I168"/>
    <mergeCell ref="J168:K168"/>
    <mergeCell ref="L168:M168"/>
    <mergeCell ref="N168:O168"/>
    <mergeCell ref="B169:C169"/>
    <mergeCell ref="D169:E169"/>
    <mergeCell ref="F169:G169"/>
    <mergeCell ref="H169:I169"/>
    <mergeCell ref="J169:K169"/>
    <mergeCell ref="L169:M169"/>
    <mergeCell ref="N169:O169"/>
    <mergeCell ref="B170:C170"/>
    <mergeCell ref="D170:E170"/>
    <mergeCell ref="F170:G170"/>
    <mergeCell ref="H170:I170"/>
    <mergeCell ref="J170:K170"/>
    <mergeCell ref="L170:M170"/>
    <mergeCell ref="N170:O170"/>
    <mergeCell ref="B171:C171"/>
    <mergeCell ref="D171:E171"/>
    <mergeCell ref="F171:G171"/>
    <mergeCell ref="H171:I171"/>
    <mergeCell ref="J171:K171"/>
    <mergeCell ref="L171:M171"/>
    <mergeCell ref="N171:O171"/>
    <mergeCell ref="B172:C172"/>
    <mergeCell ref="D172:E172"/>
    <mergeCell ref="F172:G172"/>
    <mergeCell ref="H172:I172"/>
    <mergeCell ref="J172:K172"/>
    <mergeCell ref="L172:M172"/>
    <mergeCell ref="N172:O172"/>
    <mergeCell ref="B173:C173"/>
    <mergeCell ref="D173:E173"/>
    <mergeCell ref="F173:G173"/>
    <mergeCell ref="H173:I173"/>
    <mergeCell ref="J173:K173"/>
    <mergeCell ref="L173:M173"/>
    <mergeCell ref="N173:O173"/>
    <mergeCell ref="B174:C174"/>
    <mergeCell ref="D174:E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B183:C183"/>
    <mergeCell ref="D183:E183"/>
    <mergeCell ref="F183:G183"/>
    <mergeCell ref="H183:I183"/>
    <mergeCell ref="J183:K183"/>
    <mergeCell ref="L183:M183"/>
    <mergeCell ref="N183:O183"/>
    <mergeCell ref="B184:C184"/>
    <mergeCell ref="D184:E184"/>
    <mergeCell ref="F184:G184"/>
    <mergeCell ref="H184:I184"/>
    <mergeCell ref="J184:K184"/>
    <mergeCell ref="L184:M184"/>
    <mergeCell ref="N184:O184"/>
    <mergeCell ref="B185:C185"/>
    <mergeCell ref="D185:E185"/>
    <mergeCell ref="F185:G185"/>
    <mergeCell ref="H185:I185"/>
    <mergeCell ref="J185:K185"/>
    <mergeCell ref="L185:M185"/>
    <mergeCell ref="N185:O185"/>
    <mergeCell ref="B186:C186"/>
    <mergeCell ref="D186:E186"/>
    <mergeCell ref="F186:G186"/>
    <mergeCell ref="H186:I186"/>
    <mergeCell ref="J186:K186"/>
    <mergeCell ref="L186:M186"/>
    <mergeCell ref="N186:O186"/>
    <mergeCell ref="B187:C187"/>
    <mergeCell ref="D187:E187"/>
    <mergeCell ref="F187:G187"/>
    <mergeCell ref="H187:I187"/>
    <mergeCell ref="J187:K187"/>
    <mergeCell ref="L187:M187"/>
    <mergeCell ref="N187:O187"/>
    <mergeCell ref="B188:C188"/>
    <mergeCell ref="D188:E188"/>
    <mergeCell ref="F188:G188"/>
    <mergeCell ref="H188:I188"/>
    <mergeCell ref="J188:K188"/>
    <mergeCell ref="L188:M188"/>
    <mergeCell ref="N188:O188"/>
    <mergeCell ref="B189:C189"/>
    <mergeCell ref="D189:E189"/>
    <mergeCell ref="F189:G189"/>
    <mergeCell ref="H189:I189"/>
    <mergeCell ref="J189:K189"/>
    <mergeCell ref="L189:M189"/>
    <mergeCell ref="N189:O189"/>
    <mergeCell ref="A191:O191"/>
    <mergeCell ref="A192:A194"/>
    <mergeCell ref="B192:O192"/>
    <mergeCell ref="B193:C193"/>
    <mergeCell ref="D193:E193"/>
    <mergeCell ref="F193:G193"/>
    <mergeCell ref="H193:I193"/>
    <mergeCell ref="J193:M193"/>
    <mergeCell ref="N193:O193"/>
    <mergeCell ref="B194:C194"/>
    <mergeCell ref="D194:E194"/>
    <mergeCell ref="F194:G194"/>
    <mergeCell ref="H194:I194"/>
    <mergeCell ref="J194:K194"/>
    <mergeCell ref="L194:M194"/>
    <mergeCell ref="N194:O194"/>
    <mergeCell ref="B195:C195"/>
    <mergeCell ref="D195:E195"/>
    <mergeCell ref="F195:G195"/>
    <mergeCell ref="H195:I195"/>
    <mergeCell ref="J195:K195"/>
    <mergeCell ref="L195:M195"/>
    <mergeCell ref="N195:O195"/>
    <mergeCell ref="B196:C196"/>
    <mergeCell ref="D196:E196"/>
    <mergeCell ref="F196:G196"/>
    <mergeCell ref="H196:I196"/>
    <mergeCell ref="J196:K196"/>
    <mergeCell ref="L196:M196"/>
    <mergeCell ref="N196:O196"/>
    <mergeCell ref="B197:C197"/>
    <mergeCell ref="D197:E197"/>
    <mergeCell ref="F197:G197"/>
    <mergeCell ref="H197:I197"/>
    <mergeCell ref="J197:K197"/>
    <mergeCell ref="L197:M197"/>
    <mergeCell ref="N197:O197"/>
    <mergeCell ref="B198:C198"/>
    <mergeCell ref="D198:E198"/>
    <mergeCell ref="F198:G198"/>
    <mergeCell ref="H198:I198"/>
    <mergeCell ref="J198:K198"/>
    <mergeCell ref="L198:M198"/>
    <mergeCell ref="N198:O198"/>
    <mergeCell ref="B199:C199"/>
    <mergeCell ref="D199:E199"/>
    <mergeCell ref="F199:G199"/>
    <mergeCell ref="H199:I199"/>
    <mergeCell ref="J199:K199"/>
    <mergeCell ref="L199:M199"/>
    <mergeCell ref="N199:O199"/>
    <mergeCell ref="B200:C200"/>
    <mergeCell ref="D200:E200"/>
    <mergeCell ref="F200:G200"/>
    <mergeCell ref="H200:I200"/>
    <mergeCell ref="J200:K200"/>
    <mergeCell ref="L200:M200"/>
    <mergeCell ref="N200:O200"/>
    <mergeCell ref="B201:C201"/>
    <mergeCell ref="D201:E201"/>
    <mergeCell ref="F201:G201"/>
    <mergeCell ref="H201:I201"/>
    <mergeCell ref="J201:K201"/>
    <mergeCell ref="L201:M201"/>
    <mergeCell ref="N201:O201"/>
    <mergeCell ref="B202:C202"/>
    <mergeCell ref="D202:E202"/>
    <mergeCell ref="F202:G202"/>
    <mergeCell ref="H202:I202"/>
    <mergeCell ref="J202:K202"/>
    <mergeCell ref="L202:M202"/>
    <mergeCell ref="N202:O202"/>
    <mergeCell ref="B210:C210"/>
    <mergeCell ref="D210:E210"/>
    <mergeCell ref="F210:G210"/>
    <mergeCell ref="H210:I210"/>
    <mergeCell ref="J210:K210"/>
    <mergeCell ref="L210:M210"/>
    <mergeCell ref="N210:O210"/>
    <mergeCell ref="B211:C211"/>
    <mergeCell ref="D211:E211"/>
    <mergeCell ref="F211:G211"/>
    <mergeCell ref="H211:I211"/>
    <mergeCell ref="J211:K211"/>
    <mergeCell ref="L211:M211"/>
    <mergeCell ref="N211:O211"/>
    <mergeCell ref="B212:C212"/>
    <mergeCell ref="D212:E212"/>
    <mergeCell ref="F212:G212"/>
    <mergeCell ref="H212:I212"/>
    <mergeCell ref="J212:K212"/>
    <mergeCell ref="L212:M212"/>
    <mergeCell ref="N212:O212"/>
    <mergeCell ref="B213:C213"/>
    <mergeCell ref="D213:E213"/>
    <mergeCell ref="F213:G213"/>
    <mergeCell ref="H213:I213"/>
    <mergeCell ref="J213:K213"/>
    <mergeCell ref="L213:M213"/>
    <mergeCell ref="N213:O213"/>
    <mergeCell ref="B214:C214"/>
    <mergeCell ref="D214:E214"/>
    <mergeCell ref="F214:G214"/>
    <mergeCell ref="H214:I214"/>
    <mergeCell ref="J214:K214"/>
    <mergeCell ref="L214:M214"/>
    <mergeCell ref="N214:O214"/>
    <mergeCell ref="B215:C215"/>
    <mergeCell ref="D215:E215"/>
    <mergeCell ref="F215:G215"/>
    <mergeCell ref="H215:I215"/>
    <mergeCell ref="J215:K215"/>
    <mergeCell ref="L215:M215"/>
    <mergeCell ref="N215:O215"/>
    <mergeCell ref="B216:C216"/>
    <mergeCell ref="D216:E216"/>
    <mergeCell ref="F216:G216"/>
    <mergeCell ref="H216:I216"/>
    <mergeCell ref="J216:K216"/>
    <mergeCell ref="L216:M216"/>
    <mergeCell ref="N216:O216"/>
    <mergeCell ref="A218:O218"/>
    <mergeCell ref="A219:A221"/>
    <mergeCell ref="B219:O219"/>
    <mergeCell ref="B220:C220"/>
    <mergeCell ref="D220:E220"/>
    <mergeCell ref="F220:G220"/>
    <mergeCell ref="H220:I220"/>
    <mergeCell ref="J220:K220"/>
    <mergeCell ref="L220:M220"/>
    <mergeCell ref="N220:O220"/>
    <mergeCell ref="B221:C221"/>
    <mergeCell ref="D221:E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B223:C223"/>
    <mergeCell ref="D223:E223"/>
    <mergeCell ref="F223:G223"/>
    <mergeCell ref="H223:I223"/>
    <mergeCell ref="J223:K223"/>
    <mergeCell ref="L223:M223"/>
    <mergeCell ref="N223:O223"/>
    <mergeCell ref="B224:C224"/>
    <mergeCell ref="D224:E224"/>
    <mergeCell ref="F224:G224"/>
    <mergeCell ref="H224:I224"/>
    <mergeCell ref="J224:K224"/>
    <mergeCell ref="L224:M224"/>
    <mergeCell ref="N224:O224"/>
    <mergeCell ref="B225:C225"/>
    <mergeCell ref="D225:E225"/>
    <mergeCell ref="F225:G225"/>
    <mergeCell ref="H225:I225"/>
    <mergeCell ref="J225:K225"/>
    <mergeCell ref="L225:M225"/>
    <mergeCell ref="N225:O225"/>
    <mergeCell ref="B226:C226"/>
    <mergeCell ref="D226:E226"/>
    <mergeCell ref="F226:G226"/>
    <mergeCell ref="H226:I226"/>
    <mergeCell ref="J226:K226"/>
    <mergeCell ref="L226:M226"/>
    <mergeCell ref="N226:O226"/>
    <mergeCell ref="B227:C227"/>
    <mergeCell ref="D227:E227"/>
    <mergeCell ref="F227:G227"/>
    <mergeCell ref="H227:I227"/>
    <mergeCell ref="J227:K227"/>
    <mergeCell ref="L227:M227"/>
    <mergeCell ref="N227:O227"/>
    <mergeCell ref="B228:C228"/>
    <mergeCell ref="D228:E228"/>
    <mergeCell ref="F228:G228"/>
    <mergeCell ref="H228:I228"/>
    <mergeCell ref="J228:K228"/>
    <mergeCell ref="L228:M228"/>
    <mergeCell ref="N228:O228"/>
    <mergeCell ref="B229:C229"/>
    <mergeCell ref="D229:E229"/>
    <mergeCell ref="F229:G229"/>
    <mergeCell ref="H229:I229"/>
    <mergeCell ref="J229:K229"/>
    <mergeCell ref="L229:M229"/>
    <mergeCell ref="N229:O229"/>
    <mergeCell ref="B237:C237"/>
    <mergeCell ref="D237:E237"/>
    <mergeCell ref="F237:G237"/>
    <mergeCell ref="H237:I237"/>
    <mergeCell ref="J237:K237"/>
    <mergeCell ref="L237:M237"/>
    <mergeCell ref="N237:O237"/>
    <mergeCell ref="B238:C238"/>
    <mergeCell ref="D238:E238"/>
    <mergeCell ref="F238:G238"/>
    <mergeCell ref="H238:I238"/>
    <mergeCell ref="J238:K238"/>
    <mergeCell ref="L238:M238"/>
    <mergeCell ref="N238:O238"/>
    <mergeCell ref="B239:C239"/>
    <mergeCell ref="D239:E239"/>
    <mergeCell ref="F239:G239"/>
    <mergeCell ref="H239:I239"/>
    <mergeCell ref="J239:K239"/>
    <mergeCell ref="L239:M239"/>
    <mergeCell ref="N239:O239"/>
    <mergeCell ref="B240:C240"/>
    <mergeCell ref="D240:E240"/>
    <mergeCell ref="F240:G240"/>
    <mergeCell ref="H240:I240"/>
    <mergeCell ref="J240:K240"/>
    <mergeCell ref="L240:M240"/>
    <mergeCell ref="N240:O240"/>
    <mergeCell ref="B241:C241"/>
    <mergeCell ref="D241:E241"/>
    <mergeCell ref="F241:G241"/>
    <mergeCell ref="H241:I241"/>
    <mergeCell ref="J241:K241"/>
    <mergeCell ref="L241:M241"/>
    <mergeCell ref="N241:O241"/>
    <mergeCell ref="B242:C242"/>
    <mergeCell ref="D242:E242"/>
    <mergeCell ref="F242:G242"/>
    <mergeCell ref="H242:I242"/>
    <mergeCell ref="J242:K242"/>
    <mergeCell ref="L242:M242"/>
    <mergeCell ref="N242:O242"/>
    <mergeCell ref="B243:C243"/>
    <mergeCell ref="D243:E243"/>
    <mergeCell ref="F243:G243"/>
    <mergeCell ref="H243:I243"/>
    <mergeCell ref="J243:K243"/>
    <mergeCell ref="L243:M243"/>
    <mergeCell ref="N243:O243"/>
    <mergeCell ref="A245:O245"/>
    <mergeCell ref="A246:A248"/>
    <mergeCell ref="B246:O246"/>
    <mergeCell ref="B247:C247"/>
    <mergeCell ref="D247:E247"/>
    <mergeCell ref="F247:G247"/>
    <mergeCell ref="H247:I247"/>
    <mergeCell ref="J247:K247"/>
    <mergeCell ref="L247:M247"/>
    <mergeCell ref="N247:O247"/>
    <mergeCell ref="B248:C248"/>
    <mergeCell ref="D248:E248"/>
    <mergeCell ref="F248:G248"/>
    <mergeCell ref="H248:I248"/>
    <mergeCell ref="J248:K248"/>
    <mergeCell ref="L248:M248"/>
    <mergeCell ref="N248:O248"/>
    <mergeCell ref="B249:C249"/>
    <mergeCell ref="D249:E249"/>
    <mergeCell ref="F249:G249"/>
    <mergeCell ref="H249:I249"/>
    <mergeCell ref="J249:K249"/>
    <mergeCell ref="L249:M249"/>
    <mergeCell ref="N249:O249"/>
    <mergeCell ref="B250:C250"/>
    <mergeCell ref="D250:E250"/>
    <mergeCell ref="F250:G250"/>
    <mergeCell ref="H250:I250"/>
    <mergeCell ref="J250:K250"/>
    <mergeCell ref="L250:M250"/>
    <mergeCell ref="N250:O250"/>
    <mergeCell ref="B251:C251"/>
    <mergeCell ref="D251:E251"/>
    <mergeCell ref="F251:G251"/>
    <mergeCell ref="H251:I251"/>
    <mergeCell ref="J251:K251"/>
    <mergeCell ref="L251:M251"/>
    <mergeCell ref="N251:O251"/>
    <mergeCell ref="B252:C252"/>
    <mergeCell ref="D252:E252"/>
    <mergeCell ref="F252:G252"/>
    <mergeCell ref="H252:I252"/>
    <mergeCell ref="J252:K252"/>
    <mergeCell ref="L252:M252"/>
    <mergeCell ref="N252:O252"/>
    <mergeCell ref="B253:C253"/>
    <mergeCell ref="D253:E253"/>
    <mergeCell ref="F253:G253"/>
    <mergeCell ref="H253:I253"/>
    <mergeCell ref="J253:K253"/>
    <mergeCell ref="L253:M253"/>
    <mergeCell ref="N253:O253"/>
    <mergeCell ref="B254:C254"/>
    <mergeCell ref="D254:E254"/>
    <mergeCell ref="F254:G254"/>
    <mergeCell ref="H254:I254"/>
    <mergeCell ref="J254:K254"/>
    <mergeCell ref="L254:M254"/>
    <mergeCell ref="N254:O254"/>
    <mergeCell ref="B255:C255"/>
    <mergeCell ref="D255:E255"/>
    <mergeCell ref="F255:G255"/>
    <mergeCell ref="H255:I255"/>
    <mergeCell ref="J255:K255"/>
    <mergeCell ref="L255:M255"/>
    <mergeCell ref="N255:O255"/>
    <mergeCell ref="B256:C256"/>
    <mergeCell ref="D256:E256"/>
    <mergeCell ref="F256:G256"/>
    <mergeCell ref="H256:I256"/>
    <mergeCell ref="J256:K256"/>
    <mergeCell ref="L256:M256"/>
    <mergeCell ref="N256:O256"/>
    <mergeCell ref="B264:C264"/>
    <mergeCell ref="D264:E264"/>
    <mergeCell ref="F264:G264"/>
    <mergeCell ref="H264:I264"/>
    <mergeCell ref="J264:K264"/>
    <mergeCell ref="L264:M264"/>
    <mergeCell ref="N264:O264"/>
    <mergeCell ref="B265:C265"/>
    <mergeCell ref="D265:E265"/>
    <mergeCell ref="F265:G265"/>
    <mergeCell ref="H265:I265"/>
    <mergeCell ref="J265:K265"/>
    <mergeCell ref="L265:M265"/>
    <mergeCell ref="N265:O265"/>
    <mergeCell ref="B266:C266"/>
    <mergeCell ref="D266:E266"/>
    <mergeCell ref="F266:G266"/>
    <mergeCell ref="H266:I266"/>
    <mergeCell ref="J266:K266"/>
    <mergeCell ref="L266:M266"/>
    <mergeCell ref="N266:O266"/>
    <mergeCell ref="B267:C267"/>
    <mergeCell ref="D267:E267"/>
    <mergeCell ref="F267:G267"/>
    <mergeCell ref="H267:I267"/>
    <mergeCell ref="J267:K267"/>
    <mergeCell ref="L267:M267"/>
    <mergeCell ref="N267:O267"/>
    <mergeCell ref="B268:C268"/>
    <mergeCell ref="D268:E268"/>
    <mergeCell ref="F268:G268"/>
    <mergeCell ref="H268:I268"/>
    <mergeCell ref="J268:K268"/>
    <mergeCell ref="L268:M268"/>
    <mergeCell ref="N268:O268"/>
    <mergeCell ref="B269:C269"/>
    <mergeCell ref="D269:E269"/>
    <mergeCell ref="F269:G269"/>
    <mergeCell ref="H269:I269"/>
    <mergeCell ref="J269:K269"/>
    <mergeCell ref="L269:M269"/>
    <mergeCell ref="N269:O269"/>
    <mergeCell ref="B270:C270"/>
    <mergeCell ref="D270:E270"/>
    <mergeCell ref="F270:G270"/>
    <mergeCell ref="H270:I270"/>
    <mergeCell ref="J270:K270"/>
    <mergeCell ref="L270:M270"/>
    <mergeCell ref="N270:O270"/>
    <mergeCell ref="A272:O272"/>
    <mergeCell ref="A273:A275"/>
    <mergeCell ref="B273:O273"/>
    <mergeCell ref="B274:C274"/>
    <mergeCell ref="D274:E274"/>
    <mergeCell ref="F274:G274"/>
    <mergeCell ref="H274:I274"/>
    <mergeCell ref="J274:K274"/>
    <mergeCell ref="L274:M274"/>
    <mergeCell ref="N274:O274"/>
    <mergeCell ref="B275:C275"/>
    <mergeCell ref="D275:E275"/>
    <mergeCell ref="F275:G275"/>
    <mergeCell ref="H275:I275"/>
    <mergeCell ref="J275:K275"/>
    <mergeCell ref="L275:M275"/>
    <mergeCell ref="N275:O275"/>
    <mergeCell ref="B276:C276"/>
    <mergeCell ref="D276:E276"/>
    <mergeCell ref="F276:G276"/>
    <mergeCell ref="H276:I276"/>
    <mergeCell ref="J276:K276"/>
    <mergeCell ref="L276:M276"/>
    <mergeCell ref="N276:O276"/>
    <mergeCell ref="B277:C277"/>
    <mergeCell ref="D277:E277"/>
    <mergeCell ref="F277:G277"/>
    <mergeCell ref="H277:I277"/>
    <mergeCell ref="J277:K277"/>
    <mergeCell ref="L277:M277"/>
    <mergeCell ref="N277:O277"/>
    <mergeCell ref="B278:C278"/>
    <mergeCell ref="D278:E278"/>
    <mergeCell ref="F278:G278"/>
    <mergeCell ref="H278:I278"/>
    <mergeCell ref="J278:K278"/>
    <mergeCell ref="L278:M278"/>
    <mergeCell ref="N278:O278"/>
    <mergeCell ref="B279:C279"/>
    <mergeCell ref="D279:E279"/>
    <mergeCell ref="F279:G279"/>
    <mergeCell ref="H279:I279"/>
    <mergeCell ref="J279:K279"/>
    <mergeCell ref="L279:M279"/>
    <mergeCell ref="N279:O279"/>
    <mergeCell ref="B280:C280"/>
    <mergeCell ref="D280:E280"/>
    <mergeCell ref="F280:G280"/>
    <mergeCell ref="H280:I280"/>
    <mergeCell ref="J280:K280"/>
    <mergeCell ref="L280:M280"/>
    <mergeCell ref="N280:O280"/>
    <mergeCell ref="B281:C281"/>
    <mergeCell ref="D281:E281"/>
    <mergeCell ref="F281:G281"/>
    <mergeCell ref="H281:I281"/>
    <mergeCell ref="J281:K281"/>
    <mergeCell ref="L281:M281"/>
    <mergeCell ref="N281:O281"/>
    <mergeCell ref="B282:C282"/>
    <mergeCell ref="D282:E282"/>
    <mergeCell ref="F282:G282"/>
    <mergeCell ref="H282:I282"/>
    <mergeCell ref="J282:K282"/>
    <mergeCell ref="L282:M282"/>
    <mergeCell ref="N282:O282"/>
    <mergeCell ref="B283:C283"/>
    <mergeCell ref="D283:E283"/>
    <mergeCell ref="F283:G283"/>
    <mergeCell ref="H283:I283"/>
    <mergeCell ref="J283:K283"/>
    <mergeCell ref="L283:M283"/>
    <mergeCell ref="N283:O283"/>
    <mergeCell ref="B291:C291"/>
    <mergeCell ref="D291:E291"/>
    <mergeCell ref="F291:G291"/>
    <mergeCell ref="H291:I291"/>
    <mergeCell ref="J291:K291"/>
    <mergeCell ref="L291:M291"/>
    <mergeCell ref="N291:O291"/>
    <mergeCell ref="B292:C292"/>
    <mergeCell ref="D292:E292"/>
    <mergeCell ref="F292:G292"/>
    <mergeCell ref="H292:I292"/>
    <mergeCell ref="J292:K292"/>
    <mergeCell ref="L292:M292"/>
    <mergeCell ref="N292:O292"/>
    <mergeCell ref="B293:C293"/>
    <mergeCell ref="D293:E293"/>
    <mergeCell ref="F293:G293"/>
    <mergeCell ref="H293:I293"/>
    <mergeCell ref="J293:K293"/>
    <mergeCell ref="L293:M293"/>
    <mergeCell ref="N293:O293"/>
    <mergeCell ref="B294:C294"/>
    <mergeCell ref="D294:E294"/>
    <mergeCell ref="F294:G294"/>
    <mergeCell ref="H294:I294"/>
    <mergeCell ref="J294:K294"/>
    <mergeCell ref="L294:M294"/>
    <mergeCell ref="N294:O294"/>
    <mergeCell ref="B295:C295"/>
    <mergeCell ref="D295:E295"/>
    <mergeCell ref="F295:G295"/>
    <mergeCell ref="H295:I295"/>
    <mergeCell ref="J295:K295"/>
    <mergeCell ref="L295:M295"/>
    <mergeCell ref="N295:O295"/>
    <mergeCell ref="B296:C296"/>
    <mergeCell ref="D296:E296"/>
    <mergeCell ref="F296:G296"/>
    <mergeCell ref="H296:I296"/>
    <mergeCell ref="J296:K296"/>
    <mergeCell ref="L296:M296"/>
    <mergeCell ref="N296:O296"/>
    <mergeCell ref="B297:C297"/>
    <mergeCell ref="D297:E297"/>
    <mergeCell ref="F297:G297"/>
    <mergeCell ref="H297:I297"/>
    <mergeCell ref="J297:K297"/>
    <mergeCell ref="L297:M297"/>
    <mergeCell ref="N297:O297"/>
    <mergeCell ref="A299:O299"/>
    <mergeCell ref="A300:A302"/>
    <mergeCell ref="B300:O300"/>
    <mergeCell ref="B301:C301"/>
    <mergeCell ref="D301:E301"/>
    <mergeCell ref="F301:G301"/>
    <mergeCell ref="H301:I301"/>
    <mergeCell ref="J301:K301"/>
    <mergeCell ref="L301:M301"/>
    <mergeCell ref="N301:O301"/>
    <mergeCell ref="B302:C302"/>
    <mergeCell ref="D302:E302"/>
    <mergeCell ref="F302:G302"/>
    <mergeCell ref="H302:I302"/>
    <mergeCell ref="J302:K302"/>
    <mergeCell ref="L302:M302"/>
    <mergeCell ref="N302:O302"/>
    <mergeCell ref="B303:C303"/>
    <mergeCell ref="D303:E303"/>
    <mergeCell ref="F303:G303"/>
    <mergeCell ref="H303:I303"/>
    <mergeCell ref="J303:K303"/>
    <mergeCell ref="L303:M303"/>
    <mergeCell ref="N303:O303"/>
    <mergeCell ref="B304:C304"/>
    <mergeCell ref="D304:E304"/>
    <mergeCell ref="F304:G304"/>
    <mergeCell ref="H304:I304"/>
    <mergeCell ref="J304:K304"/>
    <mergeCell ref="L304:M304"/>
    <mergeCell ref="N304:O304"/>
    <mergeCell ref="B305:C305"/>
    <mergeCell ref="D305:E305"/>
    <mergeCell ref="F305:G305"/>
    <mergeCell ref="H305:I305"/>
    <mergeCell ref="J305:K305"/>
    <mergeCell ref="L305:M305"/>
    <mergeCell ref="N305:O305"/>
    <mergeCell ref="B306:C306"/>
    <mergeCell ref="D306:E306"/>
    <mergeCell ref="F306:G306"/>
    <mergeCell ref="H306:I306"/>
    <mergeCell ref="J306:K306"/>
    <mergeCell ref="L306:M306"/>
    <mergeCell ref="N306:O306"/>
    <mergeCell ref="B307:C307"/>
    <mergeCell ref="D307:E307"/>
    <mergeCell ref="F307:G307"/>
    <mergeCell ref="H307:I307"/>
    <mergeCell ref="J307:K307"/>
    <mergeCell ref="L307:M307"/>
    <mergeCell ref="N307:O307"/>
    <mergeCell ref="B308:C308"/>
    <mergeCell ref="D308:E308"/>
    <mergeCell ref="F308:G308"/>
    <mergeCell ref="H308:I308"/>
    <mergeCell ref="J308:K308"/>
    <mergeCell ref="L308:M308"/>
    <mergeCell ref="N308:O308"/>
    <mergeCell ref="B309:C309"/>
    <mergeCell ref="D309:E309"/>
    <mergeCell ref="F309:G309"/>
    <mergeCell ref="H309:I309"/>
    <mergeCell ref="J309:K309"/>
    <mergeCell ref="L309:M309"/>
    <mergeCell ref="N309:O309"/>
    <mergeCell ref="B310:C310"/>
    <mergeCell ref="D310:E310"/>
    <mergeCell ref="F310:G310"/>
    <mergeCell ref="H310:I310"/>
    <mergeCell ref="J310:K310"/>
    <mergeCell ref="L310:M310"/>
    <mergeCell ref="N310:O310"/>
    <mergeCell ref="H318:I318"/>
    <mergeCell ref="B319:C319"/>
    <mergeCell ref="D319:E319"/>
    <mergeCell ref="F319:G319"/>
    <mergeCell ref="H319:I319"/>
    <mergeCell ref="J319:K319"/>
    <mergeCell ref="L319:M319"/>
    <mergeCell ref="N319:O319"/>
    <mergeCell ref="B320:C320"/>
    <mergeCell ref="D320:E320"/>
    <mergeCell ref="F320:G320"/>
    <mergeCell ref="H320:I320"/>
    <mergeCell ref="J320:K320"/>
    <mergeCell ref="L320:M320"/>
    <mergeCell ref="N320:O320"/>
    <mergeCell ref="B321:C321"/>
    <mergeCell ref="D321:E321"/>
    <mergeCell ref="F321:G321"/>
    <mergeCell ref="H321:I321"/>
    <mergeCell ref="J321:K321"/>
    <mergeCell ref="L321:M321"/>
    <mergeCell ref="N321:O321"/>
    <mergeCell ref="B322:C322"/>
    <mergeCell ref="D322:E322"/>
    <mergeCell ref="F322:G322"/>
    <mergeCell ref="H322:I322"/>
    <mergeCell ref="J322:K322"/>
    <mergeCell ref="L322:M322"/>
    <mergeCell ref="N322:O322"/>
    <mergeCell ref="B323:C323"/>
    <mergeCell ref="D323:E323"/>
    <mergeCell ref="F323:G323"/>
    <mergeCell ref="H323:I323"/>
    <mergeCell ref="J323:K323"/>
    <mergeCell ref="L323:M323"/>
    <mergeCell ref="N323:O323"/>
    <mergeCell ref="B324:C324"/>
    <mergeCell ref="D324:E324"/>
    <mergeCell ref="F324:G324"/>
    <mergeCell ref="H324:I324"/>
    <mergeCell ref="J324:K324"/>
    <mergeCell ref="L324:M324"/>
    <mergeCell ref="N324:O324"/>
    <mergeCell ref="B325:C325"/>
    <mergeCell ref="D325:E325"/>
    <mergeCell ref="F325:G325"/>
    <mergeCell ref="H325:I325"/>
    <mergeCell ref="J325:K325"/>
    <mergeCell ref="L325:M325"/>
    <mergeCell ref="N325:O325"/>
    <mergeCell ref="A327:O327"/>
    <mergeCell ref="A328:A330"/>
    <mergeCell ref="B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46:C346"/>
    <mergeCell ref="D346:E346"/>
    <mergeCell ref="F346:G346"/>
    <mergeCell ref="H346:I346"/>
    <mergeCell ref="J346:K346"/>
    <mergeCell ref="L346:M346"/>
    <mergeCell ref="N346:O346"/>
    <mergeCell ref="B347:C347"/>
    <mergeCell ref="D347:E347"/>
    <mergeCell ref="F347:G347"/>
    <mergeCell ref="H347:I347"/>
    <mergeCell ref="J347:K347"/>
    <mergeCell ref="L347:M347"/>
    <mergeCell ref="N347:O347"/>
    <mergeCell ref="B348:C348"/>
    <mergeCell ref="D348:E348"/>
    <mergeCell ref="F348:G348"/>
    <mergeCell ref="H348:I348"/>
    <mergeCell ref="J348:K348"/>
    <mergeCell ref="L348:M348"/>
    <mergeCell ref="N348:O348"/>
    <mergeCell ref="B349:C349"/>
    <mergeCell ref="D349:E349"/>
    <mergeCell ref="F349:G349"/>
    <mergeCell ref="H349:I349"/>
    <mergeCell ref="J349:K349"/>
    <mergeCell ref="L349:M349"/>
    <mergeCell ref="N349:O349"/>
    <mergeCell ref="B350:C350"/>
    <mergeCell ref="D350:E350"/>
    <mergeCell ref="F350:G350"/>
    <mergeCell ref="H350:I350"/>
    <mergeCell ref="J350:K350"/>
    <mergeCell ref="L350:M350"/>
    <mergeCell ref="N350:O350"/>
    <mergeCell ref="B351:C351"/>
    <mergeCell ref="D351:E351"/>
    <mergeCell ref="F351:G351"/>
    <mergeCell ref="H351:I351"/>
    <mergeCell ref="J351:K351"/>
    <mergeCell ref="L351:M351"/>
    <mergeCell ref="N351:O351"/>
    <mergeCell ref="B352:C352"/>
    <mergeCell ref="D352:E352"/>
    <mergeCell ref="F352:G352"/>
    <mergeCell ref="H352:I352"/>
    <mergeCell ref="J352:K352"/>
    <mergeCell ref="L352:M352"/>
    <mergeCell ref="N352:O352"/>
    <mergeCell ref="A354:O354"/>
    <mergeCell ref="A355:A357"/>
    <mergeCell ref="B355:O355"/>
    <mergeCell ref="B356:C356"/>
    <mergeCell ref="D356:E356"/>
    <mergeCell ref="F356:G356"/>
    <mergeCell ref="H356:I356"/>
    <mergeCell ref="J356:K357"/>
    <mergeCell ref="L356:M356"/>
    <mergeCell ref="N356:O356"/>
    <mergeCell ref="B357:C357"/>
    <mergeCell ref="D357:E357"/>
    <mergeCell ref="F357:G357"/>
    <mergeCell ref="H357:I357"/>
    <mergeCell ref="L357:M357"/>
    <mergeCell ref="N357:O357"/>
    <mergeCell ref="B358:C358"/>
    <mergeCell ref="D358:E358"/>
    <mergeCell ref="F358:G358"/>
    <mergeCell ref="H358:I358"/>
    <mergeCell ref="J358:K358"/>
    <mergeCell ref="L358:M358"/>
    <mergeCell ref="N358:O358"/>
    <mergeCell ref="B359:C359"/>
    <mergeCell ref="D359:E359"/>
    <mergeCell ref="F359:G359"/>
    <mergeCell ref="H359:I359"/>
    <mergeCell ref="J359:K359"/>
    <mergeCell ref="L359:M359"/>
    <mergeCell ref="N359:O359"/>
    <mergeCell ref="B360:C360"/>
    <mergeCell ref="D360:E360"/>
    <mergeCell ref="F360:G360"/>
    <mergeCell ref="H360:I360"/>
    <mergeCell ref="J360:K360"/>
    <mergeCell ref="L360:M360"/>
    <mergeCell ref="N360:O360"/>
    <mergeCell ref="B361:C361"/>
    <mergeCell ref="D361:E361"/>
    <mergeCell ref="F361:G361"/>
    <mergeCell ref="H361:I361"/>
    <mergeCell ref="J361:K361"/>
    <mergeCell ref="L361:M361"/>
    <mergeCell ref="N361:O361"/>
    <mergeCell ref="B362:C362"/>
    <mergeCell ref="D362:E362"/>
    <mergeCell ref="F362:G362"/>
    <mergeCell ref="H362:I362"/>
    <mergeCell ref="J362:K362"/>
    <mergeCell ref="L362:M362"/>
    <mergeCell ref="N362:O362"/>
    <mergeCell ref="B363:C363"/>
    <mergeCell ref="D363:E363"/>
    <mergeCell ref="F363:G363"/>
    <mergeCell ref="H363:I363"/>
    <mergeCell ref="J363:K363"/>
    <mergeCell ref="L363:M363"/>
    <mergeCell ref="N363:O363"/>
    <mergeCell ref="B364:C364"/>
    <mergeCell ref="D364:E364"/>
    <mergeCell ref="F364:G364"/>
    <mergeCell ref="H364:I364"/>
    <mergeCell ref="J364:K364"/>
    <mergeCell ref="L364:M364"/>
    <mergeCell ref="N364:O364"/>
    <mergeCell ref="B365:C365"/>
    <mergeCell ref="D365:E365"/>
    <mergeCell ref="F365:G365"/>
    <mergeCell ref="H365:I365"/>
    <mergeCell ref="J365:K365"/>
    <mergeCell ref="L365:M365"/>
    <mergeCell ref="N365:O365"/>
    <mergeCell ref="B373:C373"/>
    <mergeCell ref="D373:E373"/>
    <mergeCell ref="F373:G373"/>
    <mergeCell ref="H373:I373"/>
    <mergeCell ref="J373:K373"/>
    <mergeCell ref="L373:M373"/>
    <mergeCell ref="N373:O373"/>
    <mergeCell ref="B374:C374"/>
    <mergeCell ref="D374:E374"/>
    <mergeCell ref="F374:G374"/>
    <mergeCell ref="H374:I374"/>
    <mergeCell ref="J374:K374"/>
    <mergeCell ref="L374:M374"/>
    <mergeCell ref="N374:O374"/>
    <mergeCell ref="B375:C375"/>
    <mergeCell ref="D375:E375"/>
    <mergeCell ref="F375:G375"/>
    <mergeCell ref="H375:I375"/>
    <mergeCell ref="J375:K375"/>
    <mergeCell ref="L375:M375"/>
    <mergeCell ref="N375:O375"/>
    <mergeCell ref="B376:C376"/>
    <mergeCell ref="D376:E376"/>
    <mergeCell ref="F376:G376"/>
    <mergeCell ref="H376:I376"/>
    <mergeCell ref="J376:K376"/>
    <mergeCell ref="L376:M376"/>
    <mergeCell ref="N376:O376"/>
    <mergeCell ref="B377:C377"/>
    <mergeCell ref="D377:E377"/>
    <mergeCell ref="F377:G377"/>
    <mergeCell ref="H377:I377"/>
    <mergeCell ref="J377:K377"/>
    <mergeCell ref="L377:M377"/>
    <mergeCell ref="N377:O377"/>
    <mergeCell ref="B378:C378"/>
    <mergeCell ref="D378:E378"/>
    <mergeCell ref="F378:G378"/>
    <mergeCell ref="H378:I378"/>
    <mergeCell ref="J378:K378"/>
    <mergeCell ref="L378:M378"/>
    <mergeCell ref="N378:O378"/>
    <mergeCell ref="B379:C379"/>
    <mergeCell ref="D379:E379"/>
    <mergeCell ref="F379:G379"/>
    <mergeCell ref="H379:I379"/>
    <mergeCell ref="J379:K379"/>
    <mergeCell ref="L379:M379"/>
    <mergeCell ref="N379:O379"/>
    <mergeCell ref="A381:O381"/>
    <mergeCell ref="A382:A384"/>
    <mergeCell ref="B382:O382"/>
    <mergeCell ref="B383:C383"/>
    <mergeCell ref="D383:E383"/>
    <mergeCell ref="F383:G383"/>
    <mergeCell ref="H383:I383"/>
    <mergeCell ref="J383:K383"/>
    <mergeCell ref="L383:M383"/>
    <mergeCell ref="N383:O383"/>
    <mergeCell ref="B384:C384"/>
    <mergeCell ref="D384:E384"/>
    <mergeCell ref="F384:G384"/>
    <mergeCell ref="H384:I384"/>
    <mergeCell ref="J384:K384"/>
    <mergeCell ref="L384:M384"/>
    <mergeCell ref="N384:O384"/>
    <mergeCell ref="B385:C385"/>
    <mergeCell ref="D385:E385"/>
    <mergeCell ref="F385:G385"/>
    <mergeCell ref="H385:I385"/>
    <mergeCell ref="J385:K385"/>
    <mergeCell ref="L385:M385"/>
    <mergeCell ref="N385:O385"/>
    <mergeCell ref="B386:C386"/>
    <mergeCell ref="D386:E386"/>
    <mergeCell ref="F386:G386"/>
    <mergeCell ref="H386:I386"/>
    <mergeCell ref="J386:K386"/>
    <mergeCell ref="L386:M386"/>
    <mergeCell ref="N386:O386"/>
    <mergeCell ref="B387:C387"/>
    <mergeCell ref="D387:E387"/>
    <mergeCell ref="F387:G387"/>
    <mergeCell ref="H387:I387"/>
    <mergeCell ref="J387:K387"/>
    <mergeCell ref="L387:M387"/>
    <mergeCell ref="N387:O387"/>
    <mergeCell ref="B388:C388"/>
    <mergeCell ref="D388:E388"/>
    <mergeCell ref="F388:G388"/>
    <mergeCell ref="H388:I388"/>
    <mergeCell ref="J388:K388"/>
    <mergeCell ref="L388:M388"/>
    <mergeCell ref="N388:O388"/>
    <mergeCell ref="B389:C389"/>
    <mergeCell ref="D389:E389"/>
    <mergeCell ref="F389:G389"/>
    <mergeCell ref="H389:I389"/>
    <mergeCell ref="J389:K389"/>
    <mergeCell ref="L389:M389"/>
    <mergeCell ref="N389:O389"/>
    <mergeCell ref="B390:C390"/>
    <mergeCell ref="D390:E390"/>
    <mergeCell ref="F390:G390"/>
    <mergeCell ref="H390:I390"/>
    <mergeCell ref="J390:K390"/>
    <mergeCell ref="L390:M390"/>
    <mergeCell ref="N390:O390"/>
    <mergeCell ref="B391:C391"/>
    <mergeCell ref="D391:E391"/>
    <mergeCell ref="F391:G391"/>
    <mergeCell ref="H391:I391"/>
    <mergeCell ref="J391:K391"/>
    <mergeCell ref="L391:M391"/>
    <mergeCell ref="N391:O391"/>
    <mergeCell ref="B392:C392"/>
    <mergeCell ref="D392:E392"/>
    <mergeCell ref="F392:G392"/>
    <mergeCell ref="H392:I392"/>
    <mergeCell ref="J392:K392"/>
    <mergeCell ref="L392:M392"/>
    <mergeCell ref="N392:O392"/>
    <mergeCell ref="B400:C400"/>
    <mergeCell ref="D400:E400"/>
    <mergeCell ref="F400:G400"/>
    <mergeCell ref="H400:I400"/>
    <mergeCell ref="J400:K400"/>
    <mergeCell ref="L400:M400"/>
    <mergeCell ref="N400:O400"/>
    <mergeCell ref="B401:C401"/>
    <mergeCell ref="D401:E401"/>
    <mergeCell ref="F401:G401"/>
    <mergeCell ref="H401:I401"/>
    <mergeCell ref="J401:K401"/>
    <mergeCell ref="L401:M401"/>
    <mergeCell ref="N401:O401"/>
    <mergeCell ref="B402:C402"/>
    <mergeCell ref="D402:E402"/>
    <mergeCell ref="F402:G402"/>
    <mergeCell ref="H402:I402"/>
    <mergeCell ref="J402:K402"/>
    <mergeCell ref="L402:M402"/>
    <mergeCell ref="N402:O402"/>
    <mergeCell ref="B403:C403"/>
    <mergeCell ref="D403:E403"/>
    <mergeCell ref="F403:G403"/>
    <mergeCell ref="H403:I403"/>
    <mergeCell ref="J403:K403"/>
    <mergeCell ref="L403:M403"/>
    <mergeCell ref="N403:O403"/>
    <mergeCell ref="B404:C404"/>
    <mergeCell ref="D404:E404"/>
    <mergeCell ref="F404:G404"/>
    <mergeCell ref="H404:I404"/>
    <mergeCell ref="J404:K404"/>
    <mergeCell ref="L404:M404"/>
    <mergeCell ref="N404:O404"/>
    <mergeCell ref="B405:C405"/>
    <mergeCell ref="D405:E405"/>
    <mergeCell ref="F405:G405"/>
    <mergeCell ref="H405:I405"/>
    <mergeCell ref="J405:K405"/>
    <mergeCell ref="L405:M405"/>
    <mergeCell ref="N405:O405"/>
    <mergeCell ref="B406:C406"/>
    <mergeCell ref="D406:E406"/>
    <mergeCell ref="F406:G406"/>
    <mergeCell ref="H406:I406"/>
    <mergeCell ref="J406:K406"/>
    <mergeCell ref="L406:M406"/>
    <mergeCell ref="N406:O406"/>
    <mergeCell ref="A408:O408"/>
    <mergeCell ref="A409:A411"/>
    <mergeCell ref="B409:O409"/>
    <mergeCell ref="B410:C410"/>
    <mergeCell ref="D410:E410"/>
    <mergeCell ref="F410:G410"/>
    <mergeCell ref="H410:I410"/>
    <mergeCell ref="J410:K410"/>
    <mergeCell ref="L410:M410"/>
    <mergeCell ref="N410:O410"/>
    <mergeCell ref="B411:C411"/>
    <mergeCell ref="D411:E411"/>
    <mergeCell ref="F411:G411"/>
    <mergeCell ref="H411:I411"/>
    <mergeCell ref="J411:K411"/>
    <mergeCell ref="L411:M411"/>
    <mergeCell ref="N411:O411"/>
    <mergeCell ref="B412:C412"/>
    <mergeCell ref="D412:E412"/>
    <mergeCell ref="F412:G412"/>
    <mergeCell ref="H412:I412"/>
    <mergeCell ref="J412:K412"/>
    <mergeCell ref="L412:M412"/>
    <mergeCell ref="N412:O412"/>
    <mergeCell ref="B413:C413"/>
    <mergeCell ref="D413:E413"/>
    <mergeCell ref="F413:G413"/>
    <mergeCell ref="H413:I413"/>
    <mergeCell ref="J413:K413"/>
    <mergeCell ref="L413:M413"/>
    <mergeCell ref="N413:O413"/>
    <mergeCell ref="B414:C414"/>
    <mergeCell ref="D414:E414"/>
    <mergeCell ref="F414:G414"/>
    <mergeCell ref="H414:I414"/>
    <mergeCell ref="J414:K414"/>
    <mergeCell ref="L414:M414"/>
    <mergeCell ref="N414:O414"/>
    <mergeCell ref="B415:C415"/>
    <mergeCell ref="D415:E415"/>
    <mergeCell ref="F415:G415"/>
    <mergeCell ref="H415:I415"/>
    <mergeCell ref="J415:K415"/>
    <mergeCell ref="L415:M415"/>
    <mergeCell ref="N415:O415"/>
    <mergeCell ref="B416:C416"/>
    <mergeCell ref="D416:E416"/>
    <mergeCell ref="F416:G416"/>
    <mergeCell ref="H416:I416"/>
    <mergeCell ref="J416:K416"/>
    <mergeCell ref="L416:M416"/>
    <mergeCell ref="N416:O416"/>
    <mergeCell ref="B417:C417"/>
    <mergeCell ref="D417:E417"/>
    <mergeCell ref="F417:G417"/>
    <mergeCell ref="H417:I417"/>
    <mergeCell ref="J417:K417"/>
    <mergeCell ref="L417:M417"/>
    <mergeCell ref="N417:O417"/>
    <mergeCell ref="B418:C418"/>
    <mergeCell ref="D418:E418"/>
    <mergeCell ref="F418:G418"/>
    <mergeCell ref="H418:I418"/>
    <mergeCell ref="J418:K418"/>
    <mergeCell ref="L418:M418"/>
    <mergeCell ref="N418:O418"/>
    <mergeCell ref="B419:C419"/>
    <mergeCell ref="D419:E419"/>
    <mergeCell ref="F419:G419"/>
    <mergeCell ref="H419:I419"/>
    <mergeCell ref="J419:K419"/>
    <mergeCell ref="L419:M419"/>
    <mergeCell ref="N419:O419"/>
    <mergeCell ref="B427:C427"/>
    <mergeCell ref="D427:E427"/>
    <mergeCell ref="F427:G427"/>
    <mergeCell ref="H427:I427"/>
    <mergeCell ref="J427:K427"/>
    <mergeCell ref="L427:M427"/>
    <mergeCell ref="N427:O427"/>
    <mergeCell ref="B428:C428"/>
    <mergeCell ref="D428:E428"/>
    <mergeCell ref="F428:G428"/>
    <mergeCell ref="H428:I428"/>
    <mergeCell ref="J428:K428"/>
    <mergeCell ref="L428:M428"/>
    <mergeCell ref="N428:O428"/>
    <mergeCell ref="B429:C429"/>
    <mergeCell ref="D429:E429"/>
    <mergeCell ref="F429:G429"/>
    <mergeCell ref="H429:I429"/>
    <mergeCell ref="J429:K429"/>
    <mergeCell ref="L429:M429"/>
    <mergeCell ref="N429:O429"/>
    <mergeCell ref="B430:C430"/>
    <mergeCell ref="D430:E430"/>
    <mergeCell ref="F430:G430"/>
    <mergeCell ref="H430:I430"/>
    <mergeCell ref="J430:K430"/>
    <mergeCell ref="L430:M430"/>
    <mergeCell ref="N430:O430"/>
    <mergeCell ref="B431:C431"/>
    <mergeCell ref="D431:E431"/>
    <mergeCell ref="F431:G431"/>
    <mergeCell ref="H431:I431"/>
    <mergeCell ref="J431:K431"/>
    <mergeCell ref="L431:M431"/>
    <mergeCell ref="N431:O431"/>
    <mergeCell ref="B432:C432"/>
    <mergeCell ref="D432:E432"/>
    <mergeCell ref="F432:G432"/>
    <mergeCell ref="H432:I432"/>
    <mergeCell ref="J432:K432"/>
    <mergeCell ref="L432:M432"/>
    <mergeCell ref="N432:O432"/>
    <mergeCell ref="B433:C433"/>
    <mergeCell ref="D433:E433"/>
    <mergeCell ref="F433:G433"/>
    <mergeCell ref="H433:I433"/>
    <mergeCell ref="J433:K433"/>
    <mergeCell ref="L433:M433"/>
    <mergeCell ref="N433:O433"/>
    <mergeCell ref="A435:O435"/>
    <mergeCell ref="A436:A438"/>
    <mergeCell ref="B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6:O466"/>
    <mergeCell ref="A467:A469"/>
    <mergeCell ref="B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B476:C476"/>
    <mergeCell ref="D476:E476"/>
    <mergeCell ref="F476:G476"/>
    <mergeCell ref="H476:I476"/>
    <mergeCell ref="J476:K476"/>
    <mergeCell ref="L476:M476"/>
    <mergeCell ref="N476:O476"/>
    <mergeCell ref="B477:C477"/>
    <mergeCell ref="D477:E477"/>
    <mergeCell ref="F477:G477"/>
    <mergeCell ref="H477:I477"/>
    <mergeCell ref="J477:K477"/>
    <mergeCell ref="L477:M477"/>
    <mergeCell ref="N477:O477"/>
    <mergeCell ref="N479:O479"/>
    <mergeCell ref="N484:O484"/>
    <mergeCell ref="B485:C485"/>
    <mergeCell ref="D485:E485"/>
    <mergeCell ref="F485:G485"/>
    <mergeCell ref="H485:I485"/>
    <mergeCell ref="J485:K485"/>
    <mergeCell ref="L485:M485"/>
    <mergeCell ref="N485:O485"/>
    <mergeCell ref="B486:C486"/>
    <mergeCell ref="D486:E486"/>
    <mergeCell ref="F486:G486"/>
    <mergeCell ref="H486:I486"/>
    <mergeCell ref="J486:K486"/>
    <mergeCell ref="L486:M486"/>
    <mergeCell ref="N486:O486"/>
    <mergeCell ref="B487:C487"/>
    <mergeCell ref="D487:E487"/>
    <mergeCell ref="F487:G487"/>
    <mergeCell ref="H487:I487"/>
    <mergeCell ref="J487:K487"/>
    <mergeCell ref="L487:M487"/>
    <mergeCell ref="N487:O487"/>
    <mergeCell ref="B488:C488"/>
    <mergeCell ref="D488:E488"/>
    <mergeCell ref="F488:G488"/>
    <mergeCell ref="H488:I488"/>
    <mergeCell ref="J488:K488"/>
    <mergeCell ref="L488:M488"/>
    <mergeCell ref="N488:O488"/>
    <mergeCell ref="B489:C489"/>
    <mergeCell ref="D489:E489"/>
    <mergeCell ref="F489:G489"/>
    <mergeCell ref="H489:I489"/>
    <mergeCell ref="J489:K489"/>
    <mergeCell ref="L489:M489"/>
    <mergeCell ref="N489:O489"/>
    <mergeCell ref="B490:C490"/>
    <mergeCell ref="D490:E490"/>
    <mergeCell ref="F490:G490"/>
    <mergeCell ref="H490:I490"/>
    <mergeCell ref="J490:K490"/>
    <mergeCell ref="L490:M490"/>
    <mergeCell ref="N490:O490"/>
    <mergeCell ref="B491:C491"/>
    <mergeCell ref="D491:E491"/>
    <mergeCell ref="F491:G491"/>
    <mergeCell ref="H491:I491"/>
    <mergeCell ref="J491:K491"/>
    <mergeCell ref="L491:M491"/>
    <mergeCell ref="N491:O491"/>
    <mergeCell ref="A492:O492"/>
    <mergeCell ref="A493:A495"/>
    <mergeCell ref="B493:O493"/>
    <mergeCell ref="B494:C494"/>
    <mergeCell ref="D494:E494"/>
    <mergeCell ref="F494:G494"/>
    <mergeCell ref="H494:I494"/>
    <mergeCell ref="J494:K494"/>
    <mergeCell ref="L494:M494"/>
    <mergeCell ref="N494:O494"/>
    <mergeCell ref="B495:C495"/>
    <mergeCell ref="D495:E495"/>
    <mergeCell ref="F495:G495"/>
    <mergeCell ref="H495:I495"/>
    <mergeCell ref="J495:K495"/>
    <mergeCell ref="L495:M495"/>
    <mergeCell ref="N495:O495"/>
    <mergeCell ref="B496:C496"/>
    <mergeCell ref="D496:E496"/>
    <mergeCell ref="F496:G496"/>
    <mergeCell ref="H496:I496"/>
    <mergeCell ref="J496:K496"/>
    <mergeCell ref="L496:M496"/>
    <mergeCell ref="N496:O496"/>
    <mergeCell ref="B497:C497"/>
    <mergeCell ref="D497:E497"/>
    <mergeCell ref="F497:G497"/>
    <mergeCell ref="H497:I497"/>
    <mergeCell ref="J497:K497"/>
    <mergeCell ref="L497:M497"/>
    <mergeCell ref="N497:O497"/>
    <mergeCell ref="B498:C498"/>
    <mergeCell ref="D498:E498"/>
    <mergeCell ref="F498:G498"/>
    <mergeCell ref="H498:I498"/>
    <mergeCell ref="J498:K498"/>
    <mergeCell ref="L498:M498"/>
    <mergeCell ref="N498:O498"/>
    <mergeCell ref="B499:C499"/>
    <mergeCell ref="D499:E499"/>
    <mergeCell ref="F499:G499"/>
    <mergeCell ref="H499:I499"/>
    <mergeCell ref="J499:K499"/>
    <mergeCell ref="L499:M499"/>
    <mergeCell ref="N499:O499"/>
    <mergeCell ref="B500:C500"/>
    <mergeCell ref="D500:E500"/>
    <mergeCell ref="F500:G500"/>
    <mergeCell ref="H500:I500"/>
    <mergeCell ref="J500:K500"/>
    <mergeCell ref="L500:M500"/>
    <mergeCell ref="N500:O500"/>
    <mergeCell ref="B501:C501"/>
    <mergeCell ref="D501:E501"/>
    <mergeCell ref="F501:G501"/>
    <mergeCell ref="H501:I501"/>
    <mergeCell ref="J501:K501"/>
    <mergeCell ref="L501:M501"/>
    <mergeCell ref="N501:O501"/>
    <mergeCell ref="B502:C502"/>
    <mergeCell ref="D502:E502"/>
    <mergeCell ref="F502:G502"/>
    <mergeCell ref="H502:I502"/>
    <mergeCell ref="J502:K502"/>
    <mergeCell ref="L502:M502"/>
    <mergeCell ref="N502:O502"/>
    <mergeCell ref="B503:C503"/>
    <mergeCell ref="D503:E503"/>
    <mergeCell ref="F503:G503"/>
    <mergeCell ref="H503:I503"/>
    <mergeCell ref="J503:K503"/>
    <mergeCell ref="L503:M503"/>
    <mergeCell ref="N503:O503"/>
    <mergeCell ref="B511:C511"/>
    <mergeCell ref="D511:E511"/>
    <mergeCell ref="F511:G511"/>
    <mergeCell ref="H511:I511"/>
    <mergeCell ref="J511:K511"/>
    <mergeCell ref="L511:M511"/>
    <mergeCell ref="N511:O511"/>
    <mergeCell ref="B512:C512"/>
    <mergeCell ref="D512:E512"/>
    <mergeCell ref="F512:G512"/>
    <mergeCell ref="H512:I512"/>
    <mergeCell ref="J512:K512"/>
    <mergeCell ref="L512:M512"/>
    <mergeCell ref="N512:O512"/>
    <mergeCell ref="B513:C513"/>
    <mergeCell ref="D513:E513"/>
    <mergeCell ref="F513:G513"/>
    <mergeCell ref="H513:I513"/>
    <mergeCell ref="J513:K513"/>
    <mergeCell ref="L513:M513"/>
    <mergeCell ref="N513:O513"/>
    <mergeCell ref="B514:C514"/>
    <mergeCell ref="D514:E514"/>
    <mergeCell ref="F514:G514"/>
    <mergeCell ref="H514:I514"/>
    <mergeCell ref="J514:K514"/>
    <mergeCell ref="L514:M514"/>
    <mergeCell ref="N514:O514"/>
    <mergeCell ref="B515:C515"/>
    <mergeCell ref="D515:E515"/>
    <mergeCell ref="F515:G515"/>
    <mergeCell ref="H515:I515"/>
    <mergeCell ref="J515:K515"/>
    <mergeCell ref="L515:M515"/>
    <mergeCell ref="N515:O515"/>
    <mergeCell ref="B516:C516"/>
    <mergeCell ref="D516:E516"/>
    <mergeCell ref="F516:G516"/>
    <mergeCell ref="H516:I516"/>
    <mergeCell ref="J516:K516"/>
    <mergeCell ref="L516:M516"/>
    <mergeCell ref="N516:O516"/>
    <mergeCell ref="B517:C517"/>
    <mergeCell ref="D517:E517"/>
    <mergeCell ref="F517:G517"/>
    <mergeCell ref="H517:I517"/>
    <mergeCell ref="J517:K517"/>
    <mergeCell ref="L517:M517"/>
    <mergeCell ref="N517:O517"/>
    <mergeCell ref="A519:O519"/>
    <mergeCell ref="A520:A522"/>
    <mergeCell ref="B520:O520"/>
    <mergeCell ref="B521:C521"/>
    <mergeCell ref="D521:E521"/>
    <mergeCell ref="F521:G521"/>
    <mergeCell ref="H521:I521"/>
    <mergeCell ref="J521:K521"/>
    <mergeCell ref="L521:M521"/>
    <mergeCell ref="N521:O521"/>
    <mergeCell ref="B522:C522"/>
    <mergeCell ref="D522:E522"/>
    <mergeCell ref="F522:G522"/>
    <mergeCell ref="H522:I522"/>
    <mergeCell ref="J522:K522"/>
    <mergeCell ref="L522:M522"/>
    <mergeCell ref="N522:O522"/>
    <mergeCell ref="B523:C523"/>
    <mergeCell ref="D523:E523"/>
    <mergeCell ref="F523:G523"/>
    <mergeCell ref="H523:I523"/>
    <mergeCell ref="J523:K523"/>
    <mergeCell ref="L523:M523"/>
    <mergeCell ref="N523:O523"/>
    <mergeCell ref="B524:C524"/>
    <mergeCell ref="D524:E524"/>
    <mergeCell ref="F524:G524"/>
    <mergeCell ref="H524:I524"/>
    <mergeCell ref="J524:K524"/>
    <mergeCell ref="L524:M524"/>
    <mergeCell ref="N524:O524"/>
    <mergeCell ref="B525:C525"/>
    <mergeCell ref="D525:E525"/>
    <mergeCell ref="F525:G525"/>
    <mergeCell ref="H525:I525"/>
    <mergeCell ref="J525:K525"/>
    <mergeCell ref="L525:M525"/>
    <mergeCell ref="N525:O525"/>
    <mergeCell ref="B526:C526"/>
    <mergeCell ref="D526:E526"/>
    <mergeCell ref="F526:G526"/>
    <mergeCell ref="H526:I526"/>
    <mergeCell ref="J526:K526"/>
    <mergeCell ref="L526:M526"/>
    <mergeCell ref="N526:O526"/>
    <mergeCell ref="B527:C527"/>
    <mergeCell ref="D527:E527"/>
    <mergeCell ref="F527:G527"/>
    <mergeCell ref="H527:I527"/>
    <mergeCell ref="J527:K527"/>
    <mergeCell ref="L527:M527"/>
    <mergeCell ref="N527:O527"/>
    <mergeCell ref="B528:C528"/>
    <mergeCell ref="D528:E528"/>
    <mergeCell ref="F528:G528"/>
    <mergeCell ref="H528:I528"/>
    <mergeCell ref="J528:K528"/>
    <mergeCell ref="L528:M528"/>
    <mergeCell ref="N528:O528"/>
    <mergeCell ref="B529:C529"/>
    <mergeCell ref="D529:E529"/>
    <mergeCell ref="F529:G529"/>
    <mergeCell ref="H529:I529"/>
    <mergeCell ref="J529:K529"/>
    <mergeCell ref="L529:M529"/>
    <mergeCell ref="N529:O529"/>
    <mergeCell ref="B530:C530"/>
    <mergeCell ref="D530:E530"/>
    <mergeCell ref="F530:G530"/>
    <mergeCell ref="H530:I530"/>
    <mergeCell ref="J530:K530"/>
    <mergeCell ref="L530:M530"/>
    <mergeCell ref="N530:O530"/>
    <mergeCell ref="B538:C538"/>
    <mergeCell ref="D538:E538"/>
    <mergeCell ref="F538:G538"/>
    <mergeCell ref="H538:I538"/>
    <mergeCell ref="J538:K538"/>
    <mergeCell ref="L538:M538"/>
    <mergeCell ref="N538:O538"/>
    <mergeCell ref="B539:C539"/>
    <mergeCell ref="D539:E539"/>
    <mergeCell ref="F539:G539"/>
    <mergeCell ref="H539:I539"/>
    <mergeCell ref="J539:K539"/>
    <mergeCell ref="L539:M539"/>
    <mergeCell ref="N539:O539"/>
    <mergeCell ref="B540:C540"/>
    <mergeCell ref="D540:E540"/>
    <mergeCell ref="F540:G540"/>
    <mergeCell ref="H540:I540"/>
    <mergeCell ref="J540:K540"/>
    <mergeCell ref="L540:M540"/>
    <mergeCell ref="N540:O540"/>
    <mergeCell ref="B541:C541"/>
    <mergeCell ref="D541:E541"/>
    <mergeCell ref="F541:G541"/>
    <mergeCell ref="H541:I541"/>
    <mergeCell ref="J541:K541"/>
    <mergeCell ref="L541:M541"/>
    <mergeCell ref="N541:O541"/>
    <mergeCell ref="B542:C542"/>
    <mergeCell ref="D542:E542"/>
    <mergeCell ref="F542:G542"/>
    <mergeCell ref="H542:I542"/>
    <mergeCell ref="J542:K542"/>
    <mergeCell ref="L542:M542"/>
    <mergeCell ref="N542:O542"/>
    <mergeCell ref="B543:C543"/>
    <mergeCell ref="D543:E543"/>
    <mergeCell ref="F543:G543"/>
    <mergeCell ref="H543:I543"/>
    <mergeCell ref="J543:K543"/>
    <mergeCell ref="L543:M543"/>
    <mergeCell ref="N543:O543"/>
    <mergeCell ref="B544:C544"/>
    <mergeCell ref="D544:E544"/>
    <mergeCell ref="F544:G544"/>
    <mergeCell ref="H544:I544"/>
    <mergeCell ref="J544:K544"/>
    <mergeCell ref="L544:M544"/>
    <mergeCell ref="N544:O544"/>
    <mergeCell ref="A546:O546"/>
    <mergeCell ref="A547:A549"/>
    <mergeCell ref="B547:O547"/>
    <mergeCell ref="B548:C548"/>
    <mergeCell ref="D548:E548"/>
    <mergeCell ref="F548:G548"/>
    <mergeCell ref="H548:I548"/>
    <mergeCell ref="J548:K548"/>
    <mergeCell ref="L548:M548"/>
    <mergeCell ref="N548:O548"/>
    <mergeCell ref="B549:C549"/>
    <mergeCell ref="D549:E549"/>
    <mergeCell ref="F549:G549"/>
    <mergeCell ref="H549:I549"/>
    <mergeCell ref="J549:K549"/>
    <mergeCell ref="L549:M549"/>
    <mergeCell ref="N549:O549"/>
    <mergeCell ref="B550:C550"/>
    <mergeCell ref="D550:E550"/>
    <mergeCell ref="F550:G550"/>
    <mergeCell ref="H550:I550"/>
    <mergeCell ref="J550:K550"/>
    <mergeCell ref="L550:M550"/>
    <mergeCell ref="N550:O550"/>
    <mergeCell ref="B551:C551"/>
    <mergeCell ref="D551:E551"/>
    <mergeCell ref="F551:G551"/>
    <mergeCell ref="H551:I551"/>
    <mergeCell ref="J551:K551"/>
    <mergeCell ref="L551:M551"/>
    <mergeCell ref="N551:O551"/>
    <mergeCell ref="B552:C552"/>
    <mergeCell ref="D552:E552"/>
    <mergeCell ref="F552:G552"/>
    <mergeCell ref="H552:I552"/>
    <mergeCell ref="J552:K552"/>
    <mergeCell ref="L552:M552"/>
    <mergeCell ref="N552:O552"/>
    <mergeCell ref="B553:C553"/>
    <mergeCell ref="D553:E553"/>
    <mergeCell ref="F553:G553"/>
    <mergeCell ref="H553:I553"/>
    <mergeCell ref="J553:K553"/>
    <mergeCell ref="L553:M553"/>
    <mergeCell ref="N553:O553"/>
    <mergeCell ref="B554:C554"/>
    <mergeCell ref="D554:E554"/>
    <mergeCell ref="F554:G554"/>
    <mergeCell ref="H554:I554"/>
    <mergeCell ref="J554:K554"/>
    <mergeCell ref="L554:M554"/>
    <mergeCell ref="N554:O554"/>
    <mergeCell ref="B555:C555"/>
    <mergeCell ref="D555:E555"/>
    <mergeCell ref="F555:G555"/>
    <mergeCell ref="H555:I555"/>
    <mergeCell ref="J555:K555"/>
    <mergeCell ref="L555:M555"/>
    <mergeCell ref="N555:O555"/>
    <mergeCell ref="B556:C556"/>
    <mergeCell ref="D556:E556"/>
    <mergeCell ref="F556:G556"/>
    <mergeCell ref="H556:I556"/>
    <mergeCell ref="J556:K556"/>
    <mergeCell ref="L556:M556"/>
    <mergeCell ref="N556:O556"/>
    <mergeCell ref="B557:C557"/>
    <mergeCell ref="D557:E557"/>
    <mergeCell ref="F557:G557"/>
    <mergeCell ref="H557:I557"/>
    <mergeCell ref="J557:K557"/>
    <mergeCell ref="L557:M557"/>
    <mergeCell ref="N557:O557"/>
    <mergeCell ref="B565:C565"/>
    <mergeCell ref="D565:E565"/>
    <mergeCell ref="F565:G565"/>
    <mergeCell ref="H565:I565"/>
    <mergeCell ref="J565:K565"/>
    <mergeCell ref="L565:M565"/>
    <mergeCell ref="N565:O565"/>
    <mergeCell ref="B566:C566"/>
    <mergeCell ref="D566:E566"/>
    <mergeCell ref="F566:G566"/>
    <mergeCell ref="H566:I566"/>
    <mergeCell ref="J566:K566"/>
    <mergeCell ref="L566:M566"/>
    <mergeCell ref="N566:O566"/>
    <mergeCell ref="B567:C567"/>
    <mergeCell ref="D567:E567"/>
    <mergeCell ref="F567:G567"/>
    <mergeCell ref="H567:I567"/>
    <mergeCell ref="J567:K567"/>
    <mergeCell ref="L567:M567"/>
    <mergeCell ref="N567:O567"/>
    <mergeCell ref="B568:C568"/>
    <mergeCell ref="D568:E568"/>
    <mergeCell ref="F568:G568"/>
    <mergeCell ref="H568:I568"/>
    <mergeCell ref="J568:K568"/>
    <mergeCell ref="L568:M568"/>
    <mergeCell ref="N568:O568"/>
    <mergeCell ref="B569:C569"/>
    <mergeCell ref="D569:E569"/>
    <mergeCell ref="F569:G569"/>
    <mergeCell ref="H569:I569"/>
    <mergeCell ref="J569:K569"/>
    <mergeCell ref="L569:M569"/>
    <mergeCell ref="N569:O569"/>
    <mergeCell ref="B570:C570"/>
    <mergeCell ref="D570:E570"/>
    <mergeCell ref="F570:G570"/>
    <mergeCell ref="H570:I570"/>
    <mergeCell ref="J570:K570"/>
    <mergeCell ref="L570:M570"/>
    <mergeCell ref="N570:O570"/>
    <mergeCell ref="B571:C571"/>
    <mergeCell ref="D571:E571"/>
    <mergeCell ref="F571:G571"/>
    <mergeCell ref="H571:I571"/>
    <mergeCell ref="J571:K571"/>
    <mergeCell ref="L571:M571"/>
    <mergeCell ref="N571:O571"/>
    <mergeCell ref="A573:O573"/>
    <mergeCell ref="A574:A576"/>
    <mergeCell ref="B574:O574"/>
    <mergeCell ref="B575:C575"/>
    <mergeCell ref="D575:E575"/>
    <mergeCell ref="F575:G575"/>
    <mergeCell ref="H575:I575"/>
    <mergeCell ref="J575:K575"/>
    <mergeCell ref="L575:M575"/>
    <mergeCell ref="N575:O575"/>
    <mergeCell ref="B576:C576"/>
    <mergeCell ref="D576:E576"/>
    <mergeCell ref="F576:G576"/>
    <mergeCell ref="H576:I576"/>
    <mergeCell ref="J576:K576"/>
    <mergeCell ref="L576:M576"/>
    <mergeCell ref="N576:O576"/>
    <mergeCell ref="B577:C577"/>
    <mergeCell ref="D577:E577"/>
    <mergeCell ref="F577:G577"/>
    <mergeCell ref="H577:I577"/>
    <mergeCell ref="J577:K577"/>
    <mergeCell ref="L577:M577"/>
    <mergeCell ref="N577:O577"/>
    <mergeCell ref="B578:C578"/>
    <mergeCell ref="D578:E578"/>
    <mergeCell ref="F578:G578"/>
    <mergeCell ref="H578:I578"/>
    <mergeCell ref="J578:K578"/>
    <mergeCell ref="L578:M578"/>
    <mergeCell ref="N578:O578"/>
    <mergeCell ref="B579:C579"/>
    <mergeCell ref="D579:E579"/>
    <mergeCell ref="F579:G579"/>
    <mergeCell ref="H579:I579"/>
    <mergeCell ref="J579:K579"/>
    <mergeCell ref="L579:M579"/>
    <mergeCell ref="N579:O579"/>
    <mergeCell ref="B580:C580"/>
    <mergeCell ref="D580:E580"/>
    <mergeCell ref="F580:G580"/>
    <mergeCell ref="H580:I580"/>
    <mergeCell ref="J580:K580"/>
    <mergeCell ref="L580:M580"/>
    <mergeCell ref="N580:O580"/>
    <mergeCell ref="B581:C581"/>
    <mergeCell ref="D581:E581"/>
    <mergeCell ref="F581:G581"/>
    <mergeCell ref="H581:I581"/>
    <mergeCell ref="J581:K581"/>
    <mergeCell ref="L581:M581"/>
    <mergeCell ref="N581:O581"/>
    <mergeCell ref="B582:C582"/>
    <mergeCell ref="D582:E582"/>
    <mergeCell ref="F582:G582"/>
    <mergeCell ref="H582:I582"/>
    <mergeCell ref="J582:K582"/>
    <mergeCell ref="L582:M582"/>
    <mergeCell ref="N582:O582"/>
    <mergeCell ref="B583:C583"/>
    <mergeCell ref="D583:E583"/>
    <mergeCell ref="F583:G583"/>
    <mergeCell ref="H583:I583"/>
    <mergeCell ref="J583:K583"/>
    <mergeCell ref="L583:M583"/>
    <mergeCell ref="N583:O583"/>
    <mergeCell ref="B584:C584"/>
    <mergeCell ref="D584:E584"/>
    <mergeCell ref="F584:G584"/>
    <mergeCell ref="H584:I584"/>
    <mergeCell ref="J584:K584"/>
    <mergeCell ref="L584:M584"/>
    <mergeCell ref="N584:O584"/>
    <mergeCell ref="B592:C592"/>
    <mergeCell ref="D592:E592"/>
    <mergeCell ref="F592:G592"/>
    <mergeCell ref="H592:I592"/>
    <mergeCell ref="J592:K592"/>
    <mergeCell ref="L592:M592"/>
    <mergeCell ref="N592:O592"/>
    <mergeCell ref="B593:C593"/>
    <mergeCell ref="D593:E593"/>
    <mergeCell ref="F593:G593"/>
    <mergeCell ref="H593:I593"/>
    <mergeCell ref="J593:K593"/>
    <mergeCell ref="L593:M593"/>
    <mergeCell ref="N593:O593"/>
    <mergeCell ref="B594:C594"/>
    <mergeCell ref="D594:E594"/>
    <mergeCell ref="F594:G594"/>
    <mergeCell ref="H594:I594"/>
    <mergeCell ref="J594:K594"/>
    <mergeCell ref="L594:M594"/>
    <mergeCell ref="N594:O594"/>
    <mergeCell ref="B595:C595"/>
    <mergeCell ref="D595:E595"/>
    <mergeCell ref="F595:G595"/>
    <mergeCell ref="H595:I595"/>
    <mergeCell ref="J595:K595"/>
    <mergeCell ref="L595:M595"/>
    <mergeCell ref="N595:O595"/>
    <mergeCell ref="B596:C596"/>
    <mergeCell ref="D596:E596"/>
    <mergeCell ref="F596:G596"/>
    <mergeCell ref="H596:I596"/>
    <mergeCell ref="J596:K596"/>
    <mergeCell ref="L596:M596"/>
    <mergeCell ref="N596:O596"/>
    <mergeCell ref="B597:C597"/>
    <mergeCell ref="D597:E597"/>
    <mergeCell ref="F597:G597"/>
    <mergeCell ref="H597:I597"/>
    <mergeCell ref="J597:K597"/>
    <mergeCell ref="L597:M597"/>
    <mergeCell ref="N597:O597"/>
    <mergeCell ref="B598:C598"/>
    <mergeCell ref="D598:E598"/>
    <mergeCell ref="F598:G598"/>
    <mergeCell ref="H598:I598"/>
    <mergeCell ref="J598:K598"/>
    <mergeCell ref="L598:M598"/>
    <mergeCell ref="N598:O598"/>
    <mergeCell ref="A600:O600"/>
    <mergeCell ref="A601:A603"/>
    <mergeCell ref="B601:O601"/>
    <mergeCell ref="B602:C602"/>
    <mergeCell ref="D602:E602"/>
    <mergeCell ref="F602:G602"/>
    <mergeCell ref="H602:I602"/>
    <mergeCell ref="J602:K602"/>
    <mergeCell ref="L602:M602"/>
    <mergeCell ref="N602:O602"/>
    <mergeCell ref="B603:C603"/>
    <mergeCell ref="D603:E603"/>
    <mergeCell ref="F603:G603"/>
    <mergeCell ref="H603:I603"/>
    <mergeCell ref="J603:K603"/>
    <mergeCell ref="L603:M603"/>
    <mergeCell ref="N603:O603"/>
    <mergeCell ref="B604:C604"/>
    <mergeCell ref="D604:E604"/>
    <mergeCell ref="F604:G604"/>
    <mergeCell ref="H604:I604"/>
    <mergeCell ref="J604:K604"/>
    <mergeCell ref="L604:M604"/>
    <mergeCell ref="N604:O604"/>
    <mergeCell ref="B605:C605"/>
    <mergeCell ref="D605:E605"/>
    <mergeCell ref="F605:G605"/>
    <mergeCell ref="H605:I605"/>
    <mergeCell ref="J605:K605"/>
    <mergeCell ref="L605:M605"/>
    <mergeCell ref="N605:O605"/>
    <mergeCell ref="B606:C606"/>
    <mergeCell ref="D606:E606"/>
    <mergeCell ref="F606:G606"/>
    <mergeCell ref="H606:I606"/>
    <mergeCell ref="J606:K606"/>
    <mergeCell ref="L606:M606"/>
    <mergeCell ref="N606:O606"/>
    <mergeCell ref="B607:C607"/>
    <mergeCell ref="D607:E607"/>
    <mergeCell ref="F607:G607"/>
    <mergeCell ref="H607:I607"/>
    <mergeCell ref="J607:K607"/>
    <mergeCell ref="L607:M607"/>
    <mergeCell ref="N607:O607"/>
    <mergeCell ref="B608:C608"/>
    <mergeCell ref="D608:E608"/>
    <mergeCell ref="F608:G608"/>
    <mergeCell ref="H608:I608"/>
    <mergeCell ref="J608:K608"/>
    <mergeCell ref="L608:M608"/>
    <mergeCell ref="N608:O608"/>
    <mergeCell ref="B609:C609"/>
    <mergeCell ref="D609:E609"/>
    <mergeCell ref="F609:G609"/>
    <mergeCell ref="H609:I609"/>
    <mergeCell ref="J609:K609"/>
    <mergeCell ref="L609:M609"/>
    <mergeCell ref="N609:O609"/>
    <mergeCell ref="B610:C610"/>
    <mergeCell ref="D610:E610"/>
    <mergeCell ref="F610:G610"/>
    <mergeCell ref="H610:I610"/>
    <mergeCell ref="J610:K610"/>
    <mergeCell ref="L610:M610"/>
    <mergeCell ref="N610:O610"/>
    <mergeCell ref="B611:C611"/>
    <mergeCell ref="D611:E611"/>
    <mergeCell ref="F611:G611"/>
    <mergeCell ref="H611:I611"/>
    <mergeCell ref="J611:K611"/>
    <mergeCell ref="L611:M611"/>
    <mergeCell ref="N611:O611"/>
    <mergeCell ref="B619:C619"/>
    <mergeCell ref="D619:E619"/>
    <mergeCell ref="F619:G619"/>
    <mergeCell ref="H619:I619"/>
    <mergeCell ref="J619:K619"/>
    <mergeCell ref="L619:M619"/>
    <mergeCell ref="N619:O619"/>
    <mergeCell ref="B620:C620"/>
    <mergeCell ref="D620:E620"/>
    <mergeCell ref="F620:G620"/>
    <mergeCell ref="H620:I620"/>
    <mergeCell ref="J620:K620"/>
    <mergeCell ref="L620:M620"/>
    <mergeCell ref="N620:O620"/>
    <mergeCell ref="B621:C621"/>
    <mergeCell ref="D621:E621"/>
    <mergeCell ref="F621:G621"/>
    <mergeCell ref="H621:I621"/>
    <mergeCell ref="J621:K621"/>
    <mergeCell ref="L621:M621"/>
    <mergeCell ref="N621:O621"/>
    <mergeCell ref="B622:C622"/>
    <mergeCell ref="D622:E622"/>
    <mergeCell ref="F622:G622"/>
    <mergeCell ref="H622:I622"/>
    <mergeCell ref="J622:K622"/>
    <mergeCell ref="L622:M622"/>
    <mergeCell ref="N622:O622"/>
    <mergeCell ref="B623:C623"/>
    <mergeCell ref="D623:E623"/>
    <mergeCell ref="F623:G623"/>
    <mergeCell ref="H623:I623"/>
    <mergeCell ref="J623:K623"/>
    <mergeCell ref="L623:M623"/>
    <mergeCell ref="N623:O623"/>
    <mergeCell ref="B624:C624"/>
    <mergeCell ref="D624:E624"/>
    <mergeCell ref="F624:G624"/>
    <mergeCell ref="H624:I624"/>
    <mergeCell ref="J624:K624"/>
    <mergeCell ref="L624:M624"/>
    <mergeCell ref="N624:O624"/>
    <mergeCell ref="B625:C625"/>
    <mergeCell ref="D625:E625"/>
    <mergeCell ref="F625:G625"/>
    <mergeCell ref="H625:I625"/>
    <mergeCell ref="J625:K625"/>
    <mergeCell ref="L625:M625"/>
    <mergeCell ref="N625:O625"/>
    <mergeCell ref="A627:O627"/>
    <mergeCell ref="A628:A630"/>
    <mergeCell ref="B628:O628"/>
    <mergeCell ref="B629:E629"/>
    <mergeCell ref="F629:I629"/>
    <mergeCell ref="J629:K629"/>
    <mergeCell ref="L629:M629"/>
    <mergeCell ref="N629:O629"/>
    <mergeCell ref="B630:C630"/>
    <mergeCell ref="D630:E630"/>
    <mergeCell ref="F630:G630"/>
    <mergeCell ref="H630:I630"/>
    <mergeCell ref="J630:K630"/>
    <mergeCell ref="L630:M630"/>
    <mergeCell ref="N630:O630"/>
    <mergeCell ref="B631:C631"/>
    <mergeCell ref="D631:E631"/>
    <mergeCell ref="F631:G631"/>
    <mergeCell ref="H631:I631"/>
    <mergeCell ref="J631:K631"/>
    <mergeCell ref="L631:M631"/>
    <mergeCell ref="N631:O631"/>
    <mergeCell ref="B632:C632"/>
    <mergeCell ref="D632:E632"/>
    <mergeCell ref="F632:G632"/>
    <mergeCell ref="H632:I632"/>
    <mergeCell ref="J632:K632"/>
    <mergeCell ref="L632:M632"/>
    <mergeCell ref="N632:O632"/>
    <mergeCell ref="B633:C633"/>
    <mergeCell ref="D633:E633"/>
    <mergeCell ref="F633:G633"/>
    <mergeCell ref="H633:I633"/>
    <mergeCell ref="J633:K633"/>
    <mergeCell ref="L633:M633"/>
    <mergeCell ref="N633:O633"/>
    <mergeCell ref="B634:C634"/>
    <mergeCell ref="D634:E634"/>
    <mergeCell ref="F634:G634"/>
    <mergeCell ref="H634:I634"/>
    <mergeCell ref="J634:K634"/>
    <mergeCell ref="L634:M634"/>
    <mergeCell ref="N634:O634"/>
    <mergeCell ref="B635:C635"/>
    <mergeCell ref="D635:E635"/>
    <mergeCell ref="F635:G635"/>
    <mergeCell ref="H635:I635"/>
    <mergeCell ref="J635:K635"/>
    <mergeCell ref="L635:M635"/>
    <mergeCell ref="N635:O635"/>
    <mergeCell ref="B636:C636"/>
    <mergeCell ref="D636:E636"/>
    <mergeCell ref="F636:G636"/>
    <mergeCell ref="H636:I636"/>
    <mergeCell ref="J636:K636"/>
    <mergeCell ref="L636:M636"/>
    <mergeCell ref="N636:O636"/>
    <mergeCell ref="B637:C637"/>
    <mergeCell ref="D637:E637"/>
    <mergeCell ref="F637:G637"/>
    <mergeCell ref="H637:I637"/>
    <mergeCell ref="J637:K637"/>
    <mergeCell ref="L637:M637"/>
    <mergeCell ref="N637:O637"/>
    <mergeCell ref="B638:C638"/>
    <mergeCell ref="D638:E638"/>
    <mergeCell ref="F638:G638"/>
    <mergeCell ref="H638:I638"/>
    <mergeCell ref="J638:K638"/>
    <mergeCell ref="L638:M638"/>
    <mergeCell ref="N638:O638"/>
    <mergeCell ref="B639:C639"/>
    <mergeCell ref="D639:E639"/>
    <mergeCell ref="F639:G639"/>
    <mergeCell ref="H639:I639"/>
    <mergeCell ref="J639:K639"/>
    <mergeCell ref="L639:M639"/>
    <mergeCell ref="N639:O639"/>
    <mergeCell ref="B640:C640"/>
    <mergeCell ref="D640:E640"/>
    <mergeCell ref="F640:G640"/>
    <mergeCell ref="H640:I640"/>
    <mergeCell ref="J640:K640"/>
    <mergeCell ref="L640:M640"/>
    <mergeCell ref="N640:O640"/>
    <mergeCell ref="B641:C641"/>
    <mergeCell ref="D641:E641"/>
    <mergeCell ref="F641:G641"/>
    <mergeCell ref="H641:I641"/>
    <mergeCell ref="J641:K641"/>
    <mergeCell ref="L641:M641"/>
    <mergeCell ref="N641:O641"/>
    <mergeCell ref="B642:C642"/>
    <mergeCell ref="D642:E642"/>
    <mergeCell ref="F642:G642"/>
    <mergeCell ref="H642:I642"/>
    <mergeCell ref="J642:K642"/>
    <mergeCell ref="L642:M642"/>
    <mergeCell ref="N642:O642"/>
    <mergeCell ref="B643:C643"/>
    <mergeCell ref="D643:E643"/>
    <mergeCell ref="F643:G643"/>
    <mergeCell ref="H643:I643"/>
    <mergeCell ref="J643:K643"/>
    <mergeCell ref="L643:M643"/>
    <mergeCell ref="N643:O643"/>
    <mergeCell ref="B644:C644"/>
    <mergeCell ref="D644:E644"/>
    <mergeCell ref="F644:G644"/>
    <mergeCell ref="H644:I644"/>
    <mergeCell ref="J644:K644"/>
    <mergeCell ref="L644:M644"/>
    <mergeCell ref="N644:O644"/>
    <mergeCell ref="B645:C645"/>
    <mergeCell ref="D645:E645"/>
    <mergeCell ref="F645:G645"/>
    <mergeCell ref="H645:I645"/>
    <mergeCell ref="J645:K645"/>
    <mergeCell ref="L645:M645"/>
    <mergeCell ref="N645:O645"/>
    <mergeCell ref="B646:C646"/>
    <mergeCell ref="D646:E646"/>
    <mergeCell ref="F646:G646"/>
    <mergeCell ref="H646:I646"/>
    <mergeCell ref="J646:K646"/>
    <mergeCell ref="L646:M646"/>
    <mergeCell ref="N646:O646"/>
    <mergeCell ref="B647:C647"/>
    <mergeCell ref="D647:E647"/>
    <mergeCell ref="F647:G647"/>
    <mergeCell ref="H647:I647"/>
    <mergeCell ref="J647:K647"/>
    <mergeCell ref="L647:M647"/>
    <mergeCell ref="N647:O647"/>
    <mergeCell ref="B648:C648"/>
    <mergeCell ref="D648:E648"/>
    <mergeCell ref="F648:G648"/>
    <mergeCell ref="H648:I648"/>
    <mergeCell ref="J648:K648"/>
    <mergeCell ref="L648:M648"/>
    <mergeCell ref="N648:O648"/>
    <mergeCell ref="B649:C649"/>
    <mergeCell ref="D649:E649"/>
    <mergeCell ref="F649:G649"/>
    <mergeCell ref="H649:I649"/>
    <mergeCell ref="J649:K649"/>
    <mergeCell ref="L649:M649"/>
    <mergeCell ref="N649:O649"/>
    <mergeCell ref="B650:C650"/>
    <mergeCell ref="D650:E650"/>
    <mergeCell ref="F650:G650"/>
    <mergeCell ref="H650:I650"/>
    <mergeCell ref="J650:K650"/>
    <mergeCell ref="L650:M650"/>
    <mergeCell ref="N650:O650"/>
    <mergeCell ref="A652:O652"/>
    <mergeCell ref="A653:A655"/>
    <mergeCell ref="B653:O653"/>
    <mergeCell ref="B654:E654"/>
    <mergeCell ref="F654:I654"/>
    <mergeCell ref="J654:M654"/>
    <mergeCell ref="N654:O654"/>
    <mergeCell ref="B655:E655"/>
    <mergeCell ref="F655:I655"/>
    <mergeCell ref="J655:M655"/>
    <mergeCell ref="N655:O655"/>
    <mergeCell ref="B656:E656"/>
    <mergeCell ref="F656:I656"/>
    <mergeCell ref="J656:M656"/>
    <mergeCell ref="N656:O656"/>
    <mergeCell ref="B657:E657"/>
    <mergeCell ref="F657:I657"/>
    <mergeCell ref="J657:M657"/>
    <mergeCell ref="N657:O657"/>
    <mergeCell ref="B658:E658"/>
    <mergeCell ref="F658:I658"/>
    <mergeCell ref="J658:M658"/>
    <mergeCell ref="N658:O658"/>
    <mergeCell ref="B659:E659"/>
    <mergeCell ref="F659:I659"/>
    <mergeCell ref="J659:M659"/>
    <mergeCell ref="N659:O659"/>
    <mergeCell ref="B660:E660"/>
    <mergeCell ref="F660:I660"/>
    <mergeCell ref="J660:M660"/>
    <mergeCell ref="N660:O660"/>
    <mergeCell ref="B661:E661"/>
    <mergeCell ref="F661:I661"/>
    <mergeCell ref="J661:M661"/>
    <mergeCell ref="N661:O661"/>
    <mergeCell ref="B662:E662"/>
    <mergeCell ref="F662:I662"/>
    <mergeCell ref="J662:M662"/>
    <mergeCell ref="N662:O662"/>
    <mergeCell ref="B663:E663"/>
    <mergeCell ref="F663:I663"/>
    <mergeCell ref="J663:M663"/>
    <mergeCell ref="N663:O663"/>
    <mergeCell ref="B664:C664"/>
    <mergeCell ref="D664:E664"/>
    <mergeCell ref="F664:G664"/>
    <mergeCell ref="H664:I664"/>
    <mergeCell ref="J664:K664"/>
    <mergeCell ref="L664:M664"/>
    <mergeCell ref="B665:C665"/>
    <mergeCell ref="D665:E665"/>
    <mergeCell ref="F665:G665"/>
    <mergeCell ref="H665:I665"/>
    <mergeCell ref="J665:K665"/>
    <mergeCell ref="L665:M665"/>
    <mergeCell ref="B666:C666"/>
    <mergeCell ref="D666:E666"/>
    <mergeCell ref="F666:G666"/>
    <mergeCell ref="H666:I666"/>
    <mergeCell ref="J666:K666"/>
    <mergeCell ref="L666:M666"/>
    <mergeCell ref="B667:C667"/>
    <mergeCell ref="D667:E667"/>
    <mergeCell ref="F667:G667"/>
    <mergeCell ref="H667:I667"/>
    <mergeCell ref="J667:K667"/>
    <mergeCell ref="L667:M667"/>
    <mergeCell ref="B668:C668"/>
    <mergeCell ref="D668:E668"/>
    <mergeCell ref="F668:G668"/>
    <mergeCell ref="H668:I668"/>
    <mergeCell ref="J668:K668"/>
    <mergeCell ref="L668:M668"/>
    <mergeCell ref="B669:C669"/>
    <mergeCell ref="D669:E669"/>
    <mergeCell ref="F669:G669"/>
    <mergeCell ref="H669:I669"/>
    <mergeCell ref="J669:K669"/>
    <mergeCell ref="L669:M669"/>
    <mergeCell ref="B670:C670"/>
    <mergeCell ref="D670:E670"/>
    <mergeCell ref="F670:G670"/>
    <mergeCell ref="H670:I670"/>
    <mergeCell ref="J670:K670"/>
    <mergeCell ref="L670:M670"/>
    <mergeCell ref="B671:E671"/>
    <mergeCell ref="F671:I671"/>
    <mergeCell ref="J671:M671"/>
    <mergeCell ref="N671:O671"/>
    <mergeCell ref="B672:E672"/>
    <mergeCell ref="F672:I672"/>
    <mergeCell ref="J672:M672"/>
    <mergeCell ref="N672:O672"/>
    <mergeCell ref="B673:E673"/>
    <mergeCell ref="F673:I673"/>
    <mergeCell ref="J673:M673"/>
    <mergeCell ref="N673:O673"/>
    <mergeCell ref="B674:E674"/>
    <mergeCell ref="F674:I674"/>
    <mergeCell ref="J674:M674"/>
    <mergeCell ref="N674:O674"/>
    <mergeCell ref="B675:E675"/>
    <mergeCell ref="F675:I675"/>
    <mergeCell ref="J675:M675"/>
    <mergeCell ref="N675:O675"/>
    <mergeCell ref="B676:E676"/>
    <mergeCell ref="F676:I676"/>
    <mergeCell ref="J676:M676"/>
    <mergeCell ref="N676:O676"/>
    <mergeCell ref="B677:E677"/>
    <mergeCell ref="F677:I677"/>
    <mergeCell ref="J677:M677"/>
    <mergeCell ref="N677:O677"/>
    <mergeCell ref="A679:O679"/>
    <mergeCell ref="A680:A682"/>
    <mergeCell ref="B680:O680"/>
    <mergeCell ref="B681:C681"/>
    <mergeCell ref="D681:E681"/>
    <mergeCell ref="F681:G681"/>
    <mergeCell ref="H681:I681"/>
    <mergeCell ref="J681:K681"/>
    <mergeCell ref="L681:M681"/>
    <mergeCell ref="N681:O681"/>
    <mergeCell ref="B682:C682"/>
    <mergeCell ref="D682:E682"/>
    <mergeCell ref="F682:G682"/>
    <mergeCell ref="H682:I682"/>
    <mergeCell ref="J682:K682"/>
    <mergeCell ref="L682:M682"/>
    <mergeCell ref="N682:O682"/>
    <mergeCell ref="B683:C683"/>
    <mergeCell ref="D683:E683"/>
    <mergeCell ref="F683:G683"/>
    <mergeCell ref="H683:I683"/>
    <mergeCell ref="J683:K683"/>
    <mergeCell ref="L683:M683"/>
    <mergeCell ref="N683:O683"/>
    <mergeCell ref="B684:C684"/>
    <mergeCell ref="D684:E684"/>
    <mergeCell ref="F684:G684"/>
    <mergeCell ref="H684:I684"/>
    <mergeCell ref="J684:K684"/>
    <mergeCell ref="L684:M684"/>
    <mergeCell ref="N684:O684"/>
    <mergeCell ref="B685:C685"/>
    <mergeCell ref="D685:E685"/>
    <mergeCell ref="F685:G685"/>
    <mergeCell ref="H685:I685"/>
    <mergeCell ref="J685:K685"/>
    <mergeCell ref="L685:M685"/>
    <mergeCell ref="N685:O685"/>
    <mergeCell ref="B686:C686"/>
    <mergeCell ref="D686:E686"/>
    <mergeCell ref="F686:G686"/>
    <mergeCell ref="H686:I686"/>
    <mergeCell ref="J686:K686"/>
    <mergeCell ref="L686:M686"/>
    <mergeCell ref="N686:O686"/>
    <mergeCell ref="B687:C687"/>
    <mergeCell ref="D687:E687"/>
    <mergeCell ref="F687:G687"/>
    <mergeCell ref="H687:I687"/>
    <mergeCell ref="J687:K687"/>
    <mergeCell ref="L687:M687"/>
    <mergeCell ref="N687:O687"/>
    <mergeCell ref="B688:C688"/>
    <mergeCell ref="D688:E688"/>
    <mergeCell ref="F688:G688"/>
    <mergeCell ref="H688:I688"/>
    <mergeCell ref="J688:K688"/>
    <mergeCell ref="L688:M688"/>
    <mergeCell ref="N688:O688"/>
    <mergeCell ref="B689:C689"/>
    <mergeCell ref="D689:E689"/>
    <mergeCell ref="F689:G689"/>
    <mergeCell ref="H689:I689"/>
    <mergeCell ref="J689:K689"/>
    <mergeCell ref="L689:M689"/>
    <mergeCell ref="N689:O689"/>
    <mergeCell ref="B690:C690"/>
    <mergeCell ref="D690:E690"/>
    <mergeCell ref="F690:G690"/>
    <mergeCell ref="H690:I690"/>
    <mergeCell ref="J690:K690"/>
    <mergeCell ref="L690:M690"/>
    <mergeCell ref="N690:O690"/>
    <mergeCell ref="B698:C698"/>
    <mergeCell ref="D698:E698"/>
    <mergeCell ref="F698:G698"/>
    <mergeCell ref="H698:I698"/>
    <mergeCell ref="J698:K698"/>
    <mergeCell ref="L698:M698"/>
    <mergeCell ref="N698:O698"/>
    <mergeCell ref="B699:C699"/>
    <mergeCell ref="D699:E699"/>
    <mergeCell ref="F699:G699"/>
    <mergeCell ref="H699:I699"/>
    <mergeCell ref="J699:K699"/>
    <mergeCell ref="L699:M699"/>
    <mergeCell ref="N699:O699"/>
    <mergeCell ref="B700:C700"/>
    <mergeCell ref="D700:E700"/>
    <mergeCell ref="F700:G700"/>
    <mergeCell ref="H700:I700"/>
    <mergeCell ref="J700:K700"/>
    <mergeCell ref="L700:M700"/>
    <mergeCell ref="N700:O700"/>
    <mergeCell ref="B701:C701"/>
    <mergeCell ref="D701:E701"/>
    <mergeCell ref="F701:G701"/>
    <mergeCell ref="H701:I701"/>
    <mergeCell ref="J701:K701"/>
    <mergeCell ref="L701:M701"/>
    <mergeCell ref="N701:O701"/>
    <mergeCell ref="B702:C702"/>
    <mergeCell ref="D702:E702"/>
    <mergeCell ref="F702:G702"/>
    <mergeCell ref="H702:I702"/>
    <mergeCell ref="J702:K702"/>
    <mergeCell ref="L702:M702"/>
    <mergeCell ref="N702:O702"/>
    <mergeCell ref="B703:C703"/>
    <mergeCell ref="D703:E703"/>
    <mergeCell ref="F703:G703"/>
    <mergeCell ref="H703:I703"/>
    <mergeCell ref="J703:K703"/>
    <mergeCell ref="L703:M703"/>
    <mergeCell ref="N703:O703"/>
    <mergeCell ref="B704:C704"/>
    <mergeCell ref="D704:E704"/>
    <mergeCell ref="F704:G704"/>
    <mergeCell ref="H704:I704"/>
    <mergeCell ref="J704:K704"/>
    <mergeCell ref="L704:M704"/>
    <mergeCell ref="N704:O704"/>
    <mergeCell ref="A705:O705"/>
    <mergeCell ref="A706:A708"/>
    <mergeCell ref="B706:O706"/>
    <mergeCell ref="B707:C707"/>
    <mergeCell ref="D707:E707"/>
    <mergeCell ref="F707:G707"/>
    <mergeCell ref="H707:I707"/>
    <mergeCell ref="J707:K707"/>
    <mergeCell ref="L707:M707"/>
    <mergeCell ref="N707:O707"/>
    <mergeCell ref="B708:C708"/>
    <mergeCell ref="D708:E708"/>
    <mergeCell ref="F708:G708"/>
    <mergeCell ref="H708:I708"/>
    <mergeCell ref="J708:K708"/>
    <mergeCell ref="L708:M708"/>
    <mergeCell ref="N708:O708"/>
    <mergeCell ref="B709:C709"/>
    <mergeCell ref="D709:E709"/>
    <mergeCell ref="F709:G709"/>
    <mergeCell ref="H709:I709"/>
    <mergeCell ref="J709:K709"/>
    <mergeCell ref="L709:M709"/>
    <mergeCell ref="N709:O709"/>
    <mergeCell ref="B710:C710"/>
    <mergeCell ref="D710:E710"/>
    <mergeCell ref="F710:G710"/>
    <mergeCell ref="H710:I710"/>
    <mergeCell ref="J710:K710"/>
    <mergeCell ref="L710:M710"/>
    <mergeCell ref="N710:O710"/>
    <mergeCell ref="B711:C711"/>
    <mergeCell ref="D711:E711"/>
    <mergeCell ref="F711:G711"/>
    <mergeCell ref="H711:I711"/>
    <mergeCell ref="J711:K711"/>
    <mergeCell ref="L711:M711"/>
    <mergeCell ref="N711:O711"/>
    <mergeCell ref="B712:C712"/>
    <mergeCell ref="D712:E712"/>
    <mergeCell ref="F712:G712"/>
    <mergeCell ref="H712:I712"/>
    <mergeCell ref="J712:K712"/>
    <mergeCell ref="L712:M712"/>
    <mergeCell ref="N712:O712"/>
    <mergeCell ref="B713:C713"/>
    <mergeCell ref="D713:E713"/>
    <mergeCell ref="F713:G713"/>
    <mergeCell ref="H713:I713"/>
    <mergeCell ref="J713:K713"/>
    <mergeCell ref="L713:M713"/>
    <mergeCell ref="N713:O713"/>
    <mergeCell ref="B714:C714"/>
    <mergeCell ref="D714:E714"/>
    <mergeCell ref="F714:G714"/>
    <mergeCell ref="H714:I714"/>
    <mergeCell ref="J714:K714"/>
    <mergeCell ref="L714:M714"/>
    <mergeCell ref="N714:O714"/>
    <mergeCell ref="B715:C715"/>
    <mergeCell ref="D715:E715"/>
    <mergeCell ref="F715:G715"/>
    <mergeCell ref="H715:I715"/>
    <mergeCell ref="J715:K715"/>
    <mergeCell ref="L715:M715"/>
    <mergeCell ref="N715:O715"/>
    <mergeCell ref="B716:C716"/>
    <mergeCell ref="D716:E716"/>
    <mergeCell ref="F716:G716"/>
    <mergeCell ref="H716:I716"/>
    <mergeCell ref="J716:K716"/>
    <mergeCell ref="L716:M716"/>
    <mergeCell ref="N716:O716"/>
    <mergeCell ref="B724:C724"/>
    <mergeCell ref="D724:E724"/>
    <mergeCell ref="F724:G724"/>
    <mergeCell ref="H724:I724"/>
    <mergeCell ref="J724:K724"/>
    <mergeCell ref="L724:M724"/>
    <mergeCell ref="N724:O724"/>
    <mergeCell ref="B725:C725"/>
    <mergeCell ref="D725:E725"/>
    <mergeCell ref="F725:G725"/>
    <mergeCell ref="H725:I725"/>
    <mergeCell ref="J725:K725"/>
    <mergeCell ref="L725:M725"/>
    <mergeCell ref="N725:O725"/>
    <mergeCell ref="B726:C726"/>
    <mergeCell ref="D726:E726"/>
    <mergeCell ref="F726:G726"/>
    <mergeCell ref="H726:I726"/>
    <mergeCell ref="J726:K726"/>
    <mergeCell ref="L726:M726"/>
    <mergeCell ref="N726:O726"/>
    <mergeCell ref="B727:C727"/>
    <mergeCell ref="D727:E727"/>
    <mergeCell ref="F727:G727"/>
    <mergeCell ref="H727:I727"/>
    <mergeCell ref="J727:K727"/>
    <mergeCell ref="L727:M727"/>
    <mergeCell ref="N727:O727"/>
    <mergeCell ref="B728:C728"/>
    <mergeCell ref="D728:E728"/>
    <mergeCell ref="F728:G728"/>
    <mergeCell ref="H728:I728"/>
    <mergeCell ref="J728:K728"/>
    <mergeCell ref="L728:M728"/>
    <mergeCell ref="N728:O728"/>
    <mergeCell ref="B729:C729"/>
    <mergeCell ref="D729:E729"/>
    <mergeCell ref="F729:G729"/>
    <mergeCell ref="H729:I729"/>
    <mergeCell ref="J729:K729"/>
    <mergeCell ref="L729:M729"/>
    <mergeCell ref="N729:O729"/>
    <mergeCell ref="A733:A735"/>
    <mergeCell ref="B733:E733"/>
    <mergeCell ref="F733:M733"/>
    <mergeCell ref="N733:O733"/>
    <mergeCell ref="B734:C735"/>
    <mergeCell ref="D734:E735"/>
    <mergeCell ref="F734:G735"/>
    <mergeCell ref="H734:I735"/>
    <mergeCell ref="J734:M734"/>
    <mergeCell ref="N734:O734"/>
    <mergeCell ref="J735:K735"/>
    <mergeCell ref="L735:M735"/>
    <mergeCell ref="N735:O735"/>
    <mergeCell ref="B736:C736"/>
    <mergeCell ref="D736:E736"/>
    <mergeCell ref="F736:G736"/>
    <mergeCell ref="H736:I736"/>
    <mergeCell ref="J736:K736"/>
    <mergeCell ref="L736:M736"/>
    <mergeCell ref="N736:O736"/>
    <mergeCell ref="B737:C737"/>
    <mergeCell ref="D737:E737"/>
    <mergeCell ref="F737:G737"/>
    <mergeCell ref="H737:I737"/>
    <mergeCell ref="J737:K737"/>
    <mergeCell ref="L737:M737"/>
    <mergeCell ref="N737:O737"/>
    <mergeCell ref="B738:C738"/>
    <mergeCell ref="D738:E738"/>
    <mergeCell ref="F738:G738"/>
    <mergeCell ref="H738:I738"/>
    <mergeCell ref="J738:K738"/>
    <mergeCell ref="L738:M738"/>
    <mergeCell ref="N738:O738"/>
    <mergeCell ref="B739:C739"/>
    <mergeCell ref="D739:E739"/>
    <mergeCell ref="F739:G739"/>
    <mergeCell ref="H739:I739"/>
    <mergeCell ref="J739:K739"/>
    <mergeCell ref="L739:M739"/>
    <mergeCell ref="N739:O739"/>
    <mergeCell ref="B740:C740"/>
    <mergeCell ref="D740:E740"/>
    <mergeCell ref="F740:G740"/>
    <mergeCell ref="H740:I740"/>
    <mergeCell ref="J740:K740"/>
    <mergeCell ref="L740:M740"/>
    <mergeCell ref="N740:O740"/>
    <mergeCell ref="B741:C741"/>
    <mergeCell ref="D741:E741"/>
    <mergeCell ref="F741:G741"/>
    <mergeCell ref="H741:I741"/>
    <mergeCell ref="J741:K741"/>
    <mergeCell ref="L741:M741"/>
    <mergeCell ref="N741:O741"/>
    <mergeCell ref="B742:C742"/>
    <mergeCell ref="D742:E742"/>
    <mergeCell ref="F742:G742"/>
    <mergeCell ref="H742:I742"/>
    <mergeCell ref="J742:K742"/>
    <mergeCell ref="L742:M742"/>
    <mergeCell ref="N742:O742"/>
    <mergeCell ref="B743:C743"/>
    <mergeCell ref="D743:E743"/>
    <mergeCell ref="F743:G743"/>
    <mergeCell ref="H743:I743"/>
    <mergeCell ref="J743:K743"/>
    <mergeCell ref="L743:M743"/>
    <mergeCell ref="N743:O743"/>
    <mergeCell ref="B751:C751"/>
    <mergeCell ref="D751:E751"/>
    <mergeCell ref="F751:G751"/>
    <mergeCell ref="H751:I751"/>
    <mergeCell ref="J751:K751"/>
    <mergeCell ref="L751:M751"/>
    <mergeCell ref="N751:O751"/>
    <mergeCell ref="B752:C752"/>
    <mergeCell ref="D752:E752"/>
    <mergeCell ref="F752:G752"/>
    <mergeCell ref="H752:I752"/>
    <mergeCell ref="J752:K752"/>
    <mergeCell ref="L752:M752"/>
    <mergeCell ref="N752:O752"/>
    <mergeCell ref="B753:C753"/>
    <mergeCell ref="D753:E753"/>
    <mergeCell ref="F753:G753"/>
    <mergeCell ref="H753:I753"/>
    <mergeCell ref="J753:K753"/>
    <mergeCell ref="L753:M753"/>
    <mergeCell ref="N753:O753"/>
    <mergeCell ref="B754:C754"/>
    <mergeCell ref="D754:E754"/>
    <mergeCell ref="F754:G754"/>
    <mergeCell ref="H754:I754"/>
    <mergeCell ref="J754:K754"/>
    <mergeCell ref="L754:M754"/>
    <mergeCell ref="N754:O754"/>
    <mergeCell ref="B755:C755"/>
    <mergeCell ref="D755:E755"/>
    <mergeCell ref="F755:G755"/>
    <mergeCell ref="H755:I755"/>
    <mergeCell ref="J755:K755"/>
    <mergeCell ref="L755:M755"/>
    <mergeCell ref="N755:O755"/>
    <mergeCell ref="B756:C756"/>
    <mergeCell ref="D756:E756"/>
    <mergeCell ref="F756:G756"/>
    <mergeCell ref="H756:I756"/>
    <mergeCell ref="J756:K756"/>
    <mergeCell ref="L756:M756"/>
    <mergeCell ref="N756:O756"/>
    <mergeCell ref="B757:C757"/>
    <mergeCell ref="D757:E757"/>
    <mergeCell ref="F757:G757"/>
    <mergeCell ref="H757:I757"/>
    <mergeCell ref="J757:K757"/>
    <mergeCell ref="L757:M757"/>
    <mergeCell ref="N757:O757"/>
    <mergeCell ref="B762:G762"/>
    <mergeCell ref="H762:K762"/>
    <mergeCell ref="B763:D763"/>
    <mergeCell ref="E763:G763"/>
    <mergeCell ref="H763:K763"/>
    <mergeCell ref="B764:D764"/>
    <mergeCell ref="E764:G764"/>
    <mergeCell ref="H764:K764"/>
    <mergeCell ref="B765:D765"/>
    <mergeCell ref="E765:G765"/>
    <mergeCell ref="H765:K765"/>
    <mergeCell ref="B766:D766"/>
    <mergeCell ref="E766:G766"/>
    <mergeCell ref="H766:K766"/>
    <mergeCell ref="B767:D767"/>
    <mergeCell ref="E767:G767"/>
    <mergeCell ref="H767:K767"/>
    <mergeCell ref="A770:O770"/>
    <mergeCell ref="A771:O771"/>
  </mergeCells>
  <printOptions headings="false" gridLines="false" gridLinesSet="true" horizontalCentered="false" verticalCentered="false"/>
  <pageMargins left="0.157638888888889" right="0" top="0.7875" bottom="0.7875" header="0.354166666666667" footer="0.511805555555556"/>
  <pageSetup paperSize="9" scale="99" fitToWidth="1" fitToHeight="1" pageOrder="downThenOver" orientation="landscape" blackAndWhite="false" draft="false" cellComments="none" firstPageNumber="14"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rowBreaks count="9" manualBreakCount="9">
    <brk id="190" man="true" max="16383" min="0"/>
    <brk id="298" man="true" max="16383" min="0"/>
    <brk id="326" man="true" max="16383" min="0"/>
    <brk id="491" man="true" max="16383" min="0"/>
    <brk id="651" man="true" max="16383" min="0"/>
    <brk id="678" man="true" max="16383" min="0"/>
    <brk id="704" man="true" max="16383" min="0"/>
    <brk id="731" man="true" max="16383" min="0"/>
    <brk id="7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72" width="14.85"/>
    <col collapsed="false" customWidth="true" hidden="false" outlineLevel="0" max="3" min="3" style="72" width="28.14"/>
    <col collapsed="false" customWidth="false" hidden="false" outlineLevel="0" max="4" min="4" style="72" width="9.14"/>
    <col collapsed="false" customWidth="true" hidden="false" outlineLevel="0" max="5" min="5" style="72" width="10.56"/>
    <col collapsed="false" customWidth="false" hidden="false" outlineLevel="0" max="6" min="6" style="72" width="9.14"/>
    <col collapsed="false" customWidth="true" hidden="false" outlineLevel="0" max="7" min="7" style="72" width="14.41"/>
    <col collapsed="false" customWidth="true" hidden="false" outlineLevel="0" max="8" min="8" style="72" width="9.85"/>
    <col collapsed="false" customWidth="false" hidden="false" outlineLevel="0" max="9" min="9" style="72" width="9.14"/>
    <col collapsed="false" customWidth="false" hidden="false" outlineLevel="0" max="257" min="10" style="73" width="9.14"/>
  </cols>
  <sheetData>
    <row r="1" customFormat="false" ht="13.5" hidden="false" customHeight="false" outlineLevel="0" collapsed="false">
      <c r="A1" s="201" t="s">
        <v>741</v>
      </c>
      <c r="B1" s="201"/>
      <c r="C1" s="201"/>
      <c r="D1" s="201"/>
      <c r="E1" s="201"/>
      <c r="F1" s="201"/>
      <c r="G1" s="201"/>
      <c r="H1" s="202"/>
    </row>
    <row r="2" customFormat="false" ht="13.5" hidden="false" customHeight="true" outlineLevel="0" collapsed="false">
      <c r="A2" s="203"/>
      <c r="B2" s="203"/>
      <c r="C2" s="203"/>
      <c r="D2" s="204" t="s">
        <v>742</v>
      </c>
      <c r="E2" s="204"/>
      <c r="F2" s="205" t="s">
        <v>743</v>
      </c>
      <c r="G2" s="205"/>
      <c r="H2" s="205" t="s">
        <v>744</v>
      </c>
      <c r="I2" s="205"/>
    </row>
    <row r="3" customFormat="false" ht="13.5" hidden="false" customHeight="false" outlineLevel="0" collapsed="false">
      <c r="A3" s="203"/>
      <c r="B3" s="203"/>
      <c r="C3" s="203"/>
      <c r="D3" s="204"/>
      <c r="E3" s="204"/>
      <c r="F3" s="205"/>
      <c r="G3" s="205"/>
      <c r="H3" s="205"/>
      <c r="I3" s="205"/>
    </row>
    <row r="4" customFormat="false" ht="25.5" hidden="false" customHeight="true" outlineLevel="0" collapsed="false">
      <c r="A4" s="206" t="s">
        <v>745</v>
      </c>
      <c r="B4" s="206"/>
      <c r="C4" s="206"/>
      <c r="D4" s="207"/>
      <c r="E4" s="207"/>
      <c r="F4" s="208"/>
      <c r="G4" s="208"/>
      <c r="H4" s="208"/>
      <c r="I4" s="208"/>
    </row>
    <row r="5" customFormat="false" ht="18" hidden="false" customHeight="true" outlineLevel="0" collapsed="false">
      <c r="A5" s="209" t="s">
        <v>428</v>
      </c>
      <c r="B5" s="209"/>
      <c r="C5" s="209"/>
      <c r="D5" s="210" t="n">
        <v>11738</v>
      </c>
      <c r="E5" s="210"/>
      <c r="F5" s="211" t="n">
        <v>11738</v>
      </c>
      <c r="G5" s="211"/>
      <c r="H5" s="208" t="s">
        <v>746</v>
      </c>
      <c r="I5" s="208"/>
    </row>
    <row r="6" customFormat="false" ht="13.5" hidden="false" customHeight="true" outlineLevel="0" collapsed="false">
      <c r="A6" s="209" t="s">
        <v>747</v>
      </c>
      <c r="B6" s="209"/>
      <c r="C6" s="209"/>
      <c r="D6" s="210" t="n">
        <v>6228</v>
      </c>
      <c r="E6" s="210"/>
      <c r="F6" s="211" t="n">
        <v>6228</v>
      </c>
      <c r="G6" s="211"/>
      <c r="H6" s="208" t="s">
        <v>746</v>
      </c>
      <c r="I6" s="208"/>
    </row>
    <row r="7" customFormat="false" ht="13.5" hidden="false" customHeight="true" outlineLevel="0" collapsed="false">
      <c r="A7" s="209" t="s">
        <v>748</v>
      </c>
      <c r="B7" s="209"/>
      <c r="C7" s="209"/>
      <c r="D7" s="210" t="n">
        <v>2015</v>
      </c>
      <c r="E7" s="210"/>
      <c r="F7" s="211" t="n">
        <v>2015</v>
      </c>
      <c r="G7" s="211"/>
      <c r="H7" s="208" t="s">
        <v>746</v>
      </c>
      <c r="I7" s="208"/>
    </row>
    <row r="8" customFormat="false" ht="13.5" hidden="false" customHeight="true" outlineLevel="0" collapsed="false">
      <c r="A8" s="209" t="s">
        <v>717</v>
      </c>
      <c r="B8" s="209"/>
      <c r="C8" s="212" t="s">
        <v>749</v>
      </c>
      <c r="D8" s="207" t="s">
        <v>746</v>
      </c>
      <c r="E8" s="207"/>
      <c r="F8" s="208" t="s">
        <v>746</v>
      </c>
      <c r="G8" s="208"/>
      <c r="H8" s="208" t="s">
        <v>746</v>
      </c>
      <c r="I8" s="208"/>
    </row>
    <row r="9" customFormat="false" ht="13.5" hidden="false" customHeight="true" outlineLevel="0" collapsed="false">
      <c r="A9" s="209"/>
      <c r="B9" s="209"/>
      <c r="C9" s="212" t="s">
        <v>750</v>
      </c>
      <c r="D9" s="210" t="n">
        <v>12800</v>
      </c>
      <c r="E9" s="210"/>
      <c r="F9" s="211" t="n">
        <v>12800</v>
      </c>
      <c r="G9" s="211"/>
      <c r="H9" s="208" t="s">
        <v>746</v>
      </c>
      <c r="I9" s="208"/>
    </row>
    <row r="10" customFormat="false" ht="13.5" hidden="false" customHeight="true" outlineLevel="0" collapsed="false">
      <c r="A10" s="209" t="s">
        <v>751</v>
      </c>
      <c r="B10" s="209"/>
      <c r="C10" s="212" t="s">
        <v>749</v>
      </c>
      <c r="D10" s="207" t="s">
        <v>746</v>
      </c>
      <c r="E10" s="207"/>
      <c r="F10" s="208" t="s">
        <v>746</v>
      </c>
      <c r="G10" s="208"/>
      <c r="H10" s="208" t="s">
        <v>746</v>
      </c>
      <c r="I10" s="208"/>
    </row>
    <row r="11" customFormat="false" ht="13.5" hidden="false" customHeight="true" outlineLevel="0" collapsed="false">
      <c r="A11" s="209"/>
      <c r="B11" s="209"/>
      <c r="C11" s="212" t="s">
        <v>750</v>
      </c>
      <c r="D11" s="207" t="s">
        <v>746</v>
      </c>
      <c r="E11" s="207"/>
      <c r="F11" s="208" t="s">
        <v>746</v>
      </c>
      <c r="G11" s="208"/>
      <c r="H11" s="208" t="s">
        <v>746</v>
      </c>
      <c r="I11" s="208"/>
    </row>
    <row r="12" customFormat="false" ht="13.5" hidden="false" customHeight="true" outlineLevel="0" collapsed="false">
      <c r="A12" s="209" t="s">
        <v>752</v>
      </c>
      <c r="B12" s="209"/>
      <c r="C12" s="209"/>
      <c r="D12" s="210" t="n">
        <v>15600</v>
      </c>
      <c r="E12" s="210"/>
      <c r="F12" s="211" t="n">
        <v>15600</v>
      </c>
      <c r="G12" s="211"/>
      <c r="H12" s="211" t="n">
        <v>800</v>
      </c>
      <c r="I12" s="211"/>
    </row>
    <row r="13" customFormat="false" ht="18" hidden="false" customHeight="true" outlineLevel="0" collapsed="false">
      <c r="A13" s="209" t="s">
        <v>753</v>
      </c>
      <c r="B13" s="209"/>
      <c r="C13" s="209"/>
      <c r="D13" s="210" t="n">
        <v>2574</v>
      </c>
      <c r="E13" s="210"/>
      <c r="F13" s="211" t="n">
        <v>2574</v>
      </c>
      <c r="G13" s="211"/>
      <c r="H13" s="211"/>
      <c r="I13" s="211"/>
    </row>
    <row r="14" customFormat="false" ht="13.5" hidden="false" customHeight="true" outlineLevel="0" collapsed="false">
      <c r="A14" s="206" t="s">
        <v>754</v>
      </c>
      <c r="B14" s="206"/>
      <c r="C14" s="206"/>
      <c r="D14" s="213" t="s">
        <v>755</v>
      </c>
      <c r="E14" s="214" t="s">
        <v>756</v>
      </c>
      <c r="F14" s="213" t="s">
        <v>755</v>
      </c>
      <c r="G14" s="214" t="s">
        <v>756</v>
      </c>
      <c r="H14" s="213" t="s">
        <v>755</v>
      </c>
      <c r="I14" s="214" t="s">
        <v>756</v>
      </c>
    </row>
    <row r="15" customFormat="false" ht="13.5" hidden="false" customHeight="true" outlineLevel="0" collapsed="false">
      <c r="A15" s="209" t="s">
        <v>757</v>
      </c>
      <c r="B15" s="209"/>
      <c r="C15" s="209"/>
      <c r="D15" s="215" t="s">
        <v>746</v>
      </c>
      <c r="E15" s="216" t="s">
        <v>746</v>
      </c>
      <c r="F15" s="215" t="s">
        <v>746</v>
      </c>
      <c r="G15" s="216" t="s">
        <v>746</v>
      </c>
      <c r="H15" s="215" t="s">
        <v>746</v>
      </c>
      <c r="I15" s="216" t="s">
        <v>746</v>
      </c>
    </row>
    <row r="16" customFormat="false" ht="13.5" hidden="false" customHeight="true" outlineLevel="0" collapsed="false">
      <c r="A16" s="209" t="s">
        <v>758</v>
      </c>
      <c r="B16" s="209"/>
      <c r="C16" s="209"/>
      <c r="D16" s="215" t="s">
        <v>746</v>
      </c>
      <c r="E16" s="216" t="s">
        <v>746</v>
      </c>
      <c r="F16" s="215" t="s">
        <v>746</v>
      </c>
      <c r="G16" s="216" t="s">
        <v>746</v>
      </c>
      <c r="H16" s="215" t="n">
        <v>405</v>
      </c>
      <c r="I16" s="216" t="n">
        <v>3.6</v>
      </c>
    </row>
    <row r="17" customFormat="false" ht="13.5" hidden="false" customHeight="true" outlineLevel="0" collapsed="false">
      <c r="A17" s="209" t="s">
        <v>759</v>
      </c>
      <c r="B17" s="209"/>
      <c r="C17" s="209"/>
      <c r="D17" s="215" t="s">
        <v>746</v>
      </c>
      <c r="E17" s="216" t="s">
        <v>746</v>
      </c>
      <c r="F17" s="215" t="s">
        <v>746</v>
      </c>
      <c r="G17" s="216" t="s">
        <v>746</v>
      </c>
      <c r="H17" s="215" t="s">
        <v>746</v>
      </c>
      <c r="I17" s="216" t="s">
        <v>746</v>
      </c>
    </row>
    <row r="18" customFormat="false" ht="25.5" hidden="false" customHeight="true" outlineLevel="0" collapsed="false">
      <c r="A18" s="209" t="s">
        <v>760</v>
      </c>
      <c r="B18" s="209"/>
      <c r="C18" s="209"/>
      <c r="D18" s="217" t="n">
        <v>9000</v>
      </c>
      <c r="E18" s="216" t="n">
        <v>107</v>
      </c>
      <c r="F18" s="217" t="n">
        <v>9000</v>
      </c>
      <c r="G18" s="216" t="n">
        <v>107</v>
      </c>
      <c r="H18" s="217" t="n">
        <v>420</v>
      </c>
      <c r="I18" s="216" t="n">
        <v>10.6</v>
      </c>
    </row>
    <row r="19" customFormat="false" ht="13.5" hidden="false" customHeight="true" outlineLevel="0" collapsed="false">
      <c r="A19" s="206" t="s">
        <v>761</v>
      </c>
      <c r="B19" s="206"/>
      <c r="C19" s="206"/>
      <c r="D19" s="207"/>
      <c r="E19" s="207"/>
      <c r="F19" s="208"/>
      <c r="G19" s="208"/>
      <c r="H19" s="208"/>
      <c r="I19" s="208"/>
    </row>
    <row r="20" customFormat="false" ht="25.5" hidden="false" customHeight="true" outlineLevel="0" collapsed="false">
      <c r="A20" s="209" t="s">
        <v>762</v>
      </c>
      <c r="B20" s="209"/>
      <c r="C20" s="209"/>
      <c r="D20" s="207" t="s">
        <v>763</v>
      </c>
      <c r="E20" s="207"/>
      <c r="F20" s="208" t="s">
        <v>763</v>
      </c>
      <c r="G20" s="208"/>
      <c r="H20" s="208" t="n">
        <v>55</v>
      </c>
      <c r="I20" s="208"/>
    </row>
    <row r="21" customFormat="false" ht="25.5" hidden="false" customHeight="true" outlineLevel="0" collapsed="false">
      <c r="A21" s="209" t="s">
        <v>764</v>
      </c>
      <c r="B21" s="209"/>
      <c r="C21" s="209"/>
      <c r="D21" s="207" t="s">
        <v>746</v>
      </c>
      <c r="E21" s="207"/>
      <c r="F21" s="208" t="s">
        <v>746</v>
      </c>
      <c r="G21" s="208"/>
      <c r="H21" s="208" t="s">
        <v>746</v>
      </c>
      <c r="I21" s="208"/>
    </row>
    <row r="22" customFormat="false" ht="24.75" hidden="false" customHeight="true" outlineLevel="0" collapsed="false">
      <c r="A22" s="218" t="s">
        <v>765</v>
      </c>
      <c r="B22" s="219" t="s">
        <v>766</v>
      </c>
      <c r="C22" s="219"/>
      <c r="D22" s="207" t="n">
        <v>3.5</v>
      </c>
      <c r="E22" s="207"/>
      <c r="F22" s="208" t="n">
        <v>3.5</v>
      </c>
      <c r="G22" s="208"/>
      <c r="H22" s="220" t="n">
        <v>150</v>
      </c>
      <c r="I22" s="220"/>
    </row>
    <row r="23" customFormat="false" ht="23.25" hidden="false" customHeight="true" outlineLevel="0" collapsed="false">
      <c r="A23" s="218"/>
      <c r="B23" s="221" t="s">
        <v>767</v>
      </c>
      <c r="C23" s="221"/>
      <c r="D23" s="222" t="s">
        <v>746</v>
      </c>
      <c r="E23" s="222"/>
      <c r="F23" s="223" t="s">
        <v>746</v>
      </c>
      <c r="G23" s="223"/>
      <c r="H23" s="220"/>
      <c r="I23" s="220"/>
    </row>
    <row r="24" customFormat="false" ht="13.5" hidden="false" customHeight="false" outlineLevel="0" collapsed="false"/>
  </sheetData>
  <mergeCells count="68">
    <mergeCell ref="A1:G1"/>
    <mergeCell ref="A2:C3"/>
    <mergeCell ref="D2:E3"/>
    <mergeCell ref="F2:G3"/>
    <mergeCell ref="H2:I3"/>
    <mergeCell ref="A4:C4"/>
    <mergeCell ref="D4:E4"/>
    <mergeCell ref="F4:G4"/>
    <mergeCell ref="H4:I4"/>
    <mergeCell ref="A5:C5"/>
    <mergeCell ref="D5:E5"/>
    <mergeCell ref="F5:G5"/>
    <mergeCell ref="H5:I5"/>
    <mergeCell ref="A6:C6"/>
    <mergeCell ref="D6:E6"/>
    <mergeCell ref="F6:G6"/>
    <mergeCell ref="H6:I6"/>
    <mergeCell ref="A7:C7"/>
    <mergeCell ref="D7:E7"/>
    <mergeCell ref="F7:G7"/>
    <mergeCell ref="H7:I7"/>
    <mergeCell ref="A8:B9"/>
    <mergeCell ref="D8:E8"/>
    <mergeCell ref="F8:G8"/>
    <mergeCell ref="H8:I8"/>
    <mergeCell ref="D9:E9"/>
    <mergeCell ref="F9:G9"/>
    <mergeCell ref="H9:I9"/>
    <mergeCell ref="A10:B11"/>
    <mergeCell ref="D10:E10"/>
    <mergeCell ref="F10:G10"/>
    <mergeCell ref="H10:I10"/>
    <mergeCell ref="D11:E11"/>
    <mergeCell ref="F11:G11"/>
    <mergeCell ref="H11:I11"/>
    <mergeCell ref="A12:C12"/>
    <mergeCell ref="D12:E12"/>
    <mergeCell ref="F12:G12"/>
    <mergeCell ref="H12:I12"/>
    <mergeCell ref="A13:C13"/>
    <mergeCell ref="D13:E13"/>
    <mergeCell ref="F13:G13"/>
    <mergeCell ref="H13:I13"/>
    <mergeCell ref="A14:C14"/>
    <mergeCell ref="A15:C15"/>
    <mergeCell ref="A16:C16"/>
    <mergeCell ref="A17:C17"/>
    <mergeCell ref="A18:C18"/>
    <mergeCell ref="A19:C19"/>
    <mergeCell ref="D19:E19"/>
    <mergeCell ref="F19:G19"/>
    <mergeCell ref="H19:I19"/>
    <mergeCell ref="A20:C20"/>
    <mergeCell ref="D20:E20"/>
    <mergeCell ref="F20:G20"/>
    <mergeCell ref="H20:I20"/>
    <mergeCell ref="A21:C21"/>
    <mergeCell ref="D21:E21"/>
    <mergeCell ref="F21:G21"/>
    <mergeCell ref="H21:I21"/>
    <mergeCell ref="A22:A23"/>
    <mergeCell ref="B22:C22"/>
    <mergeCell ref="D22:E22"/>
    <mergeCell ref="F22:G22"/>
    <mergeCell ref="H22:I23"/>
    <mergeCell ref="B23:C23"/>
    <mergeCell ref="D23:E23"/>
    <mergeCell ref="F23:G23"/>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LΠΕΡΙΦΕΡΕΙΑ ΑΝΑΤΟΛΙΚΗΣ ΜΑΚΕΔΟΝΙΑΣ - ΘΡΑΚΗΣ
Δ/ΝΣΗ ΓΕΩΡΓΙΚΗΣ ΑΝΑΠΤΥΞΗΣ</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true" showRowColHeaders="true" showZeros="true" rightToLeft="false" tabSelected="false" showOutlineSymbols="true" defaultGridColor="true" view="pageBreakPreview" topLeftCell="A130" colorId="64" zoomScale="75" zoomScaleNormal="75" zoomScalePageLayoutView="75"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72" width="4.56"/>
    <col collapsed="false" customWidth="true" hidden="false" outlineLevel="0" max="2" min="2" style="72" width="25.28"/>
    <col collapsed="false" customWidth="true" hidden="false" outlineLevel="0" max="3" min="3" style="72" width="5.85"/>
    <col collapsed="false" customWidth="true" hidden="false" outlineLevel="0" max="4" min="4" style="72" width="6.13"/>
    <col collapsed="false" customWidth="true" hidden="false" outlineLevel="0" max="5" min="5" style="72" width="3.85"/>
    <col collapsed="false" customWidth="true" hidden="false" outlineLevel="0" max="6" min="6" style="72" width="2.84"/>
    <col collapsed="false" customWidth="true" hidden="false" outlineLevel="0" max="7" min="7" style="72" width="5.71"/>
    <col collapsed="false" customWidth="true" hidden="false" outlineLevel="0" max="8" min="8" style="72" width="3.7"/>
    <col collapsed="false" customWidth="true" hidden="false" outlineLevel="0" max="9" min="9" style="72" width="2.99"/>
    <col collapsed="false" customWidth="true" hidden="false" outlineLevel="0" max="10" min="10" style="72" width="3.42"/>
    <col collapsed="false" customWidth="true" hidden="false" outlineLevel="0" max="11" min="11" style="72" width="2.84"/>
    <col collapsed="false" customWidth="true" hidden="false" outlineLevel="0" max="12" min="12" style="72" width="5.28"/>
    <col collapsed="false" customWidth="true" hidden="false" outlineLevel="0" max="13" min="13" style="72" width="5.56"/>
    <col collapsed="false" customWidth="true" hidden="false" outlineLevel="0" max="14" min="14" style="72" width="4.56"/>
    <col collapsed="false" customWidth="true" hidden="false" outlineLevel="0" max="15" min="15" style="72" width="3.42"/>
    <col collapsed="false" customWidth="true" hidden="false" outlineLevel="0" max="17" min="16" style="72" width="2.99"/>
    <col collapsed="false" customWidth="true" hidden="false" outlineLevel="0" max="19" min="18" style="72" width="3.28"/>
    <col collapsed="false" customWidth="true" hidden="false" outlineLevel="0" max="20" min="20" style="72" width="2.7"/>
    <col collapsed="false" customWidth="true" hidden="false" outlineLevel="0" max="21" min="21" style="72" width="6.41"/>
    <col collapsed="false" customWidth="true" hidden="false" outlineLevel="0" max="22" min="22" style="72" width="6.99"/>
    <col collapsed="false" customWidth="true" hidden="false" outlineLevel="0" max="23" min="23" style="72" width="6.28"/>
    <col collapsed="false" customWidth="true" hidden="false" outlineLevel="0" max="24" min="24" style="72" width="6.7"/>
    <col collapsed="false" customWidth="true" hidden="false" outlineLevel="0" max="25" min="25" style="72" width="6.99"/>
    <col collapsed="false" customWidth="true" hidden="false" outlineLevel="0" max="26" min="26" style="72" width="6.13"/>
    <col collapsed="false" customWidth="false" hidden="false" outlineLevel="0" max="257" min="27" style="73" width="9.14"/>
  </cols>
  <sheetData>
    <row r="1" customFormat="false" ht="13.5" hidden="false" customHeight="true" outlineLevel="0" collapsed="false">
      <c r="A1" s="224" t="s">
        <v>366</v>
      </c>
      <c r="B1" s="224" t="s">
        <v>416</v>
      </c>
      <c r="C1" s="225" t="s">
        <v>768</v>
      </c>
      <c r="D1" s="225" t="s">
        <v>769</v>
      </c>
      <c r="E1" s="226" t="s">
        <v>770</v>
      </c>
      <c r="F1" s="227" t="s">
        <v>771</v>
      </c>
      <c r="G1" s="225" t="s">
        <v>772</v>
      </c>
      <c r="H1" s="226" t="s">
        <v>773</v>
      </c>
      <c r="I1" s="227" t="s">
        <v>774</v>
      </c>
      <c r="J1" s="226" t="s">
        <v>775</v>
      </c>
      <c r="K1" s="227" t="s">
        <v>776</v>
      </c>
      <c r="L1" s="228" t="s">
        <v>777</v>
      </c>
      <c r="M1" s="225" t="s">
        <v>778</v>
      </c>
      <c r="N1" s="225" t="s">
        <v>779</v>
      </c>
      <c r="O1" s="226" t="s">
        <v>780</v>
      </c>
      <c r="P1" s="227" t="s">
        <v>781</v>
      </c>
      <c r="Q1" s="226" t="s">
        <v>782</v>
      </c>
      <c r="R1" s="227" t="s">
        <v>783</v>
      </c>
      <c r="S1" s="226" t="s">
        <v>784</v>
      </c>
      <c r="T1" s="227" t="s">
        <v>785</v>
      </c>
      <c r="U1" s="229" t="s">
        <v>786</v>
      </c>
      <c r="V1" s="229"/>
      <c r="W1" s="224" t="s">
        <v>787</v>
      </c>
      <c r="X1" s="224"/>
      <c r="Y1" s="224"/>
      <c r="Z1" s="224"/>
    </row>
    <row r="2" customFormat="false" ht="61.5" hidden="false" customHeight="true" outlineLevel="0" collapsed="false">
      <c r="A2" s="224"/>
      <c r="B2" s="224"/>
      <c r="C2" s="225"/>
      <c r="D2" s="225"/>
      <c r="E2" s="226"/>
      <c r="F2" s="227"/>
      <c r="G2" s="225"/>
      <c r="H2" s="226"/>
      <c r="I2" s="227"/>
      <c r="J2" s="226"/>
      <c r="K2" s="227"/>
      <c r="L2" s="228"/>
      <c r="M2" s="225"/>
      <c r="N2" s="225"/>
      <c r="O2" s="226"/>
      <c r="P2" s="227"/>
      <c r="Q2" s="226"/>
      <c r="R2" s="227"/>
      <c r="S2" s="226"/>
      <c r="T2" s="227"/>
      <c r="U2" s="225" t="s">
        <v>788</v>
      </c>
      <c r="V2" s="225" t="s">
        <v>789</v>
      </c>
      <c r="W2" s="225" t="s">
        <v>788</v>
      </c>
      <c r="X2" s="225" t="s">
        <v>789</v>
      </c>
      <c r="Y2" s="225" t="s">
        <v>790</v>
      </c>
      <c r="Z2" s="225" t="s">
        <v>712</v>
      </c>
    </row>
    <row r="3" customFormat="false" ht="12.75" hidden="false" customHeight="false" outlineLevel="0" collapsed="false">
      <c r="A3" s="230" t="n">
        <v>1</v>
      </c>
      <c r="B3" s="230" t="s">
        <v>791</v>
      </c>
      <c r="C3" s="231"/>
      <c r="D3" s="231"/>
      <c r="E3" s="232"/>
      <c r="F3" s="232"/>
      <c r="G3" s="231"/>
      <c r="H3" s="232"/>
      <c r="I3" s="232"/>
      <c r="J3" s="232"/>
      <c r="K3" s="232"/>
      <c r="L3" s="231"/>
      <c r="M3" s="231"/>
      <c r="N3" s="231"/>
      <c r="O3" s="232"/>
      <c r="P3" s="232"/>
      <c r="Q3" s="232"/>
      <c r="R3" s="232"/>
      <c r="S3" s="232"/>
      <c r="T3" s="232"/>
      <c r="U3" s="231"/>
      <c r="V3" s="231"/>
      <c r="W3" s="231"/>
      <c r="X3" s="231"/>
      <c r="Y3" s="231"/>
      <c r="Z3" s="231"/>
    </row>
    <row r="4" customFormat="false" ht="12.75" hidden="false" customHeight="false" outlineLevel="0" collapsed="false">
      <c r="A4" s="93" t="s">
        <v>792</v>
      </c>
      <c r="B4" s="93" t="s">
        <v>793</v>
      </c>
      <c r="C4" s="233" t="s">
        <v>746</v>
      </c>
      <c r="D4" s="233" t="n">
        <v>0.6</v>
      </c>
      <c r="E4" s="234" t="n">
        <v>0.3</v>
      </c>
      <c r="F4" s="234"/>
      <c r="G4" s="233" t="n">
        <v>0.1</v>
      </c>
      <c r="H4" s="234" t="n">
        <v>0.2</v>
      </c>
      <c r="I4" s="234"/>
      <c r="J4" s="234" t="s">
        <v>746</v>
      </c>
      <c r="K4" s="234"/>
      <c r="L4" s="233" t="n">
        <v>0.1</v>
      </c>
      <c r="M4" s="233" t="s">
        <v>746</v>
      </c>
      <c r="N4" s="233" t="s">
        <v>746</v>
      </c>
      <c r="O4" s="234" t="s">
        <v>746</v>
      </c>
      <c r="P4" s="234"/>
      <c r="Q4" s="234" t="n">
        <v>0.2</v>
      </c>
      <c r="R4" s="234"/>
      <c r="S4" s="234" t="n">
        <v>0.2</v>
      </c>
      <c r="T4" s="234"/>
      <c r="U4" s="233" t="s">
        <v>746</v>
      </c>
      <c r="V4" s="233" t="s">
        <v>746</v>
      </c>
      <c r="W4" s="233" t="s">
        <v>746</v>
      </c>
      <c r="X4" s="233" t="s">
        <v>746</v>
      </c>
      <c r="Y4" s="233" t="s">
        <v>746</v>
      </c>
      <c r="Z4" s="233" t="n">
        <v>1.7</v>
      </c>
    </row>
    <row r="5" customFormat="false" ht="12.75" hidden="false" customHeight="false" outlineLevel="0" collapsed="false">
      <c r="A5" s="93" t="s">
        <v>794</v>
      </c>
      <c r="B5" s="93" t="s">
        <v>795</v>
      </c>
      <c r="C5" s="233" t="s">
        <v>746</v>
      </c>
      <c r="D5" s="233" t="n">
        <v>0.6</v>
      </c>
      <c r="E5" s="234" t="n">
        <v>0.3</v>
      </c>
      <c r="F5" s="234"/>
      <c r="G5" s="233" t="n">
        <v>0.1</v>
      </c>
      <c r="H5" s="234" t="n">
        <v>0.2</v>
      </c>
      <c r="I5" s="234"/>
      <c r="J5" s="234" t="s">
        <v>746</v>
      </c>
      <c r="K5" s="234"/>
      <c r="L5" s="233" t="n">
        <v>0.1</v>
      </c>
      <c r="M5" s="233" t="s">
        <v>746</v>
      </c>
      <c r="N5" s="233" t="s">
        <v>746</v>
      </c>
      <c r="O5" s="234" t="s">
        <v>746</v>
      </c>
      <c r="P5" s="234"/>
      <c r="Q5" s="234" t="n">
        <v>0.2</v>
      </c>
      <c r="R5" s="234"/>
      <c r="S5" s="234" t="n">
        <v>0.2</v>
      </c>
      <c r="T5" s="234"/>
      <c r="U5" s="233" t="n">
        <v>2</v>
      </c>
      <c r="V5" s="233" t="s">
        <v>746</v>
      </c>
      <c r="W5" s="233" t="n">
        <v>3.7</v>
      </c>
      <c r="X5" s="233" t="s">
        <v>746</v>
      </c>
      <c r="Y5" s="233" t="s">
        <v>746</v>
      </c>
      <c r="Z5" s="233" t="n">
        <v>1.7</v>
      </c>
    </row>
    <row r="6" customFormat="false" ht="12.75" hidden="false" customHeight="false" outlineLevel="0" collapsed="false">
      <c r="A6" s="93" t="s">
        <v>796</v>
      </c>
      <c r="B6" s="93" t="s">
        <v>797</v>
      </c>
      <c r="C6" s="233" t="s">
        <v>746</v>
      </c>
      <c r="D6" s="233" t="n">
        <v>0.6</v>
      </c>
      <c r="E6" s="234" t="n">
        <v>0.3</v>
      </c>
      <c r="F6" s="234"/>
      <c r="G6" s="233" t="n">
        <v>0.1</v>
      </c>
      <c r="H6" s="234" t="n">
        <v>0.2</v>
      </c>
      <c r="I6" s="234"/>
      <c r="J6" s="234" t="s">
        <v>746</v>
      </c>
      <c r="K6" s="234"/>
      <c r="L6" s="233" t="n">
        <v>0.1</v>
      </c>
      <c r="M6" s="233" t="s">
        <v>746</v>
      </c>
      <c r="N6" s="233" t="s">
        <v>746</v>
      </c>
      <c r="O6" s="234" t="s">
        <v>746</v>
      </c>
      <c r="P6" s="234"/>
      <c r="Q6" s="234" t="n">
        <v>0.2</v>
      </c>
      <c r="R6" s="234"/>
      <c r="S6" s="234" t="n">
        <v>0.2</v>
      </c>
      <c r="T6" s="234"/>
      <c r="U6" s="233" t="s">
        <v>746</v>
      </c>
      <c r="V6" s="233" t="s">
        <v>746</v>
      </c>
      <c r="W6" s="233" t="s">
        <v>746</v>
      </c>
      <c r="X6" s="233" t="s">
        <v>746</v>
      </c>
      <c r="Y6" s="233" t="s">
        <v>746</v>
      </c>
      <c r="Z6" s="233" t="n">
        <v>1.7</v>
      </c>
    </row>
    <row r="7" customFormat="false" ht="12.75" hidden="false" customHeight="false" outlineLevel="0" collapsed="false">
      <c r="A7" s="93" t="s">
        <v>798</v>
      </c>
      <c r="B7" s="93" t="s">
        <v>799</v>
      </c>
      <c r="C7" s="233" t="s">
        <v>746</v>
      </c>
      <c r="D7" s="233" t="n">
        <v>0.6</v>
      </c>
      <c r="E7" s="234" t="n">
        <v>0.9</v>
      </c>
      <c r="F7" s="234"/>
      <c r="G7" s="233" t="n">
        <v>0.2</v>
      </c>
      <c r="H7" s="234" t="n">
        <v>0.3</v>
      </c>
      <c r="I7" s="234"/>
      <c r="J7" s="234" t="s">
        <v>746</v>
      </c>
      <c r="K7" s="234"/>
      <c r="L7" s="233" t="n">
        <v>0.2</v>
      </c>
      <c r="M7" s="233" t="s">
        <v>746</v>
      </c>
      <c r="N7" s="233" t="s">
        <v>746</v>
      </c>
      <c r="O7" s="234" t="s">
        <v>746</v>
      </c>
      <c r="P7" s="234"/>
      <c r="Q7" s="234" t="n">
        <v>0.4</v>
      </c>
      <c r="R7" s="234"/>
      <c r="S7" s="234" t="n">
        <v>0.4</v>
      </c>
      <c r="T7" s="234"/>
      <c r="U7" s="233" t="s">
        <v>746</v>
      </c>
      <c r="V7" s="233" t="s">
        <v>746</v>
      </c>
      <c r="W7" s="233" t="s">
        <v>746</v>
      </c>
      <c r="X7" s="233" t="s">
        <v>746</v>
      </c>
      <c r="Y7" s="233" t="n">
        <v>3</v>
      </c>
      <c r="Z7" s="233" t="s">
        <v>746</v>
      </c>
    </row>
    <row r="8" customFormat="false" ht="12.75" hidden="false" customHeight="false" outlineLevel="0" collapsed="false">
      <c r="A8" s="93" t="s">
        <v>800</v>
      </c>
      <c r="B8" s="93" t="s">
        <v>801</v>
      </c>
      <c r="C8" s="233" t="s">
        <v>746</v>
      </c>
      <c r="D8" s="233" t="n">
        <v>0.6</v>
      </c>
      <c r="E8" s="234" t="n">
        <v>0.9</v>
      </c>
      <c r="F8" s="234"/>
      <c r="G8" s="233" t="n">
        <v>0.1</v>
      </c>
      <c r="H8" s="234" t="n">
        <v>0.2</v>
      </c>
      <c r="I8" s="234"/>
      <c r="J8" s="234" t="n">
        <v>0.7</v>
      </c>
      <c r="K8" s="234"/>
      <c r="L8" s="233" t="n">
        <v>0.4</v>
      </c>
      <c r="M8" s="233" t="s">
        <v>746</v>
      </c>
      <c r="N8" s="233" t="s">
        <v>746</v>
      </c>
      <c r="O8" s="234" t="s">
        <v>746</v>
      </c>
      <c r="P8" s="234"/>
      <c r="Q8" s="234" t="n">
        <v>0.4</v>
      </c>
      <c r="R8" s="234"/>
      <c r="S8" s="234" t="n">
        <v>1</v>
      </c>
      <c r="T8" s="234"/>
      <c r="U8" s="233" t="n">
        <v>4.7</v>
      </c>
      <c r="V8" s="233" t="n">
        <v>10.7</v>
      </c>
      <c r="W8" s="233" t="n">
        <v>9</v>
      </c>
      <c r="X8" s="233" t="n">
        <v>15</v>
      </c>
      <c r="Y8" s="233" t="n">
        <v>4.3</v>
      </c>
      <c r="Z8" s="233" t="s">
        <v>746</v>
      </c>
    </row>
    <row r="9" customFormat="false" ht="12.75" hidden="false" customHeight="false" outlineLevel="0" collapsed="false">
      <c r="A9" s="93" t="s">
        <v>802</v>
      </c>
      <c r="B9" s="93" t="s">
        <v>803</v>
      </c>
      <c r="C9" s="233" t="s">
        <v>746</v>
      </c>
      <c r="D9" s="233" t="n">
        <v>0.6</v>
      </c>
      <c r="E9" s="234" t="n">
        <v>0.9</v>
      </c>
      <c r="F9" s="234"/>
      <c r="G9" s="233" t="n">
        <v>0.1</v>
      </c>
      <c r="H9" s="234" t="n">
        <v>0.2</v>
      </c>
      <c r="I9" s="234"/>
      <c r="J9" s="234" t="n">
        <v>0.7</v>
      </c>
      <c r="K9" s="234"/>
      <c r="L9" s="233" t="n">
        <v>0.4</v>
      </c>
      <c r="M9" s="233" t="s">
        <v>746</v>
      </c>
      <c r="N9" s="233" t="s">
        <v>746</v>
      </c>
      <c r="O9" s="234" t="s">
        <v>746</v>
      </c>
      <c r="P9" s="234"/>
      <c r="Q9" s="234" t="n">
        <v>0.4</v>
      </c>
      <c r="R9" s="234"/>
      <c r="S9" s="234" t="n">
        <v>1</v>
      </c>
      <c r="T9" s="234"/>
      <c r="U9" s="233" t="n">
        <v>4.5</v>
      </c>
      <c r="V9" s="233" t="s">
        <v>746</v>
      </c>
      <c r="W9" s="233" t="n">
        <v>8.8</v>
      </c>
      <c r="X9" s="233" t="s">
        <v>746</v>
      </c>
      <c r="Y9" s="233" t="s">
        <v>746</v>
      </c>
      <c r="Z9" s="233" t="n">
        <v>4.3</v>
      </c>
    </row>
    <row r="10" customFormat="false" ht="12.75" hidden="false" customHeight="false" outlineLevel="0" collapsed="false">
      <c r="A10" s="235" t="n">
        <v>2</v>
      </c>
      <c r="B10" s="235" t="s">
        <v>804</v>
      </c>
      <c r="C10" s="233" t="s">
        <v>746</v>
      </c>
      <c r="D10" s="233" t="s">
        <v>746</v>
      </c>
      <c r="E10" s="234" t="s">
        <v>746</v>
      </c>
      <c r="F10" s="234"/>
      <c r="G10" s="233" t="s">
        <v>746</v>
      </c>
      <c r="H10" s="234" t="s">
        <v>746</v>
      </c>
      <c r="I10" s="234"/>
      <c r="J10" s="234" t="s">
        <v>746</v>
      </c>
      <c r="K10" s="234"/>
      <c r="L10" s="233" t="s">
        <v>746</v>
      </c>
      <c r="M10" s="233" t="s">
        <v>746</v>
      </c>
      <c r="N10" s="233" t="s">
        <v>746</v>
      </c>
      <c r="O10" s="234" t="s">
        <v>746</v>
      </c>
      <c r="P10" s="234"/>
      <c r="Q10" s="234" t="s">
        <v>746</v>
      </c>
      <c r="R10" s="234"/>
      <c r="S10" s="234" t="s">
        <v>746</v>
      </c>
      <c r="T10" s="234"/>
      <c r="U10" s="233" t="s">
        <v>746</v>
      </c>
      <c r="V10" s="233" t="s">
        <v>746</v>
      </c>
      <c r="W10" s="233" t="s">
        <v>746</v>
      </c>
      <c r="X10" s="233" t="s">
        <v>746</v>
      </c>
      <c r="Y10" s="233" t="s">
        <v>746</v>
      </c>
      <c r="Z10" s="233" t="s">
        <v>746</v>
      </c>
    </row>
    <row r="11" customFormat="false" ht="12.75" hidden="false" customHeight="false" outlineLevel="0" collapsed="false">
      <c r="A11" s="93" t="s">
        <v>100</v>
      </c>
      <c r="B11" s="93" t="s">
        <v>805</v>
      </c>
      <c r="C11" s="233" t="s">
        <v>746</v>
      </c>
      <c r="D11" s="233" t="n">
        <v>0.6</v>
      </c>
      <c r="E11" s="234" t="n">
        <v>0.9</v>
      </c>
      <c r="F11" s="234"/>
      <c r="G11" s="233" t="n">
        <v>0.1</v>
      </c>
      <c r="H11" s="234" t="n">
        <v>0.3</v>
      </c>
      <c r="I11" s="234"/>
      <c r="J11" s="234" t="n">
        <v>0.8</v>
      </c>
      <c r="K11" s="234"/>
      <c r="L11" s="233" t="n">
        <v>1.2</v>
      </c>
      <c r="M11" s="233" t="s">
        <v>746</v>
      </c>
      <c r="N11" s="233" t="s">
        <v>746</v>
      </c>
      <c r="O11" s="234" t="s">
        <v>746</v>
      </c>
      <c r="P11" s="234"/>
      <c r="Q11" s="234" t="n">
        <v>0.6</v>
      </c>
      <c r="R11" s="234"/>
      <c r="S11" s="234" t="n">
        <v>1.5</v>
      </c>
      <c r="T11" s="234"/>
      <c r="U11" s="233" t="n">
        <v>4.5</v>
      </c>
      <c r="V11" s="233" t="n">
        <v>8</v>
      </c>
      <c r="W11" s="233" t="n">
        <v>10.5</v>
      </c>
      <c r="X11" s="233" t="n">
        <v>14</v>
      </c>
      <c r="Y11" s="233" t="n">
        <v>6</v>
      </c>
      <c r="Z11" s="233" t="s">
        <v>746</v>
      </c>
      <c r="AA11" s="236"/>
    </row>
    <row r="12" customFormat="false" ht="12.75" hidden="false" customHeight="false" outlineLevel="0" collapsed="false">
      <c r="A12" s="93" t="s">
        <v>102</v>
      </c>
      <c r="B12" s="93" t="s">
        <v>806</v>
      </c>
      <c r="C12" s="233" t="s">
        <v>746</v>
      </c>
      <c r="D12" s="233" t="n">
        <v>0.6</v>
      </c>
      <c r="E12" s="234" t="n">
        <v>0.9</v>
      </c>
      <c r="F12" s="234"/>
      <c r="G12" s="233" t="n">
        <v>0.1</v>
      </c>
      <c r="H12" s="234" t="n">
        <v>0.2</v>
      </c>
      <c r="I12" s="234"/>
      <c r="J12" s="234" t="n">
        <v>0.5</v>
      </c>
      <c r="K12" s="234"/>
      <c r="L12" s="233" t="n">
        <v>0.8</v>
      </c>
      <c r="M12" s="233" t="s">
        <v>746</v>
      </c>
      <c r="N12" s="233" t="s">
        <v>746</v>
      </c>
      <c r="O12" s="234" t="s">
        <v>746</v>
      </c>
      <c r="P12" s="234"/>
      <c r="Q12" s="234" t="s">
        <v>746</v>
      </c>
      <c r="R12" s="234"/>
      <c r="S12" s="234" t="n">
        <v>2.5</v>
      </c>
      <c r="T12" s="234"/>
      <c r="U12" s="233" t="n">
        <v>4.4</v>
      </c>
      <c r="V12" s="233" t="n">
        <v>11.4</v>
      </c>
      <c r="W12" s="233" t="n">
        <v>10</v>
      </c>
      <c r="X12" s="233" t="n">
        <v>17</v>
      </c>
      <c r="Y12" s="233" t="n">
        <v>5.6</v>
      </c>
      <c r="Z12" s="233" t="n">
        <v>5.6</v>
      </c>
    </row>
    <row r="13" customFormat="false" ht="12.75" hidden="false" customHeight="false" outlineLevel="0" collapsed="false">
      <c r="A13" s="93" t="s">
        <v>104</v>
      </c>
      <c r="B13" s="93" t="s">
        <v>807</v>
      </c>
      <c r="C13" s="233" t="s">
        <v>746</v>
      </c>
      <c r="D13" s="233" t="n">
        <v>0.6</v>
      </c>
      <c r="E13" s="234" t="n">
        <v>0.9</v>
      </c>
      <c r="F13" s="234"/>
      <c r="G13" s="233" t="n">
        <v>0.1</v>
      </c>
      <c r="H13" s="234" t="n">
        <v>0.2</v>
      </c>
      <c r="I13" s="234"/>
      <c r="J13" s="234" t="n">
        <v>0.5</v>
      </c>
      <c r="K13" s="234"/>
      <c r="L13" s="233" t="n">
        <v>1.2</v>
      </c>
      <c r="M13" s="233" t="s">
        <v>746</v>
      </c>
      <c r="N13" s="233" t="s">
        <v>746</v>
      </c>
      <c r="O13" s="234" t="s">
        <v>746</v>
      </c>
      <c r="P13" s="234"/>
      <c r="Q13" s="234" t="n">
        <v>0.6</v>
      </c>
      <c r="R13" s="234"/>
      <c r="S13" s="234" t="n">
        <v>1</v>
      </c>
      <c r="T13" s="234"/>
      <c r="U13" s="233" t="n">
        <v>5</v>
      </c>
      <c r="V13" s="233" t="n">
        <v>12.5</v>
      </c>
      <c r="W13" s="233" t="n">
        <v>10.1</v>
      </c>
      <c r="X13" s="233" t="n">
        <v>17.6</v>
      </c>
      <c r="Y13" s="233" t="n">
        <v>5.1</v>
      </c>
      <c r="Z13" s="233" t="n">
        <v>5.1</v>
      </c>
    </row>
    <row r="14" customFormat="false" ht="12.75" hidden="false" customHeight="false" outlineLevel="0" collapsed="false">
      <c r="A14" s="93" t="s">
        <v>808</v>
      </c>
      <c r="B14" s="93" t="s">
        <v>809</v>
      </c>
      <c r="C14" s="233" t="s">
        <v>746</v>
      </c>
      <c r="D14" s="233" t="n">
        <v>0.6</v>
      </c>
      <c r="E14" s="234" t="n">
        <v>0.9</v>
      </c>
      <c r="F14" s="234"/>
      <c r="G14" s="233" t="n">
        <v>0.1</v>
      </c>
      <c r="H14" s="234" t="n">
        <v>0.2</v>
      </c>
      <c r="I14" s="234"/>
      <c r="J14" s="234" t="n">
        <v>0.5</v>
      </c>
      <c r="K14" s="234"/>
      <c r="L14" s="233" t="n">
        <v>0.2</v>
      </c>
      <c r="M14" s="233" t="s">
        <v>746</v>
      </c>
      <c r="N14" s="233" t="s">
        <v>746</v>
      </c>
      <c r="O14" s="234" t="s">
        <v>746</v>
      </c>
      <c r="P14" s="234"/>
      <c r="Q14" s="234" t="n">
        <v>0.3</v>
      </c>
      <c r="R14" s="234"/>
      <c r="S14" s="234" t="n">
        <v>1</v>
      </c>
      <c r="T14" s="234"/>
      <c r="U14" s="233" t="n">
        <v>3</v>
      </c>
      <c r="V14" s="233" t="s">
        <v>746</v>
      </c>
      <c r="W14" s="233" t="n">
        <v>6.8</v>
      </c>
      <c r="X14" s="233" t="s">
        <v>746</v>
      </c>
      <c r="Y14" s="233" t="n">
        <v>3.8</v>
      </c>
      <c r="Z14" s="233" t="n">
        <v>3.8</v>
      </c>
    </row>
    <row r="15" customFormat="false" ht="12.75" hidden="false" customHeight="false" outlineLevel="0" collapsed="false">
      <c r="A15" s="93" t="s">
        <v>810</v>
      </c>
      <c r="B15" s="93" t="s">
        <v>811</v>
      </c>
      <c r="C15" s="233" t="s">
        <v>746</v>
      </c>
      <c r="D15" s="233" t="n">
        <v>0.6</v>
      </c>
      <c r="E15" s="234" t="n">
        <v>0.9</v>
      </c>
      <c r="F15" s="234"/>
      <c r="G15" s="233" t="n">
        <v>0.1</v>
      </c>
      <c r="H15" s="234" t="n">
        <v>0.2</v>
      </c>
      <c r="I15" s="234"/>
      <c r="J15" s="234" t="n">
        <v>0.5</v>
      </c>
      <c r="K15" s="234"/>
      <c r="L15" s="233" t="n">
        <v>0.2</v>
      </c>
      <c r="M15" s="233" t="s">
        <v>746</v>
      </c>
      <c r="N15" s="233" t="s">
        <v>746</v>
      </c>
      <c r="O15" s="234" t="s">
        <v>746</v>
      </c>
      <c r="P15" s="234"/>
      <c r="Q15" s="234" t="n">
        <v>0.3</v>
      </c>
      <c r="R15" s="234"/>
      <c r="S15" s="234" t="n">
        <v>1</v>
      </c>
      <c r="T15" s="234"/>
      <c r="U15" s="233" t="n">
        <v>4.2</v>
      </c>
      <c r="V15" s="233" t="s">
        <v>746</v>
      </c>
      <c r="W15" s="233" t="n">
        <v>8</v>
      </c>
      <c r="X15" s="233" t="s">
        <v>746</v>
      </c>
      <c r="Y15" s="233" t="s">
        <v>746</v>
      </c>
      <c r="Z15" s="233" t="s">
        <v>746</v>
      </c>
    </row>
    <row r="16" customFormat="false" ht="12.75" hidden="false" customHeight="false" outlineLevel="0" collapsed="false">
      <c r="A16" s="93" t="s">
        <v>812</v>
      </c>
      <c r="B16" s="93" t="s">
        <v>813</v>
      </c>
      <c r="C16" s="233" t="n">
        <v>0.7</v>
      </c>
      <c r="D16" s="233" t="n">
        <v>0.6</v>
      </c>
      <c r="E16" s="234" t="n">
        <v>1.2</v>
      </c>
      <c r="F16" s="234"/>
      <c r="G16" s="233" t="n">
        <v>0.2</v>
      </c>
      <c r="H16" s="234" t="n">
        <v>2.7</v>
      </c>
      <c r="I16" s="234"/>
      <c r="J16" s="234" t="n">
        <v>0.6</v>
      </c>
      <c r="K16" s="234"/>
      <c r="L16" s="233" t="n">
        <v>1.6</v>
      </c>
      <c r="M16" s="233" t="s">
        <v>746</v>
      </c>
      <c r="N16" s="233" t="s">
        <v>746</v>
      </c>
      <c r="O16" s="234" t="s">
        <v>746</v>
      </c>
      <c r="P16" s="234"/>
      <c r="Q16" s="234" t="s">
        <v>746</v>
      </c>
      <c r="R16" s="234"/>
      <c r="S16" s="234" t="n">
        <v>2.4</v>
      </c>
      <c r="T16" s="234"/>
      <c r="U16" s="233" t="n">
        <v>6</v>
      </c>
      <c r="V16" s="233" t="n">
        <v>17</v>
      </c>
      <c r="W16" s="233" t="n">
        <v>16</v>
      </c>
      <c r="X16" s="233" t="n">
        <v>27</v>
      </c>
      <c r="Y16" s="233" t="n">
        <v>10</v>
      </c>
      <c r="Z16" s="233" t="n">
        <v>10</v>
      </c>
    </row>
    <row r="17" customFormat="false" ht="12.75" hidden="false" customHeight="false" outlineLevel="0" collapsed="false">
      <c r="A17" s="93" t="s">
        <v>814</v>
      </c>
      <c r="B17" s="93" t="s">
        <v>815</v>
      </c>
      <c r="C17" s="233" t="n">
        <v>0.8</v>
      </c>
      <c r="D17" s="233" t="n">
        <v>0.6</v>
      </c>
      <c r="E17" s="234" t="n">
        <v>1.2</v>
      </c>
      <c r="F17" s="234"/>
      <c r="G17" s="233" t="n">
        <v>0.4</v>
      </c>
      <c r="H17" s="234" t="n">
        <v>2.7</v>
      </c>
      <c r="I17" s="234"/>
      <c r="J17" s="234" t="n">
        <v>0.6</v>
      </c>
      <c r="K17" s="234"/>
      <c r="L17" s="233" t="n">
        <v>1.8</v>
      </c>
      <c r="M17" s="233" t="s">
        <v>746</v>
      </c>
      <c r="N17" s="233" t="s">
        <v>746</v>
      </c>
      <c r="O17" s="234" t="s">
        <v>746</v>
      </c>
      <c r="P17" s="234"/>
      <c r="Q17" s="234" t="s">
        <v>746</v>
      </c>
      <c r="R17" s="234"/>
      <c r="S17" s="234" t="n">
        <v>3</v>
      </c>
      <c r="T17" s="234"/>
      <c r="U17" s="233" t="n">
        <v>12.9</v>
      </c>
      <c r="V17" s="233" t="n">
        <v>22.9</v>
      </c>
      <c r="W17" s="233" t="n">
        <v>24</v>
      </c>
      <c r="X17" s="233" t="n">
        <v>34</v>
      </c>
      <c r="Y17" s="233" t="s">
        <v>746</v>
      </c>
      <c r="Z17" s="233" t="s">
        <v>746</v>
      </c>
    </row>
    <row r="18" customFormat="false" ht="12.75" hidden="false" customHeight="false" outlineLevel="0" collapsed="false">
      <c r="A18" s="93" t="s">
        <v>816</v>
      </c>
      <c r="B18" s="93" t="s">
        <v>817</v>
      </c>
      <c r="C18" s="233" t="s">
        <v>746</v>
      </c>
      <c r="D18" s="233" t="n">
        <v>0.6</v>
      </c>
      <c r="E18" s="234" t="n">
        <v>1.2</v>
      </c>
      <c r="F18" s="234"/>
      <c r="G18" s="233" t="n">
        <v>0.2</v>
      </c>
      <c r="H18" s="234" t="n">
        <v>0.4</v>
      </c>
      <c r="I18" s="234"/>
      <c r="J18" s="234" t="n">
        <v>0.7</v>
      </c>
      <c r="K18" s="234"/>
      <c r="L18" s="233" t="n">
        <v>1.2</v>
      </c>
      <c r="M18" s="233" t="s">
        <v>746</v>
      </c>
      <c r="N18" s="233" t="s">
        <v>746</v>
      </c>
      <c r="O18" s="234" t="s">
        <v>746</v>
      </c>
      <c r="P18" s="234"/>
      <c r="Q18" s="234" t="s">
        <v>746</v>
      </c>
      <c r="R18" s="234"/>
      <c r="S18" s="234" t="n">
        <v>6</v>
      </c>
      <c r="T18" s="234"/>
      <c r="U18" s="233" t="n">
        <v>4.5</v>
      </c>
      <c r="V18" s="233" t="n">
        <v>13.7</v>
      </c>
      <c r="W18" s="233" t="n">
        <v>14.8</v>
      </c>
      <c r="X18" s="233" t="n">
        <v>24</v>
      </c>
      <c r="Y18" s="233" t="n">
        <v>10.3</v>
      </c>
      <c r="Z18" s="233" t="s">
        <v>746</v>
      </c>
      <c r="AA18" s="237"/>
    </row>
    <row r="19" s="238" customFormat="true" ht="12.75" hidden="false" customHeight="false" outlineLevel="0" collapsed="false">
      <c r="A19" s="93" t="s">
        <v>818</v>
      </c>
      <c r="B19" s="93" t="s">
        <v>819</v>
      </c>
      <c r="C19" s="233" t="s">
        <v>746</v>
      </c>
      <c r="D19" s="233" t="n">
        <v>0.6</v>
      </c>
      <c r="E19" s="234" t="n">
        <v>1.2</v>
      </c>
      <c r="F19" s="234"/>
      <c r="G19" s="233" t="n">
        <v>0.2</v>
      </c>
      <c r="H19" s="234" t="n">
        <v>0.4</v>
      </c>
      <c r="I19" s="234"/>
      <c r="J19" s="234" t="n">
        <v>0.7</v>
      </c>
      <c r="K19" s="234"/>
      <c r="L19" s="233" t="n">
        <v>1.2</v>
      </c>
      <c r="M19" s="233" t="s">
        <v>746</v>
      </c>
      <c r="N19" s="233" t="s">
        <v>746</v>
      </c>
      <c r="O19" s="234" t="s">
        <v>746</v>
      </c>
      <c r="P19" s="234"/>
      <c r="Q19" s="234" t="n">
        <v>0.4</v>
      </c>
      <c r="R19" s="234"/>
      <c r="S19" s="234" t="n">
        <v>6</v>
      </c>
      <c r="T19" s="234"/>
      <c r="U19" s="233" t="n">
        <v>4.5</v>
      </c>
      <c r="V19" s="233" t="n">
        <v>13.7</v>
      </c>
      <c r="W19" s="233" t="n">
        <f aca="false">SUM(D19:U19)</f>
        <v>15.2</v>
      </c>
      <c r="X19" s="233" t="n">
        <f aca="false">SUM(D19:T19)+V19</f>
        <v>24.4</v>
      </c>
      <c r="Y19" s="233" t="n">
        <f aca="false">SUM(D19:T19)</f>
        <v>10.7</v>
      </c>
      <c r="Z19" s="233" t="s">
        <v>746</v>
      </c>
      <c r="AA19" s="237"/>
      <c r="AB19" s="237"/>
    </row>
    <row r="20" s="238" customFormat="true" ht="12.75" hidden="false" customHeight="false" outlineLevel="0" collapsed="false">
      <c r="A20" s="93" t="s">
        <v>820</v>
      </c>
      <c r="B20" s="93" t="s">
        <v>821</v>
      </c>
      <c r="C20" s="233" t="s">
        <v>746</v>
      </c>
      <c r="D20" s="233" t="n">
        <v>0.6</v>
      </c>
      <c r="E20" s="234" t="n">
        <v>0.9</v>
      </c>
      <c r="F20" s="234"/>
      <c r="G20" s="233" t="n">
        <v>0.1</v>
      </c>
      <c r="H20" s="234" t="n">
        <v>0.4</v>
      </c>
      <c r="I20" s="234"/>
      <c r="J20" s="234" t="n">
        <v>0.5</v>
      </c>
      <c r="K20" s="234"/>
      <c r="L20" s="233" t="n">
        <v>0.1</v>
      </c>
      <c r="M20" s="233" t="s">
        <v>746</v>
      </c>
      <c r="N20" s="233" t="s">
        <v>746</v>
      </c>
      <c r="O20" s="234" t="s">
        <v>746</v>
      </c>
      <c r="P20" s="234"/>
      <c r="Q20" s="234" t="n">
        <v>0.3</v>
      </c>
      <c r="R20" s="234"/>
      <c r="S20" s="234" t="n">
        <v>0.2</v>
      </c>
      <c r="T20" s="234"/>
      <c r="U20" s="233" t="s">
        <v>746</v>
      </c>
      <c r="V20" s="233" t="s">
        <v>746</v>
      </c>
      <c r="W20" s="233" t="s">
        <v>746</v>
      </c>
      <c r="X20" s="233" t="s">
        <v>746</v>
      </c>
      <c r="Y20" s="233" t="s">
        <v>746</v>
      </c>
      <c r="Z20" s="233" t="n">
        <f aca="false">SUM(D20:T20)</f>
        <v>3.1</v>
      </c>
      <c r="AA20" s="237"/>
      <c r="AB20" s="237"/>
    </row>
    <row r="21" s="238" customFormat="true" ht="12.75" hidden="false" customHeight="false" outlineLevel="0" collapsed="false">
      <c r="A21" s="93" t="s">
        <v>822</v>
      </c>
      <c r="B21" s="93" t="s">
        <v>823</v>
      </c>
      <c r="C21" s="233" t="s">
        <v>746</v>
      </c>
      <c r="D21" s="233" t="n">
        <v>0.6</v>
      </c>
      <c r="E21" s="234" t="n">
        <v>0.9</v>
      </c>
      <c r="F21" s="234"/>
      <c r="G21" s="233" t="n">
        <v>0.2</v>
      </c>
      <c r="H21" s="234" t="n">
        <v>0.4</v>
      </c>
      <c r="I21" s="234"/>
      <c r="J21" s="234" t="n">
        <v>0.5</v>
      </c>
      <c r="K21" s="234"/>
      <c r="L21" s="233" t="n">
        <v>0.4</v>
      </c>
      <c r="M21" s="233" t="s">
        <v>746</v>
      </c>
      <c r="N21" s="233" t="s">
        <v>746</v>
      </c>
      <c r="O21" s="234" t="s">
        <v>746</v>
      </c>
      <c r="P21" s="234"/>
      <c r="Q21" s="234" t="n">
        <v>0.7</v>
      </c>
      <c r="R21" s="234"/>
      <c r="S21" s="234" t="n">
        <v>0.2</v>
      </c>
      <c r="T21" s="234"/>
      <c r="U21" s="233" t="n">
        <v>5</v>
      </c>
      <c r="V21" s="233" t="s">
        <v>746</v>
      </c>
      <c r="W21" s="233" t="n">
        <v>8.9</v>
      </c>
      <c r="X21" s="233" t="s">
        <v>746</v>
      </c>
      <c r="Y21" s="233" t="s">
        <v>746</v>
      </c>
      <c r="Z21" s="233" t="s">
        <v>746</v>
      </c>
      <c r="AA21" s="237"/>
      <c r="AB21" s="237"/>
    </row>
    <row r="22" s="238" customFormat="true" ht="12.75" hidden="false" customHeight="false" outlineLevel="0" collapsed="false">
      <c r="A22" s="93" t="s">
        <v>824</v>
      </c>
      <c r="B22" s="93" t="s">
        <v>825</v>
      </c>
      <c r="C22" s="233" t="s">
        <v>746</v>
      </c>
      <c r="D22" s="233" t="n">
        <v>0.6</v>
      </c>
      <c r="E22" s="234" t="n">
        <v>0.9</v>
      </c>
      <c r="F22" s="234"/>
      <c r="G22" s="233" t="n">
        <v>0.1</v>
      </c>
      <c r="H22" s="234" t="n">
        <v>2</v>
      </c>
      <c r="I22" s="234"/>
      <c r="J22" s="234" t="n">
        <v>2</v>
      </c>
      <c r="K22" s="234"/>
      <c r="L22" s="233" t="n">
        <v>0.1</v>
      </c>
      <c r="M22" s="233" t="s">
        <v>746</v>
      </c>
      <c r="N22" s="233" t="s">
        <v>746</v>
      </c>
      <c r="O22" s="234" t="s">
        <v>746</v>
      </c>
      <c r="P22" s="234"/>
      <c r="Q22" s="234" t="n">
        <v>2</v>
      </c>
      <c r="R22" s="234"/>
      <c r="S22" s="234" t="n">
        <v>0.3</v>
      </c>
      <c r="T22" s="234"/>
      <c r="U22" s="233" t="n">
        <v>3</v>
      </c>
      <c r="V22" s="233" t="s">
        <v>746</v>
      </c>
      <c r="W22" s="233" t="n">
        <v>11</v>
      </c>
      <c r="X22" s="233" t="s">
        <v>746</v>
      </c>
      <c r="Y22" s="233" t="s">
        <v>746</v>
      </c>
      <c r="Z22" s="233" t="s">
        <v>746</v>
      </c>
      <c r="AA22" s="237"/>
      <c r="AB22" s="237"/>
    </row>
    <row r="23" s="238" customFormat="true" ht="12.75" hidden="false" customHeight="false" outlineLevel="0" collapsed="false">
      <c r="A23" s="93" t="n">
        <v>2.13</v>
      </c>
      <c r="B23" s="93" t="s">
        <v>826</v>
      </c>
      <c r="C23" s="233"/>
      <c r="D23" s="233" t="n">
        <v>0.6</v>
      </c>
      <c r="E23" s="239" t="n">
        <v>0.6</v>
      </c>
      <c r="F23" s="239"/>
      <c r="G23" s="233" t="n">
        <v>0.1</v>
      </c>
      <c r="H23" s="239" t="n">
        <v>0.4</v>
      </c>
      <c r="I23" s="239"/>
      <c r="J23" s="239"/>
      <c r="K23" s="239"/>
      <c r="L23" s="233" t="n">
        <v>0.2</v>
      </c>
      <c r="M23" s="233"/>
      <c r="N23" s="233"/>
      <c r="O23" s="240"/>
      <c r="P23" s="241"/>
      <c r="Q23" s="239" t="n">
        <v>0.3</v>
      </c>
      <c r="R23" s="239"/>
      <c r="S23" s="239" t="n">
        <v>0.2</v>
      </c>
      <c r="T23" s="239"/>
      <c r="U23" s="233"/>
      <c r="V23" s="233"/>
      <c r="W23" s="233"/>
      <c r="X23" s="233"/>
      <c r="Y23" s="233"/>
      <c r="Z23" s="233" t="n">
        <v>2.4</v>
      </c>
      <c r="AA23" s="237"/>
      <c r="AB23" s="237"/>
    </row>
    <row r="24" s="238" customFormat="true" ht="12.75" hidden="false" customHeight="false" outlineLevel="0" collapsed="false">
      <c r="A24" s="93" t="n">
        <v>2.14</v>
      </c>
      <c r="B24" s="93" t="s">
        <v>480</v>
      </c>
      <c r="C24" s="233"/>
      <c r="D24" s="233" t="n">
        <v>0.6</v>
      </c>
      <c r="E24" s="239" t="n">
        <v>0.6</v>
      </c>
      <c r="F24" s="239"/>
      <c r="G24" s="233" t="n">
        <v>0.2</v>
      </c>
      <c r="H24" s="239" t="n">
        <v>0.4</v>
      </c>
      <c r="I24" s="239"/>
      <c r="J24" s="239"/>
      <c r="K24" s="239"/>
      <c r="L24" s="233" t="n">
        <v>0.2</v>
      </c>
      <c r="M24" s="233"/>
      <c r="N24" s="233"/>
      <c r="O24" s="239"/>
      <c r="P24" s="239"/>
      <c r="Q24" s="239" t="n">
        <v>0.3</v>
      </c>
      <c r="R24" s="239"/>
      <c r="S24" s="239" t="n">
        <v>0.2</v>
      </c>
      <c r="T24" s="239"/>
      <c r="U24" s="233" t="n">
        <v>4</v>
      </c>
      <c r="V24" s="233"/>
      <c r="W24" s="233" t="n">
        <f aca="false">SUM(D24:U24)</f>
        <v>6.5</v>
      </c>
      <c r="X24" s="233"/>
      <c r="Y24" s="233" t="n">
        <v>2.4</v>
      </c>
      <c r="Z24" s="233"/>
      <c r="AA24" s="237"/>
      <c r="AB24" s="237"/>
    </row>
    <row r="25" customFormat="false" ht="12.75" hidden="false" customHeight="false" outlineLevel="0" collapsed="false">
      <c r="A25" s="235" t="n">
        <v>3</v>
      </c>
      <c r="B25" s="235" t="s">
        <v>827</v>
      </c>
      <c r="C25" s="233"/>
      <c r="D25" s="233"/>
      <c r="E25" s="234"/>
      <c r="F25" s="234"/>
      <c r="G25" s="233"/>
      <c r="H25" s="234"/>
      <c r="I25" s="234"/>
      <c r="J25" s="234"/>
      <c r="K25" s="234"/>
      <c r="L25" s="233"/>
      <c r="M25" s="233"/>
      <c r="N25" s="233"/>
      <c r="O25" s="234"/>
      <c r="P25" s="234"/>
      <c r="Q25" s="234"/>
      <c r="R25" s="234"/>
      <c r="S25" s="234"/>
      <c r="T25" s="234"/>
      <c r="U25" s="233"/>
      <c r="V25" s="233"/>
      <c r="W25" s="233"/>
      <c r="X25" s="233"/>
      <c r="Y25" s="233"/>
      <c r="Z25" s="233"/>
    </row>
    <row r="26" customFormat="false" ht="12.75" hidden="false" customHeight="false" outlineLevel="0" collapsed="false">
      <c r="A26" s="93" t="s">
        <v>116</v>
      </c>
      <c r="B26" s="93" t="s">
        <v>828</v>
      </c>
      <c r="C26" s="233" t="s">
        <v>746</v>
      </c>
      <c r="D26" s="233" t="n">
        <v>0.9</v>
      </c>
      <c r="E26" s="234" t="n">
        <v>0.9</v>
      </c>
      <c r="F26" s="234"/>
      <c r="G26" s="233" t="n">
        <v>0.2</v>
      </c>
      <c r="H26" s="234" t="n">
        <v>0.2</v>
      </c>
      <c r="I26" s="234"/>
      <c r="J26" s="234" t="n">
        <v>0.5</v>
      </c>
      <c r="K26" s="234"/>
      <c r="L26" s="233" t="n">
        <v>0.5</v>
      </c>
      <c r="M26" s="233" t="s">
        <v>746</v>
      </c>
      <c r="N26" s="233" t="s">
        <v>746</v>
      </c>
      <c r="O26" s="234" t="s">
        <v>746</v>
      </c>
      <c r="P26" s="234"/>
      <c r="Q26" s="234" t="n">
        <v>0.3</v>
      </c>
      <c r="R26" s="234"/>
      <c r="S26" s="234" t="n">
        <v>1</v>
      </c>
      <c r="T26" s="234"/>
      <c r="U26" s="233" t="n">
        <v>3</v>
      </c>
      <c r="V26" s="233" t="n">
        <v>12.5</v>
      </c>
      <c r="W26" s="233" t="n">
        <v>7.5</v>
      </c>
      <c r="X26" s="233" t="n">
        <v>17</v>
      </c>
      <c r="Y26" s="233" t="n">
        <v>4.5</v>
      </c>
      <c r="Z26" s="233" t="s">
        <v>746</v>
      </c>
    </row>
    <row r="27" customFormat="false" ht="12.75" hidden="false" customHeight="false" outlineLevel="0" collapsed="false">
      <c r="A27" s="93" t="s">
        <v>119</v>
      </c>
      <c r="B27" s="93" t="s">
        <v>829</v>
      </c>
      <c r="C27" s="233" t="s">
        <v>746</v>
      </c>
      <c r="D27" s="233" t="n">
        <v>0.9</v>
      </c>
      <c r="E27" s="234" t="n">
        <v>0.9</v>
      </c>
      <c r="F27" s="234"/>
      <c r="G27" s="233" t="n">
        <v>0.2</v>
      </c>
      <c r="H27" s="234" t="n">
        <v>0.2</v>
      </c>
      <c r="I27" s="234"/>
      <c r="J27" s="234" t="n">
        <v>0.8</v>
      </c>
      <c r="K27" s="234"/>
      <c r="L27" s="233" t="n">
        <v>0.7</v>
      </c>
      <c r="M27" s="233" t="s">
        <v>746</v>
      </c>
      <c r="N27" s="233" t="s">
        <v>746</v>
      </c>
      <c r="O27" s="234" t="s">
        <v>746</v>
      </c>
      <c r="P27" s="234"/>
      <c r="Q27" s="234" t="n">
        <v>0.6</v>
      </c>
      <c r="R27" s="234"/>
      <c r="S27" s="234" t="n">
        <v>1.5</v>
      </c>
      <c r="T27" s="234"/>
      <c r="U27" s="233" t="n">
        <v>3.6</v>
      </c>
      <c r="V27" s="233" t="n">
        <v>10.2</v>
      </c>
      <c r="W27" s="233" t="n">
        <v>9.4</v>
      </c>
      <c r="X27" s="233" t="n">
        <v>16</v>
      </c>
      <c r="Y27" s="233" t="n">
        <v>5.8</v>
      </c>
      <c r="Z27" s="233" t="s">
        <v>746</v>
      </c>
    </row>
    <row r="28" customFormat="false" ht="12.75" hidden="false" customHeight="false" outlineLevel="0" collapsed="false">
      <c r="A28" s="93" t="s">
        <v>122</v>
      </c>
      <c r="B28" s="93" t="s">
        <v>830</v>
      </c>
      <c r="C28" s="233" t="s">
        <v>746</v>
      </c>
      <c r="D28" s="233" t="n">
        <v>0.9</v>
      </c>
      <c r="E28" s="234" t="n">
        <v>0.9</v>
      </c>
      <c r="F28" s="234"/>
      <c r="G28" s="233" t="n">
        <v>0.2</v>
      </c>
      <c r="H28" s="234" t="n">
        <v>0.4</v>
      </c>
      <c r="I28" s="234"/>
      <c r="J28" s="234" t="n">
        <v>0.8</v>
      </c>
      <c r="K28" s="234"/>
      <c r="L28" s="233" t="n">
        <v>0.8</v>
      </c>
      <c r="M28" s="233" t="s">
        <v>746</v>
      </c>
      <c r="N28" s="233" t="s">
        <v>746</v>
      </c>
      <c r="O28" s="234" t="s">
        <v>746</v>
      </c>
      <c r="P28" s="234"/>
      <c r="Q28" s="234" t="s">
        <v>746</v>
      </c>
      <c r="R28" s="234"/>
      <c r="S28" s="234" t="n">
        <v>1.5</v>
      </c>
      <c r="T28" s="234"/>
      <c r="U28" s="233" t="n">
        <v>4.5</v>
      </c>
      <c r="V28" s="233" t="s">
        <v>746</v>
      </c>
      <c r="W28" s="233" t="n">
        <v>10</v>
      </c>
      <c r="X28" s="233" t="s">
        <v>746</v>
      </c>
      <c r="Y28" s="233" t="n">
        <v>5.5</v>
      </c>
      <c r="Z28" s="233" t="s">
        <v>746</v>
      </c>
    </row>
    <row r="29" customFormat="false" ht="12.75" hidden="false" customHeight="false" outlineLevel="0" collapsed="false">
      <c r="A29" s="93" t="s">
        <v>125</v>
      </c>
      <c r="B29" s="93" t="s">
        <v>831</v>
      </c>
      <c r="C29" s="233" t="s">
        <v>746</v>
      </c>
      <c r="D29" s="233" t="n">
        <v>0.9</v>
      </c>
      <c r="E29" s="234" t="n">
        <v>0.9</v>
      </c>
      <c r="F29" s="234"/>
      <c r="G29" s="233" t="n">
        <v>0.2</v>
      </c>
      <c r="H29" s="234" t="n">
        <v>0.4</v>
      </c>
      <c r="I29" s="234"/>
      <c r="J29" s="234" t="n">
        <v>0.8</v>
      </c>
      <c r="K29" s="234"/>
      <c r="L29" s="233" t="n">
        <v>0.8</v>
      </c>
      <c r="M29" s="233" t="s">
        <v>746</v>
      </c>
      <c r="N29" s="233" t="s">
        <v>746</v>
      </c>
      <c r="O29" s="234" t="s">
        <v>746</v>
      </c>
      <c r="P29" s="234"/>
      <c r="Q29" s="234" t="s">
        <v>746</v>
      </c>
      <c r="R29" s="234"/>
      <c r="S29" s="234" t="n">
        <v>1.5</v>
      </c>
      <c r="T29" s="234"/>
      <c r="U29" s="233" t="n">
        <v>4.5</v>
      </c>
      <c r="V29" s="233" t="s">
        <v>746</v>
      </c>
      <c r="W29" s="233" t="n">
        <v>10</v>
      </c>
      <c r="X29" s="233" t="s">
        <v>746</v>
      </c>
      <c r="Y29" s="233" t="n">
        <v>5.5</v>
      </c>
      <c r="Z29" s="233" t="s">
        <v>746</v>
      </c>
    </row>
    <row r="30" s="238" customFormat="true" ht="12.75" hidden="false" customHeight="false" outlineLevel="0" collapsed="false">
      <c r="A30" s="93" t="s">
        <v>128</v>
      </c>
      <c r="B30" s="93" t="s">
        <v>832</v>
      </c>
      <c r="C30" s="233" t="s">
        <v>746</v>
      </c>
      <c r="D30" s="233" t="n">
        <v>0.3</v>
      </c>
      <c r="E30" s="239" t="n">
        <v>0.6</v>
      </c>
      <c r="F30" s="239"/>
      <c r="G30" s="233" t="n">
        <v>0.1</v>
      </c>
      <c r="H30" s="239" t="n">
        <v>0.2</v>
      </c>
      <c r="I30" s="239"/>
      <c r="J30" s="239" t="s">
        <v>746</v>
      </c>
      <c r="K30" s="239"/>
      <c r="L30" s="233" t="n">
        <v>0.1</v>
      </c>
      <c r="M30" s="233" t="s">
        <v>746</v>
      </c>
      <c r="N30" s="233" t="s">
        <v>746</v>
      </c>
      <c r="O30" s="239" t="s">
        <v>746</v>
      </c>
      <c r="P30" s="239"/>
      <c r="Q30" s="239" t="n">
        <v>0.3</v>
      </c>
      <c r="R30" s="239"/>
      <c r="S30" s="239" t="n">
        <v>0.6</v>
      </c>
      <c r="T30" s="239"/>
      <c r="U30" s="233" t="s">
        <v>746</v>
      </c>
      <c r="V30" s="233" t="s">
        <v>746</v>
      </c>
      <c r="W30" s="233" t="s">
        <v>746</v>
      </c>
      <c r="X30" s="233" t="s">
        <v>746</v>
      </c>
      <c r="Y30" s="233" t="s">
        <v>746</v>
      </c>
      <c r="Z30" s="233" t="n">
        <v>2.2</v>
      </c>
      <c r="AA30" s="237"/>
    </row>
    <row r="31" customFormat="false" ht="12.75" hidden="false" customHeight="false" outlineLevel="0" collapsed="false">
      <c r="A31" s="235" t="n">
        <v>4</v>
      </c>
      <c r="B31" s="235" t="s">
        <v>833</v>
      </c>
      <c r="C31" s="233"/>
      <c r="D31" s="233"/>
      <c r="E31" s="234"/>
      <c r="F31" s="234"/>
      <c r="G31" s="233"/>
      <c r="H31" s="234"/>
      <c r="I31" s="234"/>
      <c r="J31" s="234"/>
      <c r="K31" s="234"/>
      <c r="L31" s="233"/>
      <c r="M31" s="233"/>
      <c r="N31" s="233"/>
      <c r="O31" s="234"/>
      <c r="P31" s="234"/>
      <c r="Q31" s="234"/>
      <c r="R31" s="234"/>
      <c r="S31" s="234"/>
      <c r="T31" s="234"/>
      <c r="U31" s="233"/>
      <c r="V31" s="233"/>
      <c r="W31" s="233"/>
      <c r="X31" s="233"/>
      <c r="Y31" s="233"/>
      <c r="Z31" s="233"/>
    </row>
    <row r="32" customFormat="false" ht="12.75" hidden="false" customHeight="false" outlineLevel="0" collapsed="false">
      <c r="A32" s="93" t="s">
        <v>164</v>
      </c>
      <c r="B32" s="93" t="s">
        <v>834</v>
      </c>
      <c r="C32" s="233" t="s">
        <v>746</v>
      </c>
      <c r="D32" s="233" t="s">
        <v>746</v>
      </c>
      <c r="E32" s="234" t="s">
        <v>746</v>
      </c>
      <c r="F32" s="234"/>
      <c r="G32" s="233" t="n">
        <v>0.1</v>
      </c>
      <c r="H32" s="234" t="s">
        <v>746</v>
      </c>
      <c r="I32" s="234"/>
      <c r="J32" s="234" t="s">
        <v>746</v>
      </c>
      <c r="K32" s="234"/>
      <c r="L32" s="233" t="n">
        <v>0.4</v>
      </c>
      <c r="M32" s="233" t="n">
        <v>1</v>
      </c>
      <c r="N32" s="233" t="n">
        <v>0.5</v>
      </c>
      <c r="O32" s="234" t="n">
        <v>1.2</v>
      </c>
      <c r="P32" s="234"/>
      <c r="Q32" s="234" t="s">
        <v>746</v>
      </c>
      <c r="R32" s="234"/>
      <c r="S32" s="234" t="n">
        <v>1</v>
      </c>
      <c r="T32" s="234"/>
      <c r="U32" s="233" t="n">
        <v>4.4</v>
      </c>
      <c r="V32" s="233" t="s">
        <v>746</v>
      </c>
      <c r="W32" s="233" t="n">
        <v>8.6</v>
      </c>
      <c r="X32" s="233" t="s">
        <v>746</v>
      </c>
      <c r="Y32" s="233" t="n">
        <v>4.2</v>
      </c>
      <c r="Z32" s="233" t="s">
        <v>746</v>
      </c>
    </row>
    <row r="33" customFormat="false" ht="12.75" hidden="false" customHeight="false" outlineLevel="0" collapsed="false">
      <c r="A33" s="93" t="s">
        <v>166</v>
      </c>
      <c r="B33" s="93" t="s">
        <v>835</v>
      </c>
      <c r="C33" s="233" t="s">
        <v>746</v>
      </c>
      <c r="D33" s="233" t="n">
        <v>0.6</v>
      </c>
      <c r="E33" s="234" t="n">
        <v>0.6</v>
      </c>
      <c r="F33" s="234"/>
      <c r="G33" s="233" t="n">
        <v>0.1</v>
      </c>
      <c r="H33" s="234" t="n">
        <v>0.1</v>
      </c>
      <c r="I33" s="234"/>
      <c r="J33" s="234" t="s">
        <v>746</v>
      </c>
      <c r="K33" s="234"/>
      <c r="L33" s="233" t="n">
        <v>0.2</v>
      </c>
      <c r="M33" s="233" t="s">
        <v>746</v>
      </c>
      <c r="N33" s="233" t="s">
        <v>746</v>
      </c>
      <c r="O33" s="234" t="s">
        <v>746</v>
      </c>
      <c r="P33" s="234"/>
      <c r="Q33" s="234" t="n">
        <v>0.2</v>
      </c>
      <c r="R33" s="234"/>
      <c r="S33" s="234" t="n">
        <v>0.2</v>
      </c>
      <c r="T33" s="234"/>
      <c r="U33" s="233" t="s">
        <v>746</v>
      </c>
      <c r="V33" s="233" t="s">
        <v>746</v>
      </c>
      <c r="W33" s="233" t="s">
        <v>746</v>
      </c>
      <c r="X33" s="233" t="s">
        <v>746</v>
      </c>
      <c r="Y33" s="233" t="s">
        <v>746</v>
      </c>
      <c r="Z33" s="233" t="n">
        <v>2</v>
      </c>
    </row>
    <row r="34" customFormat="false" ht="12.75" hidden="false" customHeight="false" outlineLevel="0" collapsed="false">
      <c r="A34" s="93" t="s">
        <v>168</v>
      </c>
      <c r="B34" s="93" t="s">
        <v>836</v>
      </c>
      <c r="C34" s="233" t="s">
        <v>746</v>
      </c>
      <c r="D34" s="233" t="n">
        <v>0.6</v>
      </c>
      <c r="E34" s="234" t="n">
        <v>0.6</v>
      </c>
      <c r="F34" s="234"/>
      <c r="G34" s="233" t="n">
        <v>0.2</v>
      </c>
      <c r="H34" s="234" t="n">
        <v>0.2</v>
      </c>
      <c r="I34" s="234"/>
      <c r="J34" s="234" t="s">
        <v>746</v>
      </c>
      <c r="K34" s="234"/>
      <c r="L34" s="233" t="n">
        <v>0.1</v>
      </c>
      <c r="M34" s="233" t="s">
        <v>746</v>
      </c>
      <c r="N34" s="233" t="s">
        <v>746</v>
      </c>
      <c r="O34" s="234" t="s">
        <v>746</v>
      </c>
      <c r="P34" s="234"/>
      <c r="Q34" s="234" t="n">
        <v>0.8</v>
      </c>
      <c r="R34" s="234"/>
      <c r="S34" s="234" t="n">
        <v>0.3</v>
      </c>
      <c r="T34" s="234"/>
      <c r="U34" s="233" t="n">
        <v>3.5</v>
      </c>
      <c r="V34" s="233" t="s">
        <v>746</v>
      </c>
      <c r="W34" s="233" t="n">
        <v>6.3</v>
      </c>
      <c r="X34" s="233" t="s">
        <v>746</v>
      </c>
      <c r="Y34" s="233" t="n">
        <v>2.8</v>
      </c>
      <c r="Z34" s="233" t="s">
        <v>746</v>
      </c>
      <c r="AA34" s="236"/>
    </row>
    <row r="35" customFormat="false" ht="12.75" hidden="false" customHeight="false" outlineLevel="0" collapsed="false">
      <c r="A35" s="93" t="s">
        <v>170</v>
      </c>
      <c r="B35" s="93" t="s">
        <v>837</v>
      </c>
      <c r="C35" s="233" t="s">
        <v>746</v>
      </c>
      <c r="D35" s="233" t="n">
        <v>0.6</v>
      </c>
      <c r="E35" s="234" t="n">
        <v>0.9</v>
      </c>
      <c r="F35" s="234"/>
      <c r="G35" s="233" t="n">
        <v>0.2</v>
      </c>
      <c r="H35" s="234" t="n">
        <v>0.2</v>
      </c>
      <c r="I35" s="234"/>
      <c r="J35" s="234" t="n">
        <v>0.3</v>
      </c>
      <c r="K35" s="234"/>
      <c r="L35" s="233" t="n">
        <v>0.2</v>
      </c>
      <c r="M35" s="233" t="s">
        <v>746</v>
      </c>
      <c r="N35" s="233" t="s">
        <v>746</v>
      </c>
      <c r="O35" s="234" t="s">
        <v>746</v>
      </c>
      <c r="P35" s="234"/>
      <c r="Q35" s="234" t="n">
        <v>0.6</v>
      </c>
      <c r="R35" s="234"/>
      <c r="S35" s="234" t="n">
        <v>1</v>
      </c>
      <c r="T35" s="234"/>
      <c r="U35" s="233" t="n">
        <v>8.1</v>
      </c>
      <c r="V35" s="233" t="n">
        <v>12</v>
      </c>
      <c r="W35" s="233" t="n">
        <v>12.1</v>
      </c>
      <c r="X35" s="233" t="n">
        <v>16</v>
      </c>
      <c r="Y35" s="233" t="n">
        <v>4</v>
      </c>
      <c r="Z35" s="233" t="s">
        <v>746</v>
      </c>
      <c r="AA35" s="236"/>
      <c r="AB35" s="236"/>
      <c r="AC35" s="236"/>
    </row>
    <row r="36" customFormat="false" ht="12.75" hidden="false" customHeight="false" outlineLevel="0" collapsed="false">
      <c r="A36" s="93" t="s">
        <v>172</v>
      </c>
      <c r="B36" s="93" t="s">
        <v>838</v>
      </c>
      <c r="C36" s="233" t="s">
        <v>746</v>
      </c>
      <c r="D36" s="233" t="n">
        <v>0.6</v>
      </c>
      <c r="E36" s="234" t="n">
        <v>0.6</v>
      </c>
      <c r="F36" s="234"/>
      <c r="G36" s="233" t="n">
        <v>0.1</v>
      </c>
      <c r="H36" s="234" t="n">
        <v>0.2</v>
      </c>
      <c r="I36" s="234"/>
      <c r="J36" s="234" t="s">
        <v>746</v>
      </c>
      <c r="K36" s="234"/>
      <c r="L36" s="233" t="n">
        <v>0.1</v>
      </c>
      <c r="M36" s="233" t="s">
        <v>746</v>
      </c>
      <c r="N36" s="233" t="s">
        <v>746</v>
      </c>
      <c r="O36" s="234" t="s">
        <v>746</v>
      </c>
      <c r="P36" s="234"/>
      <c r="Q36" s="234" t="n">
        <v>0.7</v>
      </c>
      <c r="R36" s="234"/>
      <c r="S36" s="234" t="n">
        <v>0.3</v>
      </c>
      <c r="T36" s="234"/>
      <c r="U36" s="233" t="s">
        <v>746</v>
      </c>
      <c r="V36" s="233" t="s">
        <v>746</v>
      </c>
      <c r="W36" s="233" t="s">
        <v>746</v>
      </c>
      <c r="X36" s="233" t="s">
        <v>746</v>
      </c>
      <c r="Y36" s="233" t="s">
        <v>746</v>
      </c>
      <c r="Z36" s="233" t="n">
        <f aca="false">SUM(D36:W36)</f>
        <v>2.6</v>
      </c>
    </row>
    <row r="37" customFormat="false" ht="12.75" hidden="false" customHeight="false" outlineLevel="0" collapsed="false">
      <c r="A37" s="93" t="s">
        <v>174</v>
      </c>
      <c r="B37" s="93" t="s">
        <v>839</v>
      </c>
      <c r="C37" s="233" t="s">
        <v>746</v>
      </c>
      <c r="D37" s="233" t="s">
        <v>746</v>
      </c>
      <c r="E37" s="234" t="s">
        <v>746</v>
      </c>
      <c r="F37" s="234"/>
      <c r="G37" s="233" t="n">
        <v>0.1</v>
      </c>
      <c r="H37" s="234" t="s">
        <v>746</v>
      </c>
      <c r="I37" s="234"/>
      <c r="J37" s="234" t="s">
        <v>746</v>
      </c>
      <c r="K37" s="234"/>
      <c r="L37" s="233" t="n">
        <v>0.1</v>
      </c>
      <c r="M37" s="233" t="n">
        <v>0.6</v>
      </c>
      <c r="N37" s="233" t="n">
        <v>0.3</v>
      </c>
      <c r="O37" s="234" t="n">
        <v>0.6</v>
      </c>
      <c r="P37" s="234"/>
      <c r="Q37" s="234" t="s">
        <v>746</v>
      </c>
      <c r="R37" s="234"/>
      <c r="S37" s="234" t="n">
        <v>0.7</v>
      </c>
      <c r="T37" s="234"/>
      <c r="U37" s="233" t="s">
        <v>746</v>
      </c>
      <c r="V37" s="233" t="s">
        <v>746</v>
      </c>
      <c r="W37" s="233" t="s">
        <v>746</v>
      </c>
      <c r="X37" s="233" t="s">
        <v>746</v>
      </c>
      <c r="Y37" s="233" t="s">
        <v>746</v>
      </c>
      <c r="Z37" s="233" t="n">
        <v>2.4</v>
      </c>
    </row>
    <row r="38" s="242" customFormat="true" ht="12.75" hidden="false" customHeight="false" outlineLevel="0" collapsed="false">
      <c r="A38" s="93" t="s">
        <v>176</v>
      </c>
      <c r="B38" s="160" t="s">
        <v>840</v>
      </c>
      <c r="C38" s="233" t="s">
        <v>746</v>
      </c>
      <c r="D38" s="233" t="n">
        <v>0.6</v>
      </c>
      <c r="E38" s="234" t="n">
        <v>0.6</v>
      </c>
      <c r="F38" s="234"/>
      <c r="G38" s="233" t="n">
        <v>0.1</v>
      </c>
      <c r="H38" s="234" t="n">
        <v>0.2</v>
      </c>
      <c r="I38" s="234"/>
      <c r="J38" s="234" t="s">
        <v>746</v>
      </c>
      <c r="K38" s="234"/>
      <c r="L38" s="233" t="n">
        <v>0.1</v>
      </c>
      <c r="M38" s="233" t="n">
        <v>0.3</v>
      </c>
      <c r="N38" s="233" t="s">
        <v>746</v>
      </c>
      <c r="O38" s="234" t="n">
        <v>0.4</v>
      </c>
      <c r="P38" s="234"/>
      <c r="Q38" s="234" t="s">
        <v>746</v>
      </c>
      <c r="R38" s="234"/>
      <c r="S38" s="234" t="n">
        <v>0.3</v>
      </c>
      <c r="T38" s="234"/>
      <c r="U38" s="233" t="n">
        <v>2</v>
      </c>
      <c r="V38" s="233" t="s">
        <v>746</v>
      </c>
      <c r="W38" s="233" t="n">
        <v>4.5</v>
      </c>
      <c r="X38" s="233" t="s">
        <v>746</v>
      </c>
      <c r="Y38" s="233" t="s">
        <v>746</v>
      </c>
      <c r="Z38" s="233" t="n">
        <v>2.6</v>
      </c>
      <c r="AB38" s="243"/>
    </row>
    <row r="39" s="242" customFormat="true" ht="12.75" hidden="false" customHeight="false" outlineLevel="0" collapsed="false">
      <c r="A39" s="93" t="s">
        <v>178</v>
      </c>
      <c r="B39" s="160" t="s">
        <v>841</v>
      </c>
      <c r="C39" s="233" t="s">
        <v>746</v>
      </c>
      <c r="D39" s="233" t="n">
        <v>0.6</v>
      </c>
      <c r="E39" s="234" t="n">
        <v>0.6</v>
      </c>
      <c r="F39" s="234"/>
      <c r="G39" s="233" t="n">
        <v>0.1</v>
      </c>
      <c r="H39" s="234" t="n">
        <v>0.2</v>
      </c>
      <c r="I39" s="234"/>
      <c r="J39" s="234" t="s">
        <v>746</v>
      </c>
      <c r="K39" s="234"/>
      <c r="L39" s="233" t="n">
        <v>0.2</v>
      </c>
      <c r="M39" s="233" t="s">
        <v>746</v>
      </c>
      <c r="N39" s="233" t="s">
        <v>746</v>
      </c>
      <c r="O39" s="234" t="s">
        <v>746</v>
      </c>
      <c r="P39" s="234"/>
      <c r="Q39" s="234" t="n">
        <v>0.2</v>
      </c>
      <c r="R39" s="234"/>
      <c r="S39" s="234" t="n">
        <v>0.2</v>
      </c>
      <c r="T39" s="234"/>
      <c r="U39" s="233" t="n">
        <v>2</v>
      </c>
      <c r="V39" s="233" t="s">
        <v>746</v>
      </c>
      <c r="W39" s="233" t="n">
        <v>4</v>
      </c>
      <c r="X39" s="233" t="s">
        <v>746</v>
      </c>
      <c r="Y39" s="233" t="s">
        <v>746</v>
      </c>
      <c r="Z39" s="233" t="n">
        <f aca="false">SUM(D39:T39)</f>
        <v>2.1</v>
      </c>
      <c r="AB39" s="243"/>
    </row>
    <row r="40" s="242" customFormat="true" ht="12.75" hidden="false" customHeight="false" outlineLevel="0" collapsed="false">
      <c r="A40" s="93" t="s">
        <v>188</v>
      </c>
      <c r="B40" s="93" t="s">
        <v>842</v>
      </c>
      <c r="C40" s="93"/>
      <c r="D40" s="233" t="n">
        <v>0.6</v>
      </c>
      <c r="E40" s="234" t="n">
        <v>0.9</v>
      </c>
      <c r="F40" s="234"/>
      <c r="G40" s="233" t="n">
        <v>0.2</v>
      </c>
      <c r="H40" s="234" t="n">
        <v>0.2</v>
      </c>
      <c r="I40" s="234"/>
      <c r="J40" s="234" t="n">
        <v>0.3</v>
      </c>
      <c r="K40" s="234"/>
      <c r="L40" s="233" t="n">
        <v>0.2</v>
      </c>
      <c r="M40" s="233" t="s">
        <v>746</v>
      </c>
      <c r="N40" s="233" t="s">
        <v>746</v>
      </c>
      <c r="O40" s="234" t="s">
        <v>746</v>
      </c>
      <c r="P40" s="234"/>
      <c r="Q40" s="234" t="n">
        <v>0.6</v>
      </c>
      <c r="R40" s="234"/>
      <c r="S40" s="234" t="n">
        <v>1</v>
      </c>
      <c r="T40" s="234"/>
      <c r="U40" s="233" t="n">
        <v>8.1</v>
      </c>
      <c r="V40" s="233"/>
      <c r="W40" s="233" t="n">
        <v>12.1</v>
      </c>
      <c r="X40" s="233"/>
      <c r="Y40" s="233" t="n">
        <v>4</v>
      </c>
      <c r="Z40" s="93"/>
    </row>
    <row r="41" s="242" customFormat="true" ht="12.75" hidden="false" customHeight="false" outlineLevel="0" collapsed="false">
      <c r="A41" s="93" t="s">
        <v>843</v>
      </c>
      <c r="B41" s="93" t="s">
        <v>844</v>
      </c>
      <c r="C41" s="93"/>
      <c r="D41" s="233"/>
      <c r="E41" s="234" t="s">
        <v>746</v>
      </c>
      <c r="F41" s="234"/>
      <c r="G41" s="233" t="n">
        <v>0.1</v>
      </c>
      <c r="H41" s="234" t="s">
        <v>746</v>
      </c>
      <c r="I41" s="234"/>
      <c r="J41" s="234" t="s">
        <v>746</v>
      </c>
      <c r="K41" s="234"/>
      <c r="L41" s="233" t="n">
        <v>0.1</v>
      </c>
      <c r="M41" s="233"/>
      <c r="N41" s="233"/>
      <c r="O41" s="234"/>
      <c r="P41" s="234"/>
      <c r="Q41" s="234" t="n">
        <v>0.8</v>
      </c>
      <c r="R41" s="234"/>
      <c r="S41" s="163" t="n">
        <v>2</v>
      </c>
      <c r="T41" s="163"/>
      <c r="U41" s="233"/>
      <c r="V41" s="233"/>
      <c r="W41" s="233"/>
      <c r="X41" s="233"/>
      <c r="Y41" s="233"/>
      <c r="Z41" s="131" t="n">
        <f aca="false">SUM(C41:T41)</f>
        <v>3</v>
      </c>
    </row>
    <row r="42" customFormat="false" ht="12.75" hidden="false" customHeight="false" outlineLevel="0" collapsed="false">
      <c r="A42" s="93" t="s">
        <v>845</v>
      </c>
      <c r="B42" s="93" t="s">
        <v>846</v>
      </c>
      <c r="C42" s="93"/>
      <c r="D42" s="233" t="s">
        <v>746</v>
      </c>
      <c r="E42" s="234" t="s">
        <v>746</v>
      </c>
      <c r="F42" s="234"/>
      <c r="G42" s="233" t="n">
        <v>0.1</v>
      </c>
      <c r="H42" s="234" t="s">
        <v>746</v>
      </c>
      <c r="I42" s="234"/>
      <c r="J42" s="234" t="s">
        <v>746</v>
      </c>
      <c r="K42" s="234"/>
      <c r="L42" s="233" t="n">
        <v>0.2</v>
      </c>
      <c r="M42" s="233"/>
      <c r="N42" s="233"/>
      <c r="O42" s="234"/>
      <c r="P42" s="234"/>
      <c r="Q42" s="234" t="n">
        <v>1.4</v>
      </c>
      <c r="R42" s="234"/>
      <c r="S42" s="234" t="n">
        <v>3.3</v>
      </c>
      <c r="T42" s="234"/>
      <c r="U42" s="233" t="n">
        <v>5</v>
      </c>
      <c r="V42" s="233" t="s">
        <v>746</v>
      </c>
      <c r="W42" s="233" t="n">
        <v>10</v>
      </c>
      <c r="X42" s="233" t="s">
        <v>746</v>
      </c>
      <c r="Y42" s="233" t="n">
        <v>5</v>
      </c>
      <c r="Z42" s="233" t="s">
        <v>746</v>
      </c>
    </row>
    <row r="43" s="248" customFormat="true" ht="15.75" hidden="false" customHeight="false" outlineLevel="0" collapsed="false">
      <c r="A43" s="244"/>
      <c r="B43" s="244"/>
      <c r="C43" s="245"/>
      <c r="D43" s="245"/>
      <c r="E43" s="246"/>
      <c r="F43" s="246"/>
      <c r="G43" s="245"/>
      <c r="H43" s="246"/>
      <c r="I43" s="246"/>
      <c r="J43" s="246"/>
      <c r="K43" s="246"/>
      <c r="L43" s="245"/>
      <c r="M43" s="245"/>
      <c r="N43" s="245"/>
      <c r="O43" s="246"/>
      <c r="P43" s="246"/>
      <c r="Q43" s="246"/>
      <c r="R43" s="246"/>
      <c r="S43" s="246"/>
      <c r="T43" s="246"/>
      <c r="U43" s="245"/>
      <c r="V43" s="245"/>
      <c r="W43" s="245"/>
      <c r="X43" s="245"/>
      <c r="Y43" s="245"/>
      <c r="Z43" s="247"/>
    </row>
    <row r="44" customFormat="false" ht="13.5" hidden="false" customHeight="true" outlineLevel="0" collapsed="false">
      <c r="A44" s="224" t="s">
        <v>366</v>
      </c>
      <c r="B44" s="224" t="s">
        <v>416</v>
      </c>
      <c r="C44" s="225" t="s">
        <v>768</v>
      </c>
      <c r="D44" s="225" t="s">
        <v>769</v>
      </c>
      <c r="E44" s="226" t="s">
        <v>770</v>
      </c>
      <c r="F44" s="227" t="s">
        <v>771</v>
      </c>
      <c r="G44" s="225" t="s">
        <v>772</v>
      </c>
      <c r="H44" s="226" t="s">
        <v>773</v>
      </c>
      <c r="I44" s="227" t="s">
        <v>774</v>
      </c>
      <c r="J44" s="226" t="s">
        <v>775</v>
      </c>
      <c r="K44" s="227" t="s">
        <v>776</v>
      </c>
      <c r="L44" s="228" t="s">
        <v>777</v>
      </c>
      <c r="M44" s="225" t="s">
        <v>778</v>
      </c>
      <c r="N44" s="225" t="s">
        <v>779</v>
      </c>
      <c r="O44" s="226" t="s">
        <v>780</v>
      </c>
      <c r="P44" s="227" t="s">
        <v>781</v>
      </c>
      <c r="Q44" s="226" t="s">
        <v>782</v>
      </c>
      <c r="R44" s="227" t="s">
        <v>783</v>
      </c>
      <c r="S44" s="226" t="s">
        <v>784</v>
      </c>
      <c r="T44" s="227" t="s">
        <v>785</v>
      </c>
      <c r="U44" s="229" t="s">
        <v>786</v>
      </c>
      <c r="V44" s="229"/>
      <c r="W44" s="224" t="s">
        <v>787</v>
      </c>
      <c r="X44" s="224"/>
      <c r="Y44" s="224"/>
      <c r="Z44" s="224"/>
    </row>
    <row r="45" customFormat="false" ht="60.75" hidden="false" customHeight="true" outlineLevel="0" collapsed="false">
      <c r="A45" s="224"/>
      <c r="B45" s="224"/>
      <c r="C45" s="225"/>
      <c r="D45" s="225"/>
      <c r="E45" s="226"/>
      <c r="F45" s="227"/>
      <c r="G45" s="225"/>
      <c r="H45" s="226"/>
      <c r="I45" s="227"/>
      <c r="J45" s="226"/>
      <c r="K45" s="227"/>
      <c r="L45" s="228"/>
      <c r="M45" s="225"/>
      <c r="N45" s="225"/>
      <c r="O45" s="226"/>
      <c r="P45" s="227"/>
      <c r="Q45" s="226"/>
      <c r="R45" s="227"/>
      <c r="S45" s="226"/>
      <c r="T45" s="227"/>
      <c r="U45" s="225" t="s">
        <v>788</v>
      </c>
      <c r="V45" s="225" t="s">
        <v>789</v>
      </c>
      <c r="W45" s="225" t="s">
        <v>788</v>
      </c>
      <c r="X45" s="225" t="s">
        <v>789</v>
      </c>
      <c r="Y45" s="225" t="s">
        <v>790</v>
      </c>
      <c r="Z45" s="225" t="s">
        <v>712</v>
      </c>
    </row>
    <row r="46" customFormat="false" ht="12" hidden="false" customHeight="true" outlineLevel="0" collapsed="false">
      <c r="A46" s="230" t="n">
        <v>5</v>
      </c>
      <c r="B46" s="230" t="s">
        <v>847</v>
      </c>
      <c r="C46" s="231"/>
      <c r="D46" s="231"/>
      <c r="E46" s="232"/>
      <c r="F46" s="232"/>
      <c r="G46" s="231"/>
      <c r="H46" s="232"/>
      <c r="I46" s="232"/>
      <c r="J46" s="232"/>
      <c r="K46" s="232"/>
      <c r="L46" s="231"/>
      <c r="M46" s="231"/>
      <c r="N46" s="231"/>
      <c r="O46" s="232"/>
      <c r="P46" s="232"/>
      <c r="Q46" s="232"/>
      <c r="R46" s="232"/>
      <c r="S46" s="232"/>
      <c r="T46" s="232"/>
      <c r="U46" s="231"/>
      <c r="V46" s="231"/>
      <c r="W46" s="231"/>
      <c r="X46" s="231"/>
      <c r="Y46" s="231"/>
      <c r="Z46" s="231"/>
    </row>
    <row r="47" customFormat="false" ht="12" hidden="false" customHeight="true" outlineLevel="0" collapsed="false">
      <c r="A47" s="93" t="s">
        <v>196</v>
      </c>
      <c r="B47" s="93" t="s">
        <v>848</v>
      </c>
      <c r="C47" s="233" t="n">
        <v>2</v>
      </c>
      <c r="D47" s="233" t="n">
        <v>1</v>
      </c>
      <c r="E47" s="234" t="n">
        <v>0.4</v>
      </c>
      <c r="F47" s="234"/>
      <c r="G47" s="233" t="n">
        <v>0.2</v>
      </c>
      <c r="H47" s="234" t="n">
        <v>0.1</v>
      </c>
      <c r="I47" s="234"/>
      <c r="J47" s="234" t="n">
        <v>0.4</v>
      </c>
      <c r="K47" s="234"/>
      <c r="L47" s="233" t="n">
        <v>2.5</v>
      </c>
      <c r="M47" s="233" t="s">
        <v>746</v>
      </c>
      <c r="N47" s="233" t="s">
        <v>746</v>
      </c>
      <c r="O47" s="234" t="s">
        <v>746</v>
      </c>
      <c r="P47" s="234"/>
      <c r="Q47" s="234" t="s">
        <v>746</v>
      </c>
      <c r="R47" s="234"/>
      <c r="S47" s="234" t="n">
        <v>2</v>
      </c>
      <c r="T47" s="234"/>
      <c r="U47" s="233" t="n">
        <v>8</v>
      </c>
      <c r="V47" s="233" t="n">
        <v>14.4</v>
      </c>
      <c r="W47" s="233" t="n">
        <v>16.6</v>
      </c>
      <c r="X47" s="233" t="n">
        <v>23</v>
      </c>
      <c r="Y47" s="233" t="s">
        <v>746</v>
      </c>
      <c r="Z47" s="233" t="s">
        <v>746</v>
      </c>
    </row>
    <row r="48" customFormat="false" ht="12" hidden="false" customHeight="true" outlineLevel="0" collapsed="false">
      <c r="A48" s="93" t="s">
        <v>198</v>
      </c>
      <c r="B48" s="93" t="s">
        <v>849</v>
      </c>
      <c r="C48" s="233" t="n">
        <v>1.5</v>
      </c>
      <c r="D48" s="233" t="n">
        <v>0.7</v>
      </c>
      <c r="E48" s="234" t="n">
        <v>0.4</v>
      </c>
      <c r="F48" s="234"/>
      <c r="G48" s="233" t="n">
        <v>0.1</v>
      </c>
      <c r="H48" s="234" t="n">
        <v>0.1</v>
      </c>
      <c r="I48" s="234"/>
      <c r="J48" s="234" t="n">
        <v>0.4</v>
      </c>
      <c r="K48" s="234"/>
      <c r="L48" s="233" t="n">
        <v>2</v>
      </c>
      <c r="M48" s="233" t="s">
        <v>746</v>
      </c>
      <c r="N48" s="233" t="s">
        <v>746</v>
      </c>
      <c r="O48" s="234" t="s">
        <v>746</v>
      </c>
      <c r="P48" s="234"/>
      <c r="Q48" s="234" t="s">
        <v>746</v>
      </c>
      <c r="R48" s="234"/>
      <c r="S48" s="234" t="n">
        <v>2</v>
      </c>
      <c r="T48" s="234"/>
      <c r="U48" s="233" t="n">
        <v>7</v>
      </c>
      <c r="V48" s="233" t="n">
        <v>11</v>
      </c>
      <c r="W48" s="233" t="n">
        <v>14.2</v>
      </c>
      <c r="X48" s="233" t="n">
        <v>18.2</v>
      </c>
      <c r="Y48" s="233" t="s">
        <v>746</v>
      </c>
      <c r="Z48" s="233" t="s">
        <v>746</v>
      </c>
    </row>
    <row r="49" customFormat="false" ht="12" hidden="false" customHeight="true" outlineLevel="0" collapsed="false">
      <c r="A49" s="93" t="s">
        <v>200</v>
      </c>
      <c r="B49" s="93" t="s">
        <v>850</v>
      </c>
      <c r="C49" s="233" t="n">
        <v>0.7</v>
      </c>
      <c r="D49" s="233" t="n">
        <v>0.5</v>
      </c>
      <c r="E49" s="234" t="n">
        <v>0.6</v>
      </c>
      <c r="F49" s="234"/>
      <c r="G49" s="233" t="n">
        <v>0.1</v>
      </c>
      <c r="H49" s="234" t="s">
        <v>746</v>
      </c>
      <c r="I49" s="234"/>
      <c r="J49" s="234" t="s">
        <v>746</v>
      </c>
      <c r="K49" s="234"/>
      <c r="L49" s="233" t="n">
        <v>1.5</v>
      </c>
      <c r="M49" s="233" t="s">
        <v>746</v>
      </c>
      <c r="N49" s="233" t="s">
        <v>746</v>
      </c>
      <c r="O49" s="234" t="s">
        <v>746</v>
      </c>
      <c r="P49" s="234"/>
      <c r="Q49" s="234" t="s">
        <v>746</v>
      </c>
      <c r="R49" s="234"/>
      <c r="S49" s="234" t="n">
        <v>4</v>
      </c>
      <c r="T49" s="234"/>
      <c r="U49" s="233" t="n">
        <v>3</v>
      </c>
      <c r="V49" s="233" t="n">
        <v>8.6</v>
      </c>
      <c r="W49" s="233" t="n">
        <v>10.4</v>
      </c>
      <c r="X49" s="233" t="n">
        <v>16</v>
      </c>
      <c r="Y49" s="233" t="s">
        <v>746</v>
      </c>
      <c r="Z49" s="233" t="s">
        <v>746</v>
      </c>
    </row>
    <row r="50" customFormat="false" ht="12" hidden="false" customHeight="true" outlineLevel="0" collapsed="false">
      <c r="A50" s="93" t="s">
        <v>202</v>
      </c>
      <c r="B50" s="93" t="s">
        <v>851</v>
      </c>
      <c r="C50" s="233" t="n">
        <v>1.6</v>
      </c>
      <c r="D50" s="233" t="n">
        <v>0.7</v>
      </c>
      <c r="E50" s="234" t="n">
        <v>0.9</v>
      </c>
      <c r="F50" s="234"/>
      <c r="G50" s="233" t="n">
        <v>0.2</v>
      </c>
      <c r="H50" s="234" t="n">
        <v>0.2</v>
      </c>
      <c r="I50" s="234"/>
      <c r="J50" s="234" t="n">
        <v>0.6</v>
      </c>
      <c r="K50" s="234"/>
      <c r="L50" s="233" t="n">
        <v>1.8</v>
      </c>
      <c r="M50" s="233" t="s">
        <v>746</v>
      </c>
      <c r="N50" s="233" t="s">
        <v>746</v>
      </c>
      <c r="O50" s="234" t="s">
        <v>746</v>
      </c>
      <c r="P50" s="234"/>
      <c r="Q50" s="234" t="s">
        <v>746</v>
      </c>
      <c r="R50" s="234"/>
      <c r="S50" s="234" t="n">
        <v>2</v>
      </c>
      <c r="T50" s="234"/>
      <c r="U50" s="233" t="n">
        <v>10</v>
      </c>
      <c r="V50" s="233" t="n">
        <v>16</v>
      </c>
      <c r="W50" s="233" t="n">
        <v>18</v>
      </c>
      <c r="X50" s="233" t="n">
        <v>24</v>
      </c>
      <c r="Y50" s="233" t="n">
        <v>8</v>
      </c>
      <c r="Z50" s="233" t="s">
        <v>746</v>
      </c>
    </row>
    <row r="51" customFormat="false" ht="12" hidden="false" customHeight="true" outlineLevel="0" collapsed="false">
      <c r="A51" s="93" t="s">
        <v>204</v>
      </c>
      <c r="B51" s="93" t="s">
        <v>852</v>
      </c>
      <c r="C51" s="233" t="n">
        <v>2</v>
      </c>
      <c r="D51" s="233" t="n">
        <v>0.9</v>
      </c>
      <c r="E51" s="234" t="n">
        <v>0.9</v>
      </c>
      <c r="F51" s="234"/>
      <c r="G51" s="233" t="n">
        <v>0.2</v>
      </c>
      <c r="H51" s="234" t="n">
        <v>0.2</v>
      </c>
      <c r="I51" s="234"/>
      <c r="J51" s="234" t="n">
        <v>0.4</v>
      </c>
      <c r="K51" s="234"/>
      <c r="L51" s="233" t="n">
        <v>2</v>
      </c>
      <c r="M51" s="233" t="s">
        <v>746</v>
      </c>
      <c r="N51" s="233" t="s">
        <v>746</v>
      </c>
      <c r="O51" s="234" t="s">
        <v>746</v>
      </c>
      <c r="P51" s="234"/>
      <c r="Q51" s="234" t="s">
        <v>746</v>
      </c>
      <c r="R51" s="234"/>
      <c r="S51" s="234" t="n">
        <v>2.4</v>
      </c>
      <c r="T51" s="234"/>
      <c r="U51" s="233" t="n">
        <v>8</v>
      </c>
      <c r="V51" s="233" t="n">
        <v>13</v>
      </c>
      <c r="W51" s="233" t="n">
        <v>17</v>
      </c>
      <c r="X51" s="233" t="n">
        <v>22</v>
      </c>
      <c r="Y51" s="233" t="n">
        <v>9</v>
      </c>
      <c r="Z51" s="233" t="s">
        <v>746</v>
      </c>
    </row>
    <row r="52" customFormat="false" ht="12" hidden="false" customHeight="true" outlineLevel="0" collapsed="false">
      <c r="A52" s="93" t="s">
        <v>206</v>
      </c>
      <c r="B52" s="93" t="s">
        <v>853</v>
      </c>
      <c r="C52" s="233" t="n">
        <v>1</v>
      </c>
      <c r="D52" s="233" t="n">
        <v>1</v>
      </c>
      <c r="E52" s="234" t="n">
        <v>1</v>
      </c>
      <c r="F52" s="234"/>
      <c r="G52" s="233" t="n">
        <v>0.3</v>
      </c>
      <c r="H52" s="234" t="n">
        <v>0.3</v>
      </c>
      <c r="I52" s="234"/>
      <c r="J52" s="234" t="n">
        <v>0.4</v>
      </c>
      <c r="K52" s="234"/>
      <c r="L52" s="233" t="n">
        <v>2.4</v>
      </c>
      <c r="M52" s="233" t="s">
        <v>746</v>
      </c>
      <c r="N52" s="233" t="s">
        <v>746</v>
      </c>
      <c r="O52" s="234" t="s">
        <v>746</v>
      </c>
      <c r="P52" s="234"/>
      <c r="Q52" s="234" t="s">
        <v>746</v>
      </c>
      <c r="R52" s="234"/>
      <c r="S52" s="234" t="n">
        <v>2.6</v>
      </c>
      <c r="T52" s="234"/>
      <c r="U52" s="233" t="n">
        <v>9</v>
      </c>
      <c r="V52" s="233" t="n">
        <v>15</v>
      </c>
      <c r="W52" s="233" t="n">
        <v>18</v>
      </c>
      <c r="X52" s="233" t="n">
        <v>24</v>
      </c>
      <c r="Y52" s="233" t="n">
        <v>9</v>
      </c>
      <c r="Z52" s="233" t="s">
        <v>746</v>
      </c>
    </row>
    <row r="53" customFormat="false" ht="12" hidden="false" customHeight="true" outlineLevel="0" collapsed="false">
      <c r="A53" s="93" t="s">
        <v>208</v>
      </c>
      <c r="B53" s="93" t="s">
        <v>854</v>
      </c>
      <c r="C53" s="233" t="s">
        <v>746</v>
      </c>
      <c r="D53" s="233" t="n">
        <v>1</v>
      </c>
      <c r="E53" s="234" t="n">
        <v>0.9</v>
      </c>
      <c r="F53" s="234"/>
      <c r="G53" s="233" t="n">
        <v>0.3</v>
      </c>
      <c r="H53" s="234" t="n">
        <v>0.3</v>
      </c>
      <c r="I53" s="234"/>
      <c r="J53" s="234" t="n">
        <v>0.4</v>
      </c>
      <c r="K53" s="234"/>
      <c r="L53" s="233" t="n">
        <v>2</v>
      </c>
      <c r="M53" s="233" t="s">
        <v>746</v>
      </c>
      <c r="N53" s="233" t="s">
        <v>746</v>
      </c>
      <c r="O53" s="234" t="s">
        <v>746</v>
      </c>
      <c r="P53" s="234"/>
      <c r="Q53" s="234" t="s">
        <v>746</v>
      </c>
      <c r="R53" s="234"/>
      <c r="S53" s="234" t="n">
        <v>2.1</v>
      </c>
      <c r="T53" s="234"/>
      <c r="U53" s="233" t="n">
        <v>9</v>
      </c>
      <c r="V53" s="233" t="n">
        <v>13</v>
      </c>
      <c r="W53" s="233" t="n">
        <v>16</v>
      </c>
      <c r="X53" s="233" t="n">
        <v>20</v>
      </c>
      <c r="Y53" s="233" t="n">
        <v>7</v>
      </c>
      <c r="Z53" s="233" t="s">
        <v>746</v>
      </c>
    </row>
    <row r="54" customFormat="false" ht="12" hidden="false" customHeight="true" outlineLevel="0" collapsed="false">
      <c r="A54" s="235" t="n">
        <v>6</v>
      </c>
      <c r="B54" s="235" t="s">
        <v>855</v>
      </c>
      <c r="C54" s="233"/>
      <c r="D54" s="233"/>
      <c r="E54" s="234"/>
      <c r="F54" s="234"/>
      <c r="G54" s="233"/>
      <c r="H54" s="234"/>
      <c r="I54" s="234"/>
      <c r="J54" s="234"/>
      <c r="K54" s="234"/>
      <c r="L54" s="233"/>
      <c r="M54" s="233"/>
      <c r="N54" s="233"/>
      <c r="O54" s="234"/>
      <c r="P54" s="234"/>
      <c r="Q54" s="234"/>
      <c r="R54" s="234"/>
      <c r="S54" s="234"/>
      <c r="T54" s="234"/>
      <c r="U54" s="233"/>
      <c r="V54" s="233"/>
      <c r="W54" s="233"/>
      <c r="X54" s="233"/>
      <c r="Y54" s="233"/>
      <c r="Z54" s="233"/>
    </row>
    <row r="55" customFormat="false" ht="12" hidden="false" customHeight="true" outlineLevel="0" collapsed="false">
      <c r="A55" s="93" t="s">
        <v>856</v>
      </c>
      <c r="B55" s="93" t="s">
        <v>857</v>
      </c>
      <c r="C55" s="233" t="n">
        <v>0.7</v>
      </c>
      <c r="D55" s="233" t="n">
        <v>0.6</v>
      </c>
      <c r="E55" s="234" t="n">
        <v>0.9</v>
      </c>
      <c r="F55" s="234"/>
      <c r="G55" s="233" t="n">
        <v>0.2</v>
      </c>
      <c r="H55" s="234" t="s">
        <v>746</v>
      </c>
      <c r="I55" s="234"/>
      <c r="J55" s="234" t="n">
        <v>0.3</v>
      </c>
      <c r="K55" s="234"/>
      <c r="L55" s="233" t="n">
        <v>0.4</v>
      </c>
      <c r="M55" s="233" t="s">
        <v>746</v>
      </c>
      <c r="N55" s="233" t="s">
        <v>746</v>
      </c>
      <c r="O55" s="234" t="s">
        <v>746</v>
      </c>
      <c r="P55" s="234"/>
      <c r="Q55" s="234" t="s">
        <v>746</v>
      </c>
      <c r="R55" s="234"/>
      <c r="S55" s="234" t="n">
        <v>6</v>
      </c>
      <c r="T55" s="234"/>
      <c r="U55" s="233" t="n">
        <v>4.5</v>
      </c>
      <c r="V55" s="233" t="s">
        <v>746</v>
      </c>
      <c r="W55" s="233" t="n">
        <v>13.6</v>
      </c>
      <c r="X55" s="233" t="s">
        <v>746</v>
      </c>
      <c r="Y55" s="233" t="n">
        <v>9.1</v>
      </c>
      <c r="Z55" s="233" t="s">
        <v>746</v>
      </c>
    </row>
    <row r="56" customFormat="false" ht="12" hidden="false" customHeight="true" outlineLevel="0" collapsed="false">
      <c r="A56" s="93" t="s">
        <v>858</v>
      </c>
      <c r="B56" s="93" t="s">
        <v>849</v>
      </c>
      <c r="C56" s="233" t="s">
        <v>746</v>
      </c>
      <c r="D56" s="233" t="n">
        <v>0.9</v>
      </c>
      <c r="E56" s="234" t="n">
        <v>0.9</v>
      </c>
      <c r="F56" s="234"/>
      <c r="G56" s="233" t="n">
        <v>0.2</v>
      </c>
      <c r="H56" s="234" t="n">
        <v>0.2</v>
      </c>
      <c r="I56" s="234"/>
      <c r="J56" s="234" t="s">
        <v>746</v>
      </c>
      <c r="K56" s="234"/>
      <c r="L56" s="233" t="n">
        <v>0.6</v>
      </c>
      <c r="M56" s="233" t="s">
        <v>746</v>
      </c>
      <c r="N56" s="233" t="s">
        <v>746</v>
      </c>
      <c r="O56" s="234" t="s">
        <v>746</v>
      </c>
      <c r="P56" s="234"/>
      <c r="Q56" s="234" t="s">
        <v>746</v>
      </c>
      <c r="R56" s="234"/>
      <c r="S56" s="234" t="n">
        <v>2.5</v>
      </c>
      <c r="T56" s="234"/>
      <c r="U56" s="233" t="n">
        <v>3</v>
      </c>
      <c r="V56" s="233" t="s">
        <v>746</v>
      </c>
      <c r="W56" s="233" t="n">
        <v>8.3</v>
      </c>
      <c r="X56" s="233" t="s">
        <v>746</v>
      </c>
      <c r="Y56" s="233" t="n">
        <v>5.3</v>
      </c>
      <c r="Z56" s="233" t="s">
        <v>746</v>
      </c>
    </row>
    <row r="57" customFormat="false" ht="12" hidden="false" customHeight="true" outlineLevel="0" collapsed="false">
      <c r="A57" s="93" t="s">
        <v>859</v>
      </c>
      <c r="B57" s="93" t="s">
        <v>860</v>
      </c>
      <c r="C57" s="233" t="s">
        <v>746</v>
      </c>
      <c r="D57" s="233" t="n">
        <v>0.9</v>
      </c>
      <c r="E57" s="234" t="n">
        <v>0.9</v>
      </c>
      <c r="F57" s="234"/>
      <c r="G57" s="233" t="n">
        <v>0.3</v>
      </c>
      <c r="H57" s="234" t="n">
        <v>0.2</v>
      </c>
      <c r="I57" s="234"/>
      <c r="J57" s="234" t="n">
        <v>0.8</v>
      </c>
      <c r="K57" s="234"/>
      <c r="L57" s="233" t="n">
        <v>0.6</v>
      </c>
      <c r="M57" s="233" t="s">
        <v>746</v>
      </c>
      <c r="N57" s="233" t="s">
        <v>746</v>
      </c>
      <c r="O57" s="234" t="s">
        <v>746</v>
      </c>
      <c r="P57" s="234"/>
      <c r="Q57" s="234" t="s">
        <v>746</v>
      </c>
      <c r="R57" s="234"/>
      <c r="S57" s="234" t="n">
        <v>6</v>
      </c>
      <c r="T57" s="234"/>
      <c r="U57" s="233" t="n">
        <v>3</v>
      </c>
      <c r="V57" s="233" t="s">
        <v>746</v>
      </c>
      <c r="W57" s="233" t="n">
        <v>12.7</v>
      </c>
      <c r="X57" s="233" t="s">
        <v>746</v>
      </c>
      <c r="Y57" s="233" t="n">
        <v>9.7</v>
      </c>
      <c r="Z57" s="233" t="s">
        <v>746</v>
      </c>
    </row>
    <row r="58" s="238" customFormat="true" ht="12" hidden="false" customHeight="true" outlineLevel="0" collapsed="false">
      <c r="A58" s="93" t="s">
        <v>861</v>
      </c>
      <c r="B58" s="93" t="s">
        <v>862</v>
      </c>
      <c r="C58" s="233" t="s">
        <v>746</v>
      </c>
      <c r="D58" s="233" t="n">
        <v>0.3</v>
      </c>
      <c r="E58" s="234" t="n">
        <v>1.2</v>
      </c>
      <c r="F58" s="234"/>
      <c r="G58" s="233" t="n">
        <v>0.2</v>
      </c>
      <c r="H58" s="234" t="n">
        <v>0.2</v>
      </c>
      <c r="I58" s="234"/>
      <c r="J58" s="234" t="n">
        <v>0.5</v>
      </c>
      <c r="K58" s="234"/>
      <c r="L58" s="233" t="n">
        <v>0.4</v>
      </c>
      <c r="M58" s="233" t="s">
        <v>746</v>
      </c>
      <c r="N58" s="233" t="s">
        <v>746</v>
      </c>
      <c r="O58" s="234" t="s">
        <v>746</v>
      </c>
      <c r="P58" s="234"/>
      <c r="Q58" s="234" t="n">
        <v>0.7</v>
      </c>
      <c r="R58" s="234"/>
      <c r="S58" s="234" t="n">
        <v>0.5</v>
      </c>
      <c r="T58" s="234"/>
      <c r="U58" s="233" t="n">
        <v>3</v>
      </c>
      <c r="V58" s="233" t="s">
        <v>746</v>
      </c>
      <c r="W58" s="233" t="n">
        <v>7</v>
      </c>
      <c r="X58" s="233" t="s">
        <v>746</v>
      </c>
      <c r="Y58" s="233" t="s">
        <v>746</v>
      </c>
      <c r="Z58" s="233" t="s">
        <v>746</v>
      </c>
      <c r="AA58" s="237"/>
    </row>
    <row r="59" customFormat="false" ht="12" hidden="false" customHeight="true" outlineLevel="0" collapsed="false">
      <c r="A59" s="93" t="s">
        <v>863</v>
      </c>
      <c r="B59" s="93" t="s">
        <v>864</v>
      </c>
      <c r="C59" s="233" t="n">
        <v>0.7</v>
      </c>
      <c r="D59" s="233" t="n">
        <v>0.6</v>
      </c>
      <c r="E59" s="234" t="n">
        <v>0.9</v>
      </c>
      <c r="F59" s="234"/>
      <c r="G59" s="233" t="n">
        <v>0.2</v>
      </c>
      <c r="H59" s="234" t="s">
        <v>746</v>
      </c>
      <c r="I59" s="234"/>
      <c r="J59" s="234" t="n">
        <v>0.3</v>
      </c>
      <c r="K59" s="234"/>
      <c r="L59" s="233" t="n">
        <v>0.6</v>
      </c>
      <c r="M59" s="233" t="s">
        <v>746</v>
      </c>
      <c r="N59" s="233" t="s">
        <v>746</v>
      </c>
      <c r="O59" s="234" t="s">
        <v>746</v>
      </c>
      <c r="P59" s="234"/>
      <c r="Q59" s="234" t="s">
        <v>746</v>
      </c>
      <c r="R59" s="234"/>
      <c r="S59" s="234" t="n">
        <v>6</v>
      </c>
      <c r="T59" s="234"/>
      <c r="U59" s="233" t="n">
        <v>4.5</v>
      </c>
      <c r="V59" s="233" t="n">
        <v>9</v>
      </c>
      <c r="W59" s="233" t="n">
        <v>13.8</v>
      </c>
      <c r="X59" s="233" t="n">
        <v>18.3</v>
      </c>
      <c r="Y59" s="233" t="n">
        <v>9.3</v>
      </c>
      <c r="Z59" s="233" t="s">
        <v>746</v>
      </c>
    </row>
    <row r="60" customFormat="false" ht="12" hidden="false" customHeight="true" outlineLevel="0" collapsed="false">
      <c r="A60" s="93" t="s">
        <v>865</v>
      </c>
      <c r="B60" s="93" t="s">
        <v>866</v>
      </c>
      <c r="C60" s="233" t="s">
        <v>746</v>
      </c>
      <c r="D60" s="233" t="n">
        <v>0.6</v>
      </c>
      <c r="E60" s="234" t="n">
        <v>1.2</v>
      </c>
      <c r="F60" s="234"/>
      <c r="G60" s="233" t="n">
        <v>0.7</v>
      </c>
      <c r="H60" s="234" t="n">
        <v>1.5</v>
      </c>
      <c r="I60" s="234"/>
      <c r="J60" s="234" t="s">
        <v>746</v>
      </c>
      <c r="K60" s="234"/>
      <c r="L60" s="233" t="n">
        <v>0.6</v>
      </c>
      <c r="M60" s="233" t="s">
        <v>746</v>
      </c>
      <c r="N60" s="233" t="s">
        <v>746</v>
      </c>
      <c r="O60" s="234" t="s">
        <v>746</v>
      </c>
      <c r="P60" s="234"/>
      <c r="Q60" s="234" t="s">
        <v>746</v>
      </c>
      <c r="R60" s="234"/>
      <c r="S60" s="234" t="n">
        <v>1.5</v>
      </c>
      <c r="T60" s="234"/>
      <c r="U60" s="233" t="n">
        <v>4</v>
      </c>
      <c r="V60" s="233" t="s">
        <v>746</v>
      </c>
      <c r="W60" s="233" t="n">
        <v>10.1</v>
      </c>
      <c r="X60" s="233" t="s">
        <v>746</v>
      </c>
      <c r="Y60" s="233" t="n">
        <v>6.1</v>
      </c>
      <c r="Z60" s="233" t="s">
        <v>746</v>
      </c>
    </row>
    <row r="61" customFormat="false" ht="12" hidden="false" customHeight="true" outlineLevel="0" collapsed="false">
      <c r="A61" s="93" t="s">
        <v>867</v>
      </c>
      <c r="B61" s="93" t="s">
        <v>868</v>
      </c>
      <c r="C61" s="233" t="n">
        <v>0.7</v>
      </c>
      <c r="D61" s="233" t="n">
        <v>0.6</v>
      </c>
      <c r="E61" s="234" t="n">
        <v>0.9</v>
      </c>
      <c r="F61" s="234"/>
      <c r="G61" s="233" t="n">
        <v>0.2</v>
      </c>
      <c r="H61" s="234" t="s">
        <v>746</v>
      </c>
      <c r="I61" s="234"/>
      <c r="J61" s="234" t="n">
        <v>0.3</v>
      </c>
      <c r="K61" s="234"/>
      <c r="L61" s="233" t="n">
        <v>0.6</v>
      </c>
      <c r="M61" s="233" t="s">
        <v>746</v>
      </c>
      <c r="N61" s="233" t="s">
        <v>746</v>
      </c>
      <c r="O61" s="234" t="s">
        <v>746</v>
      </c>
      <c r="P61" s="234"/>
      <c r="Q61" s="234" t="s">
        <v>746</v>
      </c>
      <c r="R61" s="234"/>
      <c r="S61" s="234" t="n">
        <v>6</v>
      </c>
      <c r="T61" s="234"/>
      <c r="U61" s="233" t="n">
        <v>4.5</v>
      </c>
      <c r="V61" s="233" t="n">
        <v>9</v>
      </c>
      <c r="W61" s="233" t="n">
        <v>13.8</v>
      </c>
      <c r="X61" s="233" t="n">
        <v>18.3</v>
      </c>
      <c r="Y61" s="233" t="n">
        <v>9.3</v>
      </c>
      <c r="Z61" s="233" t="s">
        <v>746</v>
      </c>
    </row>
    <row r="62" customFormat="false" ht="12" hidden="false" customHeight="true" outlineLevel="0" collapsed="false">
      <c r="A62" s="93" t="s">
        <v>869</v>
      </c>
      <c r="B62" s="93" t="s">
        <v>850</v>
      </c>
      <c r="C62" s="233" t="n">
        <v>0.7</v>
      </c>
      <c r="D62" s="233" t="n">
        <v>0.6</v>
      </c>
      <c r="E62" s="234" t="n">
        <v>0.9</v>
      </c>
      <c r="F62" s="234"/>
      <c r="G62" s="233" t="n">
        <v>0.2</v>
      </c>
      <c r="H62" s="234" t="s">
        <v>746</v>
      </c>
      <c r="I62" s="234"/>
      <c r="J62" s="234" t="n">
        <v>0.8</v>
      </c>
      <c r="K62" s="234"/>
      <c r="L62" s="233" t="n">
        <v>0.3</v>
      </c>
      <c r="M62" s="233" t="s">
        <v>746</v>
      </c>
      <c r="N62" s="233" t="s">
        <v>746</v>
      </c>
      <c r="O62" s="234" t="s">
        <v>746</v>
      </c>
      <c r="P62" s="234"/>
      <c r="Q62" s="234" t="s">
        <v>746</v>
      </c>
      <c r="R62" s="234"/>
      <c r="S62" s="234" t="n">
        <v>5</v>
      </c>
      <c r="T62" s="234"/>
      <c r="U62" s="233" t="n">
        <v>6</v>
      </c>
      <c r="V62" s="233" t="n">
        <v>10</v>
      </c>
      <c r="W62" s="233" t="n">
        <v>14.5</v>
      </c>
      <c r="X62" s="233" t="n">
        <v>18.5</v>
      </c>
      <c r="Y62" s="233" t="n">
        <v>8.5</v>
      </c>
      <c r="Z62" s="233" t="s">
        <v>746</v>
      </c>
    </row>
    <row r="63" customFormat="false" ht="12" hidden="false" customHeight="true" outlineLevel="0" collapsed="false">
      <c r="A63" s="93" t="s">
        <v>870</v>
      </c>
      <c r="B63" s="93" t="s">
        <v>851</v>
      </c>
      <c r="C63" s="233" t="n">
        <v>0.7</v>
      </c>
      <c r="D63" s="233" t="n">
        <v>0.6</v>
      </c>
      <c r="E63" s="234" t="n">
        <v>1.2</v>
      </c>
      <c r="F63" s="234"/>
      <c r="G63" s="233" t="n">
        <v>0.3</v>
      </c>
      <c r="H63" s="234" t="s">
        <v>746</v>
      </c>
      <c r="I63" s="234"/>
      <c r="J63" s="234" t="n">
        <v>0.8</v>
      </c>
      <c r="K63" s="234"/>
      <c r="L63" s="233" t="n">
        <v>1.3</v>
      </c>
      <c r="M63" s="233" t="s">
        <v>746</v>
      </c>
      <c r="N63" s="233" t="s">
        <v>746</v>
      </c>
      <c r="O63" s="234" t="s">
        <v>746</v>
      </c>
      <c r="P63" s="234"/>
      <c r="Q63" s="234" t="s">
        <v>746</v>
      </c>
      <c r="R63" s="234"/>
      <c r="S63" s="234" t="n">
        <v>7</v>
      </c>
      <c r="T63" s="234"/>
      <c r="U63" s="233" t="n">
        <v>6</v>
      </c>
      <c r="V63" s="233" t="n">
        <v>12.1</v>
      </c>
      <c r="W63" s="233" t="n">
        <v>17.9</v>
      </c>
      <c r="X63" s="233" t="n">
        <v>24</v>
      </c>
      <c r="Y63" s="233" t="n">
        <v>11.9</v>
      </c>
      <c r="Z63" s="233" t="s">
        <v>746</v>
      </c>
    </row>
    <row r="64" customFormat="false" ht="12" hidden="false" customHeight="true" outlineLevel="0" collapsed="false">
      <c r="A64" s="93" t="s">
        <v>871</v>
      </c>
      <c r="B64" s="93" t="s">
        <v>872</v>
      </c>
      <c r="C64" s="233" t="s">
        <v>746</v>
      </c>
      <c r="D64" s="233" t="n">
        <v>1.3</v>
      </c>
      <c r="E64" s="234" t="n">
        <v>0.9</v>
      </c>
      <c r="F64" s="234"/>
      <c r="G64" s="233" t="n">
        <v>0.3</v>
      </c>
      <c r="H64" s="234" t="n">
        <v>0.4</v>
      </c>
      <c r="I64" s="234"/>
      <c r="J64" s="234" t="n">
        <v>0.9</v>
      </c>
      <c r="K64" s="234"/>
      <c r="L64" s="233" t="n">
        <v>0.7</v>
      </c>
      <c r="M64" s="233" t="s">
        <v>746</v>
      </c>
      <c r="N64" s="233" t="s">
        <v>746</v>
      </c>
      <c r="O64" s="234" t="s">
        <v>746</v>
      </c>
      <c r="P64" s="234"/>
      <c r="Q64" s="234" t="s">
        <v>746</v>
      </c>
      <c r="R64" s="234"/>
      <c r="S64" s="234" t="n">
        <v>1.5</v>
      </c>
      <c r="T64" s="234"/>
      <c r="U64" s="233" t="n">
        <v>3</v>
      </c>
      <c r="V64" s="233" t="n">
        <v>8</v>
      </c>
      <c r="W64" s="233" t="n">
        <v>9</v>
      </c>
      <c r="X64" s="233" t="n">
        <v>14</v>
      </c>
      <c r="Y64" s="233" t="n">
        <v>6</v>
      </c>
      <c r="Z64" s="233" t="s">
        <v>746</v>
      </c>
    </row>
    <row r="65" customFormat="false" ht="12" hidden="false" customHeight="true" outlineLevel="0" collapsed="false">
      <c r="A65" s="93" t="s">
        <v>873</v>
      </c>
      <c r="B65" s="93" t="s">
        <v>852</v>
      </c>
      <c r="C65" s="233" t="n">
        <v>0.7</v>
      </c>
      <c r="D65" s="233" t="n">
        <v>0.6</v>
      </c>
      <c r="E65" s="234" t="n">
        <v>1.2</v>
      </c>
      <c r="F65" s="234"/>
      <c r="G65" s="233" t="n">
        <v>0.3</v>
      </c>
      <c r="H65" s="234" t="s">
        <v>746</v>
      </c>
      <c r="I65" s="234"/>
      <c r="J65" s="234" t="n">
        <v>0.8</v>
      </c>
      <c r="K65" s="234"/>
      <c r="L65" s="233" t="n">
        <v>1.5</v>
      </c>
      <c r="M65" s="233" t="s">
        <v>746</v>
      </c>
      <c r="N65" s="233" t="s">
        <v>746</v>
      </c>
      <c r="O65" s="234" t="s">
        <v>746</v>
      </c>
      <c r="P65" s="234"/>
      <c r="Q65" s="234" t="s">
        <v>746</v>
      </c>
      <c r="R65" s="234"/>
      <c r="S65" s="234" t="n">
        <v>7</v>
      </c>
      <c r="T65" s="234"/>
      <c r="U65" s="233" t="n">
        <v>6</v>
      </c>
      <c r="V65" s="233" t="n">
        <v>10.9</v>
      </c>
      <c r="W65" s="233" t="n">
        <v>18.1</v>
      </c>
      <c r="X65" s="233" t="n">
        <v>23</v>
      </c>
      <c r="Y65" s="233" t="n">
        <v>12.1</v>
      </c>
      <c r="Z65" s="233" t="s">
        <v>746</v>
      </c>
    </row>
    <row r="66" customFormat="false" ht="12" hidden="false" customHeight="true" outlineLevel="0" collapsed="false">
      <c r="A66" s="93" t="s">
        <v>874</v>
      </c>
      <c r="B66" s="93" t="s">
        <v>875</v>
      </c>
      <c r="C66" s="233" t="s">
        <v>746</v>
      </c>
      <c r="D66" s="233" t="n">
        <v>0.9</v>
      </c>
      <c r="E66" s="234" t="n">
        <v>0.9</v>
      </c>
      <c r="F66" s="234"/>
      <c r="G66" s="233" t="n">
        <v>0.2</v>
      </c>
      <c r="H66" s="234" t="n">
        <v>0.8</v>
      </c>
      <c r="I66" s="234"/>
      <c r="J66" s="234" t="n">
        <v>0.8</v>
      </c>
      <c r="K66" s="234"/>
      <c r="L66" s="233" t="n">
        <v>1.2</v>
      </c>
      <c r="M66" s="233" t="s">
        <v>746</v>
      </c>
      <c r="N66" s="233" t="s">
        <v>746</v>
      </c>
      <c r="O66" s="234" t="s">
        <v>746</v>
      </c>
      <c r="P66" s="234"/>
      <c r="Q66" s="234" t="n">
        <v>2</v>
      </c>
      <c r="R66" s="234"/>
      <c r="S66" s="234" t="n">
        <v>1.5</v>
      </c>
      <c r="T66" s="234"/>
      <c r="U66" s="233" t="n">
        <v>5</v>
      </c>
      <c r="V66" s="233" t="n">
        <v>7</v>
      </c>
      <c r="W66" s="233" t="n">
        <v>13.3</v>
      </c>
      <c r="X66" s="233" t="n">
        <v>15.3</v>
      </c>
      <c r="Y66" s="233" t="n">
        <v>8.3</v>
      </c>
      <c r="Z66" s="233" t="s">
        <v>746</v>
      </c>
    </row>
    <row r="67" customFormat="false" ht="12" hidden="false" customHeight="true" outlineLevel="0" collapsed="false">
      <c r="A67" s="93" t="s">
        <v>876</v>
      </c>
      <c r="B67" s="93" t="s">
        <v>877</v>
      </c>
      <c r="C67" s="233" t="s">
        <v>746</v>
      </c>
      <c r="D67" s="233" t="n">
        <v>0.9</v>
      </c>
      <c r="E67" s="234" t="n">
        <v>0.9</v>
      </c>
      <c r="F67" s="234"/>
      <c r="G67" s="233" t="n">
        <v>0.3</v>
      </c>
      <c r="H67" s="234" t="n">
        <v>0.4</v>
      </c>
      <c r="I67" s="234"/>
      <c r="J67" s="234" t="n">
        <v>1.3</v>
      </c>
      <c r="K67" s="234"/>
      <c r="L67" s="233" t="n">
        <v>1.6</v>
      </c>
      <c r="M67" s="233" t="s">
        <v>746</v>
      </c>
      <c r="N67" s="233" t="s">
        <v>746</v>
      </c>
      <c r="O67" s="234" t="s">
        <v>746</v>
      </c>
      <c r="P67" s="234"/>
      <c r="Q67" s="234" t="n">
        <v>1.8</v>
      </c>
      <c r="R67" s="234"/>
      <c r="S67" s="234" t="n">
        <v>1.8</v>
      </c>
      <c r="T67" s="234"/>
      <c r="U67" s="233" t="n">
        <v>4</v>
      </c>
      <c r="V67" s="233" t="n">
        <v>9</v>
      </c>
      <c r="W67" s="233" t="n">
        <v>13</v>
      </c>
      <c r="X67" s="233" t="n">
        <v>18</v>
      </c>
      <c r="Y67" s="233" t="n">
        <v>9</v>
      </c>
      <c r="Z67" s="233" t="s">
        <v>746</v>
      </c>
    </row>
    <row r="68" customFormat="false" ht="12" hidden="false" customHeight="true" outlineLevel="0" collapsed="false">
      <c r="A68" s="93" t="s">
        <v>878</v>
      </c>
      <c r="B68" s="93" t="s">
        <v>879</v>
      </c>
      <c r="C68" s="233" t="n">
        <v>0.7</v>
      </c>
      <c r="D68" s="233" t="n">
        <v>0.6</v>
      </c>
      <c r="E68" s="234" t="n">
        <v>1.2</v>
      </c>
      <c r="F68" s="234"/>
      <c r="G68" s="233" t="n">
        <v>0.3</v>
      </c>
      <c r="H68" s="234" t="s">
        <v>746</v>
      </c>
      <c r="I68" s="234"/>
      <c r="J68" s="234" t="n">
        <v>0.8</v>
      </c>
      <c r="K68" s="234"/>
      <c r="L68" s="233" t="n">
        <v>1.3</v>
      </c>
      <c r="M68" s="233" t="s">
        <v>746</v>
      </c>
      <c r="N68" s="233" t="s">
        <v>746</v>
      </c>
      <c r="O68" s="234" t="s">
        <v>746</v>
      </c>
      <c r="P68" s="234"/>
      <c r="Q68" s="234" t="s">
        <v>746</v>
      </c>
      <c r="R68" s="234"/>
      <c r="S68" s="234" t="n">
        <v>5</v>
      </c>
      <c r="T68" s="234"/>
      <c r="U68" s="233" t="n">
        <v>5</v>
      </c>
      <c r="V68" s="233" t="n">
        <v>9.1</v>
      </c>
      <c r="W68" s="233" t="n">
        <v>14.9</v>
      </c>
      <c r="X68" s="233" t="n">
        <v>19</v>
      </c>
      <c r="Y68" s="233" t="n">
        <v>9.9</v>
      </c>
      <c r="Z68" s="233" t="s">
        <v>746</v>
      </c>
    </row>
    <row r="69" customFormat="false" ht="12" hidden="false" customHeight="true" outlineLevel="0" collapsed="false">
      <c r="A69" s="93" t="s">
        <v>880</v>
      </c>
      <c r="B69" s="93" t="s">
        <v>881</v>
      </c>
      <c r="C69" s="233" t="n">
        <v>0.7</v>
      </c>
      <c r="D69" s="233" t="n">
        <v>0.6</v>
      </c>
      <c r="E69" s="234" t="n">
        <v>0.9</v>
      </c>
      <c r="F69" s="234"/>
      <c r="G69" s="233" t="n">
        <v>0.2</v>
      </c>
      <c r="H69" s="234" t="s">
        <v>746</v>
      </c>
      <c r="I69" s="234"/>
      <c r="J69" s="234" t="n">
        <v>0.3</v>
      </c>
      <c r="K69" s="234"/>
      <c r="L69" s="233" t="n">
        <v>0.4</v>
      </c>
      <c r="M69" s="233" t="s">
        <v>746</v>
      </c>
      <c r="N69" s="233" t="s">
        <v>746</v>
      </c>
      <c r="O69" s="234" t="s">
        <v>746</v>
      </c>
      <c r="P69" s="234"/>
      <c r="Q69" s="234" t="s">
        <v>746</v>
      </c>
      <c r="R69" s="234"/>
      <c r="S69" s="234" t="n">
        <v>5</v>
      </c>
      <c r="T69" s="234"/>
      <c r="U69" s="233" t="n">
        <v>4.5</v>
      </c>
      <c r="V69" s="233" t="n">
        <v>8.9</v>
      </c>
      <c r="W69" s="233" t="n">
        <v>12.6</v>
      </c>
      <c r="X69" s="233" t="n">
        <v>17</v>
      </c>
      <c r="Y69" s="233" t="n">
        <v>8.1</v>
      </c>
      <c r="Z69" s="233" t="s">
        <v>746</v>
      </c>
    </row>
    <row r="70" customFormat="false" ht="12" hidden="false" customHeight="true" outlineLevel="0" collapsed="false">
      <c r="A70" s="93" t="s">
        <v>882</v>
      </c>
      <c r="B70" s="93" t="s">
        <v>883</v>
      </c>
      <c r="C70" s="233" t="s">
        <v>746</v>
      </c>
      <c r="D70" s="233" t="n">
        <v>0.7</v>
      </c>
      <c r="E70" s="234" t="n">
        <v>0.9</v>
      </c>
      <c r="F70" s="234"/>
      <c r="G70" s="233" t="n">
        <v>0.3</v>
      </c>
      <c r="H70" s="234" t="n">
        <v>0.6</v>
      </c>
      <c r="I70" s="234"/>
      <c r="J70" s="234" t="s">
        <v>746</v>
      </c>
      <c r="K70" s="234"/>
      <c r="L70" s="233" t="n">
        <v>0.5</v>
      </c>
      <c r="M70" s="233" t="s">
        <v>746</v>
      </c>
      <c r="N70" s="233" t="s">
        <v>746</v>
      </c>
      <c r="O70" s="234" t="s">
        <v>746</v>
      </c>
      <c r="P70" s="234"/>
      <c r="Q70" s="234" t="s">
        <v>746</v>
      </c>
      <c r="R70" s="234"/>
      <c r="S70" s="234" t="n">
        <v>6.1</v>
      </c>
      <c r="T70" s="234"/>
      <c r="U70" s="233" t="n">
        <v>4.5</v>
      </c>
      <c r="V70" s="233" t="s">
        <v>746</v>
      </c>
      <c r="W70" s="233" t="n">
        <v>13.6</v>
      </c>
      <c r="X70" s="233" t="s">
        <v>746</v>
      </c>
      <c r="Y70" s="233" t="n">
        <v>9.1</v>
      </c>
      <c r="Z70" s="233" t="s">
        <v>746</v>
      </c>
    </row>
    <row r="71" customFormat="false" ht="12" hidden="false" customHeight="true" outlineLevel="0" collapsed="false">
      <c r="A71" s="93" t="s">
        <v>884</v>
      </c>
      <c r="B71" s="93" t="s">
        <v>885</v>
      </c>
      <c r="C71" s="233" t="s">
        <v>746</v>
      </c>
      <c r="D71" s="233" t="s">
        <v>746</v>
      </c>
      <c r="E71" s="234" t="n">
        <v>1.6</v>
      </c>
      <c r="F71" s="234"/>
      <c r="G71" s="233" t="n">
        <v>0.4</v>
      </c>
      <c r="H71" s="234" t="s">
        <v>746</v>
      </c>
      <c r="I71" s="234"/>
      <c r="J71" s="234" t="n">
        <v>0.2</v>
      </c>
      <c r="K71" s="234"/>
      <c r="L71" s="233" t="n">
        <v>4</v>
      </c>
      <c r="M71" s="233" t="n">
        <v>0.3</v>
      </c>
      <c r="N71" s="233" t="s">
        <v>746</v>
      </c>
      <c r="O71" s="234" t="s">
        <v>746</v>
      </c>
      <c r="P71" s="234"/>
      <c r="Q71" s="234" t="s">
        <v>746</v>
      </c>
      <c r="R71" s="234"/>
      <c r="S71" s="234" t="n">
        <v>5</v>
      </c>
      <c r="T71" s="234"/>
      <c r="U71" s="233" t="n">
        <v>4.5</v>
      </c>
      <c r="V71" s="233" t="s">
        <v>746</v>
      </c>
      <c r="W71" s="233" t="n">
        <v>19.6</v>
      </c>
      <c r="X71" s="233" t="s">
        <v>746</v>
      </c>
      <c r="Y71" s="233" t="n">
        <v>15.1</v>
      </c>
      <c r="Z71" s="233" t="s">
        <v>746</v>
      </c>
    </row>
    <row r="72" customFormat="false" ht="12" hidden="false" customHeight="true" outlineLevel="0" collapsed="false">
      <c r="A72" s="93" t="s">
        <v>886</v>
      </c>
      <c r="B72" s="93" t="s">
        <v>887</v>
      </c>
      <c r="C72" s="233" t="n">
        <v>0.4</v>
      </c>
      <c r="D72" s="233" t="n">
        <v>1.2</v>
      </c>
      <c r="E72" s="234" t="n">
        <v>0.8</v>
      </c>
      <c r="F72" s="234"/>
      <c r="G72" s="233" t="n">
        <v>0.2</v>
      </c>
      <c r="H72" s="234" t="n">
        <v>0.4</v>
      </c>
      <c r="I72" s="234"/>
      <c r="J72" s="234" t="n">
        <v>0.6</v>
      </c>
      <c r="K72" s="234"/>
      <c r="L72" s="233" t="n">
        <v>0.5</v>
      </c>
      <c r="M72" s="233" t="s">
        <v>746</v>
      </c>
      <c r="N72" s="233" t="s">
        <v>746</v>
      </c>
      <c r="O72" s="234" t="s">
        <v>746</v>
      </c>
      <c r="P72" s="234"/>
      <c r="Q72" s="234" t="s">
        <v>746</v>
      </c>
      <c r="R72" s="234"/>
      <c r="S72" s="234" t="n">
        <v>1</v>
      </c>
      <c r="T72" s="234"/>
      <c r="U72" s="233" t="n">
        <v>3.5</v>
      </c>
      <c r="V72" s="233" t="s">
        <v>746</v>
      </c>
      <c r="W72" s="233" t="n">
        <v>8.6</v>
      </c>
      <c r="X72" s="233" t="s">
        <v>746</v>
      </c>
      <c r="Y72" s="233" t="n">
        <v>5.1</v>
      </c>
      <c r="Z72" s="233" t="s">
        <v>746</v>
      </c>
    </row>
    <row r="73" customFormat="false" ht="12" hidden="false" customHeight="true" outlineLevel="0" collapsed="false">
      <c r="A73" s="93" t="s">
        <v>888</v>
      </c>
      <c r="B73" s="93" t="s">
        <v>889</v>
      </c>
      <c r="C73" s="233" t="n">
        <v>0.4</v>
      </c>
      <c r="D73" s="233" t="n">
        <v>1.2</v>
      </c>
      <c r="E73" s="234" t="n">
        <v>0.8</v>
      </c>
      <c r="F73" s="234"/>
      <c r="G73" s="233" t="n">
        <v>0.2</v>
      </c>
      <c r="H73" s="234" t="n">
        <v>0.4</v>
      </c>
      <c r="I73" s="234"/>
      <c r="J73" s="234" t="n">
        <v>0.6</v>
      </c>
      <c r="K73" s="234"/>
      <c r="L73" s="233" t="n">
        <v>0.5</v>
      </c>
      <c r="M73" s="233" t="s">
        <v>746</v>
      </c>
      <c r="N73" s="233" t="s">
        <v>746</v>
      </c>
      <c r="O73" s="234" t="s">
        <v>746</v>
      </c>
      <c r="P73" s="234"/>
      <c r="Q73" s="234" t="s">
        <v>746</v>
      </c>
      <c r="R73" s="234"/>
      <c r="S73" s="234" t="n">
        <v>1</v>
      </c>
      <c r="T73" s="234"/>
      <c r="U73" s="233" t="n">
        <v>3.5</v>
      </c>
      <c r="V73" s="233" t="s">
        <v>746</v>
      </c>
      <c r="W73" s="233" t="n">
        <v>8.6</v>
      </c>
      <c r="X73" s="233" t="s">
        <v>746</v>
      </c>
      <c r="Y73" s="233" t="n">
        <v>5.1</v>
      </c>
      <c r="Z73" s="233" t="s">
        <v>746</v>
      </c>
    </row>
    <row r="74" customFormat="false" ht="12" hidden="false" customHeight="true" outlineLevel="0" collapsed="false">
      <c r="A74" s="93" t="s">
        <v>890</v>
      </c>
      <c r="B74" s="93" t="s">
        <v>854</v>
      </c>
      <c r="C74" s="233" t="s">
        <v>746</v>
      </c>
      <c r="D74" s="233" t="n">
        <v>0.9</v>
      </c>
      <c r="E74" s="234" t="n">
        <v>0.9</v>
      </c>
      <c r="F74" s="234"/>
      <c r="G74" s="233" t="n">
        <v>0.3</v>
      </c>
      <c r="H74" s="234" t="n">
        <v>0.2</v>
      </c>
      <c r="I74" s="234"/>
      <c r="J74" s="234" t="n">
        <v>0.8</v>
      </c>
      <c r="K74" s="234"/>
      <c r="L74" s="233" t="n">
        <v>0.6</v>
      </c>
      <c r="M74" s="233" t="s">
        <v>746</v>
      </c>
      <c r="N74" s="233" t="s">
        <v>746</v>
      </c>
      <c r="O74" s="234" t="s">
        <v>746</v>
      </c>
      <c r="P74" s="234"/>
      <c r="Q74" s="234" t="s">
        <v>746</v>
      </c>
      <c r="R74" s="234"/>
      <c r="S74" s="234" t="n">
        <v>6</v>
      </c>
      <c r="T74" s="234"/>
      <c r="U74" s="233" t="n">
        <v>3</v>
      </c>
      <c r="V74" s="233" t="s">
        <v>746</v>
      </c>
      <c r="W74" s="233" t="n">
        <v>12.7</v>
      </c>
      <c r="X74" s="233" t="s">
        <v>746</v>
      </c>
      <c r="Y74" s="233" t="n">
        <v>9.7</v>
      </c>
      <c r="Z74" s="233" t="s">
        <v>746</v>
      </c>
    </row>
    <row r="75" s="238" customFormat="true" ht="12" hidden="false" customHeight="true" outlineLevel="0" collapsed="false">
      <c r="A75" s="93" t="s">
        <v>891</v>
      </c>
      <c r="B75" s="93" t="s">
        <v>892</v>
      </c>
      <c r="C75" s="233" t="s">
        <v>746</v>
      </c>
      <c r="D75" s="233" t="n">
        <v>0.3</v>
      </c>
      <c r="E75" s="239" t="n">
        <v>1.2</v>
      </c>
      <c r="F75" s="239"/>
      <c r="G75" s="233" t="n">
        <v>0.2</v>
      </c>
      <c r="H75" s="239" t="n">
        <v>0.2</v>
      </c>
      <c r="I75" s="239"/>
      <c r="J75" s="239" t="n">
        <v>0.5</v>
      </c>
      <c r="K75" s="239"/>
      <c r="L75" s="233" t="n">
        <v>0.4</v>
      </c>
      <c r="M75" s="233" t="s">
        <v>746</v>
      </c>
      <c r="N75" s="233" t="s">
        <v>746</v>
      </c>
      <c r="O75" s="239" t="s">
        <v>746</v>
      </c>
      <c r="P75" s="239"/>
      <c r="Q75" s="239" t="n">
        <v>0.7</v>
      </c>
      <c r="R75" s="239"/>
      <c r="S75" s="239" t="n">
        <v>0.5</v>
      </c>
      <c r="T75" s="239"/>
      <c r="U75" s="233" t="n">
        <v>3</v>
      </c>
      <c r="V75" s="233" t="s">
        <v>746</v>
      </c>
      <c r="W75" s="233" t="n">
        <v>7</v>
      </c>
      <c r="X75" s="233" t="s">
        <v>746</v>
      </c>
      <c r="Y75" s="233" t="s">
        <v>746</v>
      </c>
      <c r="Z75" s="233" t="s">
        <v>746</v>
      </c>
    </row>
    <row r="76" customFormat="false" ht="12" hidden="false" customHeight="true" outlineLevel="0" collapsed="false">
      <c r="A76" s="93" t="s">
        <v>893</v>
      </c>
      <c r="B76" s="93" t="s">
        <v>894</v>
      </c>
      <c r="C76" s="233" t="s">
        <v>746</v>
      </c>
      <c r="D76" s="233" t="n">
        <v>0.9</v>
      </c>
      <c r="E76" s="234" t="n">
        <v>0.9</v>
      </c>
      <c r="F76" s="234"/>
      <c r="G76" s="233" t="n">
        <v>0.3</v>
      </c>
      <c r="H76" s="234" t="n">
        <v>0.5</v>
      </c>
      <c r="I76" s="234"/>
      <c r="J76" s="234" t="n">
        <v>0.9</v>
      </c>
      <c r="K76" s="234"/>
      <c r="L76" s="233" t="n">
        <v>0.6</v>
      </c>
      <c r="M76" s="233" t="s">
        <v>746</v>
      </c>
      <c r="N76" s="233" t="s">
        <v>746</v>
      </c>
      <c r="O76" s="234" t="s">
        <v>746</v>
      </c>
      <c r="P76" s="234"/>
      <c r="Q76" s="234" t="n">
        <v>2.5</v>
      </c>
      <c r="R76" s="234"/>
      <c r="S76" s="234" t="n">
        <v>1.4</v>
      </c>
      <c r="T76" s="234"/>
      <c r="U76" s="233" t="n">
        <v>8</v>
      </c>
      <c r="V76" s="233" t="n">
        <v>13</v>
      </c>
      <c r="W76" s="233" t="n">
        <v>16</v>
      </c>
      <c r="X76" s="233" t="n">
        <v>21</v>
      </c>
      <c r="Y76" s="233" t="n">
        <v>8</v>
      </c>
      <c r="Z76" s="233" t="s">
        <v>746</v>
      </c>
    </row>
    <row r="77" customFormat="false" ht="15.75" hidden="false" customHeight="true" outlineLevel="0" collapsed="false">
      <c r="A77" s="93" t="s">
        <v>895</v>
      </c>
      <c r="B77" s="93" t="s">
        <v>896</v>
      </c>
      <c r="C77" s="233" t="s">
        <v>897</v>
      </c>
      <c r="D77" s="233" t="n">
        <v>0.9</v>
      </c>
      <c r="E77" s="239" t="n">
        <v>0.8</v>
      </c>
      <c r="F77" s="239"/>
      <c r="G77" s="233" t="n">
        <v>0.2</v>
      </c>
      <c r="H77" s="239" t="n">
        <v>0.2</v>
      </c>
      <c r="I77" s="239"/>
      <c r="J77" s="239" t="n">
        <v>0.8</v>
      </c>
      <c r="K77" s="239"/>
      <c r="L77" s="233" t="n">
        <v>1.1</v>
      </c>
      <c r="M77" s="233" t="s">
        <v>897</v>
      </c>
      <c r="N77" s="233" t="s">
        <v>897</v>
      </c>
      <c r="O77" s="234" t="s">
        <v>897</v>
      </c>
      <c r="P77" s="234" t="s">
        <v>897</v>
      </c>
      <c r="Q77" s="234" t="s">
        <v>897</v>
      </c>
      <c r="R77" s="234" t="s">
        <v>897</v>
      </c>
      <c r="S77" s="239" t="n">
        <v>1</v>
      </c>
      <c r="T77" s="239"/>
      <c r="U77" s="233" t="n">
        <v>6</v>
      </c>
      <c r="V77" s="233" t="n">
        <v>11</v>
      </c>
      <c r="W77" s="233" t="n">
        <v>11</v>
      </c>
      <c r="X77" s="233" t="n">
        <v>16</v>
      </c>
      <c r="Y77" s="93" t="n">
        <v>5</v>
      </c>
      <c r="Z77" s="249" t="s">
        <v>897</v>
      </c>
    </row>
    <row r="78" customFormat="false" ht="12" hidden="false" customHeight="true" outlineLevel="0" collapsed="false"/>
    <row r="79" customFormat="false" ht="13.5" hidden="false" customHeight="true" outlineLevel="0" collapsed="false">
      <c r="A79" s="224" t="s">
        <v>366</v>
      </c>
      <c r="B79" s="224" t="s">
        <v>416</v>
      </c>
      <c r="C79" s="225" t="s">
        <v>768</v>
      </c>
      <c r="D79" s="225" t="s">
        <v>769</v>
      </c>
      <c r="E79" s="226" t="s">
        <v>770</v>
      </c>
      <c r="F79" s="227" t="s">
        <v>771</v>
      </c>
      <c r="G79" s="225" t="s">
        <v>772</v>
      </c>
      <c r="H79" s="226" t="s">
        <v>773</v>
      </c>
      <c r="I79" s="227" t="s">
        <v>774</v>
      </c>
      <c r="J79" s="226" t="s">
        <v>775</v>
      </c>
      <c r="K79" s="227" t="s">
        <v>776</v>
      </c>
      <c r="L79" s="228" t="s">
        <v>777</v>
      </c>
      <c r="M79" s="225" t="s">
        <v>778</v>
      </c>
      <c r="N79" s="225" t="s">
        <v>779</v>
      </c>
      <c r="O79" s="226" t="s">
        <v>898</v>
      </c>
      <c r="P79" s="227"/>
      <c r="Q79" s="226" t="s">
        <v>782</v>
      </c>
      <c r="R79" s="227" t="s">
        <v>783</v>
      </c>
      <c r="S79" s="226" t="s">
        <v>784</v>
      </c>
      <c r="T79" s="227" t="s">
        <v>785</v>
      </c>
      <c r="U79" s="229" t="s">
        <v>786</v>
      </c>
      <c r="V79" s="229"/>
      <c r="W79" s="224" t="s">
        <v>787</v>
      </c>
      <c r="X79" s="224"/>
      <c r="Y79" s="224"/>
      <c r="Z79" s="224"/>
    </row>
    <row r="80" customFormat="false" ht="60.75" hidden="false" customHeight="true" outlineLevel="0" collapsed="false">
      <c r="A80" s="224"/>
      <c r="B80" s="224"/>
      <c r="C80" s="225"/>
      <c r="D80" s="225"/>
      <c r="E80" s="226"/>
      <c r="F80" s="227"/>
      <c r="G80" s="225"/>
      <c r="H80" s="226"/>
      <c r="I80" s="227"/>
      <c r="J80" s="226"/>
      <c r="K80" s="227"/>
      <c r="L80" s="228"/>
      <c r="M80" s="225"/>
      <c r="N80" s="225"/>
      <c r="O80" s="226"/>
      <c r="P80" s="227"/>
      <c r="Q80" s="226"/>
      <c r="R80" s="227"/>
      <c r="S80" s="226"/>
      <c r="T80" s="227"/>
      <c r="U80" s="225" t="s">
        <v>788</v>
      </c>
      <c r="V80" s="225" t="s">
        <v>789</v>
      </c>
      <c r="W80" s="225" t="s">
        <v>788</v>
      </c>
      <c r="X80" s="225" t="s">
        <v>789</v>
      </c>
      <c r="Y80" s="225" t="s">
        <v>790</v>
      </c>
      <c r="Z80" s="225" t="s">
        <v>712</v>
      </c>
    </row>
    <row r="81" customFormat="false" ht="12" hidden="false" customHeight="true" outlineLevel="0" collapsed="false">
      <c r="A81" s="250"/>
      <c r="B81" s="250" t="s">
        <v>899</v>
      </c>
      <c r="C81" s="231" t="s">
        <v>746</v>
      </c>
      <c r="D81" s="231" t="n">
        <v>1.2</v>
      </c>
      <c r="E81" s="232" t="n">
        <v>0.8</v>
      </c>
      <c r="F81" s="232"/>
      <c r="G81" s="231" t="n">
        <v>0.3</v>
      </c>
      <c r="H81" s="232" t="n">
        <v>0.6</v>
      </c>
      <c r="I81" s="232"/>
      <c r="J81" s="232" t="n">
        <v>0.9</v>
      </c>
      <c r="K81" s="232"/>
      <c r="L81" s="231" t="n">
        <v>0.6</v>
      </c>
      <c r="M81" s="231" t="s">
        <v>746</v>
      </c>
      <c r="N81" s="231" t="s">
        <v>746</v>
      </c>
      <c r="O81" s="232" t="s">
        <v>746</v>
      </c>
      <c r="P81" s="232"/>
      <c r="Q81" s="232" t="s">
        <v>746</v>
      </c>
      <c r="R81" s="232"/>
      <c r="S81" s="232" t="n">
        <v>1</v>
      </c>
      <c r="T81" s="232"/>
      <c r="U81" s="231" t="n">
        <v>5</v>
      </c>
      <c r="V81" s="231" t="s">
        <v>746</v>
      </c>
      <c r="W81" s="231" t="n">
        <v>10.4</v>
      </c>
      <c r="X81" s="231" t="s">
        <v>746</v>
      </c>
      <c r="Y81" s="231" t="n">
        <v>5.4</v>
      </c>
      <c r="Z81" s="231" t="s">
        <v>746</v>
      </c>
    </row>
    <row r="82" customFormat="false" ht="12" hidden="false" customHeight="true" outlineLevel="0" collapsed="false">
      <c r="A82" s="235" t="n">
        <v>7</v>
      </c>
      <c r="B82" s="235" t="s">
        <v>900</v>
      </c>
      <c r="C82" s="233"/>
      <c r="D82" s="233"/>
      <c r="E82" s="234"/>
      <c r="F82" s="234"/>
      <c r="G82" s="233"/>
      <c r="H82" s="234"/>
      <c r="I82" s="234"/>
      <c r="J82" s="234"/>
      <c r="K82" s="234"/>
      <c r="L82" s="233"/>
      <c r="M82" s="233"/>
      <c r="N82" s="233"/>
      <c r="O82" s="234"/>
      <c r="P82" s="234"/>
      <c r="Q82" s="234"/>
      <c r="R82" s="234"/>
      <c r="S82" s="234"/>
      <c r="T82" s="234"/>
      <c r="U82" s="233"/>
      <c r="V82" s="233"/>
      <c r="W82" s="233"/>
      <c r="X82" s="233"/>
      <c r="Y82" s="233"/>
      <c r="Z82" s="233"/>
    </row>
    <row r="83" s="242" customFormat="true" ht="12" hidden="false" customHeight="true" outlineLevel="0" collapsed="false">
      <c r="A83" s="93" t="s">
        <v>901</v>
      </c>
      <c r="B83" s="93" t="s">
        <v>902</v>
      </c>
      <c r="C83" s="233" t="n">
        <v>0.7</v>
      </c>
      <c r="D83" s="233" t="n">
        <v>0.6</v>
      </c>
      <c r="E83" s="234" t="n">
        <v>1.2</v>
      </c>
      <c r="F83" s="234"/>
      <c r="G83" s="233" t="n">
        <v>0.4</v>
      </c>
      <c r="H83" s="234" t="s">
        <v>746</v>
      </c>
      <c r="I83" s="234"/>
      <c r="J83" s="234" t="n">
        <v>0.3</v>
      </c>
      <c r="K83" s="234"/>
      <c r="L83" s="233" t="n">
        <v>1</v>
      </c>
      <c r="M83" s="233" t="s">
        <v>746</v>
      </c>
      <c r="N83" s="233" t="s">
        <v>746</v>
      </c>
      <c r="O83" s="234" t="s">
        <v>746</v>
      </c>
      <c r="P83" s="234"/>
      <c r="Q83" s="234" t="s">
        <v>746</v>
      </c>
      <c r="R83" s="234"/>
      <c r="S83" s="234" t="n">
        <v>3.5</v>
      </c>
      <c r="T83" s="234"/>
      <c r="U83" s="233" t="n">
        <v>5</v>
      </c>
      <c r="V83" s="233" t="n">
        <v>10</v>
      </c>
      <c r="W83" s="233" t="n">
        <v>12.7</v>
      </c>
      <c r="X83" s="233" t="n">
        <v>17.7</v>
      </c>
      <c r="Y83" s="233" t="n">
        <v>7.7</v>
      </c>
      <c r="Z83" s="233" t="s">
        <v>746</v>
      </c>
      <c r="AA83" s="243"/>
      <c r="AB83" s="243"/>
      <c r="AC83" s="243"/>
    </row>
    <row r="84" s="242" customFormat="true" ht="12" hidden="false" customHeight="true" outlineLevel="0" collapsed="false">
      <c r="A84" s="93" t="s">
        <v>903</v>
      </c>
      <c r="B84" s="93" t="s">
        <v>904</v>
      </c>
      <c r="C84" s="233" t="s">
        <v>746</v>
      </c>
      <c r="D84" s="233" t="n">
        <v>0.6</v>
      </c>
      <c r="E84" s="234" t="n">
        <v>0.9</v>
      </c>
      <c r="F84" s="234"/>
      <c r="G84" s="233" t="n">
        <v>0.4</v>
      </c>
      <c r="H84" s="234" t="n">
        <v>0.2</v>
      </c>
      <c r="I84" s="234"/>
      <c r="J84" s="234" t="n">
        <v>0.3</v>
      </c>
      <c r="K84" s="234"/>
      <c r="L84" s="233" t="n">
        <v>0.8</v>
      </c>
      <c r="M84" s="233" t="s">
        <v>746</v>
      </c>
      <c r="N84" s="233" t="s">
        <v>746</v>
      </c>
      <c r="O84" s="234" t="s">
        <v>746</v>
      </c>
      <c r="P84" s="234"/>
      <c r="Q84" s="234" t="s">
        <v>746</v>
      </c>
      <c r="R84" s="234"/>
      <c r="S84" s="234" t="n">
        <v>2.8</v>
      </c>
      <c r="T84" s="234"/>
      <c r="U84" s="233" t="n">
        <v>5</v>
      </c>
      <c r="V84" s="233" t="n">
        <v>10</v>
      </c>
      <c r="W84" s="233" t="n">
        <v>11</v>
      </c>
      <c r="X84" s="233" t="n">
        <v>16</v>
      </c>
      <c r="Y84" s="233" t="n">
        <v>6</v>
      </c>
      <c r="Z84" s="233" t="s">
        <v>746</v>
      </c>
      <c r="AA84" s="243"/>
      <c r="AB84" s="243"/>
      <c r="AC84" s="243"/>
    </row>
    <row r="85" s="242" customFormat="true" ht="12" hidden="false" customHeight="true" outlineLevel="0" collapsed="false">
      <c r="A85" s="93" t="s">
        <v>905</v>
      </c>
      <c r="B85" s="93" t="s">
        <v>906</v>
      </c>
      <c r="C85" s="233" t="s">
        <v>746</v>
      </c>
      <c r="D85" s="233" t="n">
        <v>0.6</v>
      </c>
      <c r="E85" s="234" t="n">
        <v>0.9</v>
      </c>
      <c r="F85" s="234"/>
      <c r="G85" s="233" t="n">
        <v>0.4</v>
      </c>
      <c r="H85" s="234" t="n">
        <v>0.2</v>
      </c>
      <c r="I85" s="234"/>
      <c r="J85" s="234" t="n">
        <v>0.3</v>
      </c>
      <c r="K85" s="234"/>
      <c r="L85" s="233" t="n">
        <v>1</v>
      </c>
      <c r="M85" s="233" t="s">
        <v>746</v>
      </c>
      <c r="N85" s="233" t="s">
        <v>746</v>
      </c>
      <c r="O85" s="234" t="s">
        <v>746</v>
      </c>
      <c r="P85" s="234"/>
      <c r="Q85" s="234" t="s">
        <v>746</v>
      </c>
      <c r="R85" s="234"/>
      <c r="S85" s="234" t="n">
        <v>2.3</v>
      </c>
      <c r="T85" s="234"/>
      <c r="U85" s="233" t="n">
        <v>5</v>
      </c>
      <c r="V85" s="233" t="n">
        <v>10</v>
      </c>
      <c r="W85" s="233" t="n">
        <v>10.7</v>
      </c>
      <c r="X85" s="233" t="n">
        <v>15.7</v>
      </c>
      <c r="Y85" s="233" t="n">
        <v>5.7</v>
      </c>
      <c r="Z85" s="233" t="s">
        <v>746</v>
      </c>
      <c r="AA85" s="243"/>
      <c r="AB85" s="243"/>
      <c r="AC85" s="243"/>
    </row>
    <row r="86" s="242" customFormat="true" ht="12" hidden="false" customHeight="true" outlineLevel="0" collapsed="false">
      <c r="A86" s="93" t="s">
        <v>907</v>
      </c>
      <c r="B86" s="93" t="s">
        <v>908</v>
      </c>
      <c r="C86" s="233" t="n">
        <v>0.7</v>
      </c>
      <c r="D86" s="233" t="n">
        <v>0.6</v>
      </c>
      <c r="E86" s="234" t="n">
        <v>1.2</v>
      </c>
      <c r="F86" s="234"/>
      <c r="G86" s="233" t="n">
        <v>0.4</v>
      </c>
      <c r="H86" s="234" t="s">
        <v>746</v>
      </c>
      <c r="I86" s="234"/>
      <c r="J86" s="234" t="n">
        <v>0.4</v>
      </c>
      <c r="K86" s="234"/>
      <c r="L86" s="233" t="n">
        <v>1.1</v>
      </c>
      <c r="M86" s="233" t="s">
        <v>746</v>
      </c>
      <c r="N86" s="233" t="s">
        <v>746</v>
      </c>
      <c r="O86" s="234" t="s">
        <v>746</v>
      </c>
      <c r="P86" s="234"/>
      <c r="Q86" s="234" t="s">
        <v>746</v>
      </c>
      <c r="R86" s="234"/>
      <c r="S86" s="234" t="n">
        <v>3</v>
      </c>
      <c r="T86" s="234"/>
      <c r="U86" s="233" t="n">
        <v>5</v>
      </c>
      <c r="V86" s="233" t="n">
        <v>10</v>
      </c>
      <c r="W86" s="233" t="n">
        <v>12.4</v>
      </c>
      <c r="X86" s="233" t="n">
        <v>17.4</v>
      </c>
      <c r="Y86" s="233" t="n">
        <v>7.4</v>
      </c>
      <c r="Z86" s="233" t="s">
        <v>746</v>
      </c>
      <c r="AA86" s="243"/>
      <c r="AB86" s="243"/>
      <c r="AC86" s="243"/>
    </row>
    <row r="87" customFormat="false" ht="12" hidden="false" customHeight="true" outlineLevel="0" collapsed="false">
      <c r="A87" s="93" t="s">
        <v>909</v>
      </c>
      <c r="B87" s="93" t="s">
        <v>910</v>
      </c>
      <c r="C87" s="233" t="s">
        <v>746</v>
      </c>
      <c r="D87" s="233" t="s">
        <v>746</v>
      </c>
      <c r="E87" s="234" t="n">
        <v>0.9</v>
      </c>
      <c r="F87" s="234"/>
      <c r="G87" s="233" t="n">
        <v>0.4</v>
      </c>
      <c r="H87" s="234" t="s">
        <v>746</v>
      </c>
      <c r="I87" s="234"/>
      <c r="J87" s="234" t="s">
        <v>746</v>
      </c>
      <c r="K87" s="234"/>
      <c r="L87" s="233" t="n">
        <v>2.6</v>
      </c>
      <c r="M87" s="233" t="s">
        <v>746</v>
      </c>
      <c r="N87" s="233" t="s">
        <v>746</v>
      </c>
      <c r="O87" s="234" t="s">
        <v>746</v>
      </c>
      <c r="P87" s="234"/>
      <c r="Q87" s="234" t="s">
        <v>746</v>
      </c>
      <c r="R87" s="234"/>
      <c r="S87" s="234" t="n">
        <v>3.8</v>
      </c>
      <c r="T87" s="234"/>
      <c r="U87" s="233" t="n">
        <v>7</v>
      </c>
      <c r="V87" s="233" t="n">
        <v>17</v>
      </c>
      <c r="W87" s="233" t="n">
        <v>14.7</v>
      </c>
      <c r="X87" s="233" t="n">
        <v>24.7</v>
      </c>
      <c r="Y87" s="233" t="n">
        <v>7.7</v>
      </c>
      <c r="Z87" s="233" t="s">
        <v>746</v>
      </c>
    </row>
    <row r="88" customFormat="false" ht="12" hidden="false" customHeight="true" outlineLevel="0" collapsed="false">
      <c r="A88" s="93" t="s">
        <v>911</v>
      </c>
      <c r="B88" s="93" t="s">
        <v>912</v>
      </c>
      <c r="C88" s="233" t="s">
        <v>746</v>
      </c>
      <c r="D88" s="233" t="s">
        <v>746</v>
      </c>
      <c r="E88" s="234" t="n">
        <v>0.9</v>
      </c>
      <c r="F88" s="234"/>
      <c r="G88" s="233" t="n">
        <v>0.3</v>
      </c>
      <c r="H88" s="234" t="s">
        <v>746</v>
      </c>
      <c r="I88" s="234"/>
      <c r="J88" s="234" t="s">
        <v>746</v>
      </c>
      <c r="K88" s="234"/>
      <c r="L88" s="233" t="n">
        <v>2.5</v>
      </c>
      <c r="M88" s="233" t="s">
        <v>746</v>
      </c>
      <c r="N88" s="233" t="s">
        <v>746</v>
      </c>
      <c r="O88" s="234" t="s">
        <v>746</v>
      </c>
      <c r="P88" s="234"/>
      <c r="Q88" s="234" t="s">
        <v>746</v>
      </c>
      <c r="R88" s="234"/>
      <c r="S88" s="234" t="n">
        <v>3.8</v>
      </c>
      <c r="T88" s="234"/>
      <c r="U88" s="233" t="n">
        <v>4.5</v>
      </c>
      <c r="V88" s="233" t="n">
        <v>14.5</v>
      </c>
      <c r="W88" s="233" t="n">
        <v>12</v>
      </c>
      <c r="X88" s="233" t="n">
        <v>22</v>
      </c>
      <c r="Y88" s="233" t="n">
        <v>7.5</v>
      </c>
      <c r="Z88" s="233" t="s">
        <v>746</v>
      </c>
    </row>
    <row r="89" customFormat="false" ht="12" hidden="false" customHeight="true" outlineLevel="0" collapsed="false">
      <c r="A89" s="93" t="s">
        <v>913</v>
      </c>
      <c r="B89" s="93" t="s">
        <v>914</v>
      </c>
      <c r="C89" s="233" t="s">
        <v>746</v>
      </c>
      <c r="D89" s="233" t="s">
        <v>746</v>
      </c>
      <c r="E89" s="234" t="n">
        <v>0.8</v>
      </c>
      <c r="F89" s="234"/>
      <c r="G89" s="233" t="n">
        <v>0.3</v>
      </c>
      <c r="H89" s="234" t="s">
        <v>746</v>
      </c>
      <c r="I89" s="234"/>
      <c r="J89" s="234" t="s">
        <v>746</v>
      </c>
      <c r="K89" s="234"/>
      <c r="L89" s="233" t="n">
        <v>2.5</v>
      </c>
      <c r="M89" s="233" t="s">
        <v>746</v>
      </c>
      <c r="N89" s="233" t="s">
        <v>746</v>
      </c>
      <c r="O89" s="234" t="s">
        <v>746</v>
      </c>
      <c r="P89" s="234"/>
      <c r="Q89" s="234" t="s">
        <v>746</v>
      </c>
      <c r="R89" s="234"/>
      <c r="S89" s="234" t="n">
        <v>3.4</v>
      </c>
      <c r="T89" s="234"/>
      <c r="U89" s="233" t="n">
        <v>5</v>
      </c>
      <c r="V89" s="233" t="n">
        <v>15</v>
      </c>
      <c r="W89" s="233" t="n">
        <v>12</v>
      </c>
      <c r="X89" s="233" t="n">
        <v>22</v>
      </c>
      <c r="Y89" s="233" t="n">
        <v>7</v>
      </c>
      <c r="Z89" s="233" t="s">
        <v>746</v>
      </c>
    </row>
    <row r="90" customFormat="false" ht="12" hidden="false" customHeight="true" outlineLevel="0" collapsed="false">
      <c r="A90" s="93" t="s">
        <v>915</v>
      </c>
      <c r="B90" s="93" t="s">
        <v>916</v>
      </c>
      <c r="C90" s="233" t="s">
        <v>746</v>
      </c>
      <c r="D90" s="233" t="n">
        <v>1</v>
      </c>
      <c r="E90" s="234" t="n">
        <v>1.6</v>
      </c>
      <c r="F90" s="234"/>
      <c r="G90" s="233" t="n">
        <v>0.4</v>
      </c>
      <c r="H90" s="234" t="s">
        <v>746</v>
      </c>
      <c r="I90" s="234"/>
      <c r="J90" s="234" t="s">
        <v>746</v>
      </c>
      <c r="K90" s="234"/>
      <c r="L90" s="233" t="n">
        <v>1.8</v>
      </c>
      <c r="M90" s="233" t="s">
        <v>746</v>
      </c>
      <c r="N90" s="233" t="s">
        <v>746</v>
      </c>
      <c r="O90" s="234" t="s">
        <v>746</v>
      </c>
      <c r="P90" s="234"/>
      <c r="Q90" s="234" t="s">
        <v>746</v>
      </c>
      <c r="R90" s="234"/>
      <c r="S90" s="234" t="n">
        <v>1.2</v>
      </c>
      <c r="T90" s="234"/>
      <c r="U90" s="233" t="n">
        <v>6</v>
      </c>
      <c r="V90" s="233" t="n">
        <v>12</v>
      </c>
      <c r="W90" s="233" t="n">
        <v>12</v>
      </c>
      <c r="X90" s="233" t="n">
        <v>18</v>
      </c>
      <c r="Y90" s="233" t="n">
        <v>6</v>
      </c>
      <c r="Z90" s="233" t="s">
        <v>746</v>
      </c>
    </row>
    <row r="91" customFormat="false" ht="12" hidden="false" customHeight="true" outlineLevel="0" collapsed="false">
      <c r="A91" s="93" t="s">
        <v>917</v>
      </c>
      <c r="B91" s="93" t="s">
        <v>395</v>
      </c>
      <c r="C91" s="233" t="s">
        <v>746</v>
      </c>
      <c r="D91" s="233" t="n">
        <v>1</v>
      </c>
      <c r="E91" s="234" t="n">
        <v>1.4</v>
      </c>
      <c r="F91" s="234"/>
      <c r="G91" s="233" t="n">
        <v>0.2</v>
      </c>
      <c r="H91" s="234" t="s">
        <v>746</v>
      </c>
      <c r="I91" s="234"/>
      <c r="J91" s="234" t="n">
        <v>2</v>
      </c>
      <c r="K91" s="234"/>
      <c r="L91" s="233" t="n">
        <v>2</v>
      </c>
      <c r="M91" s="233" t="s">
        <v>746</v>
      </c>
      <c r="N91" s="233" t="s">
        <v>746</v>
      </c>
      <c r="O91" s="234" t="s">
        <v>746</v>
      </c>
      <c r="P91" s="234"/>
      <c r="Q91" s="234" t="s">
        <v>746</v>
      </c>
      <c r="R91" s="234"/>
      <c r="S91" s="234" t="n">
        <v>2</v>
      </c>
      <c r="T91" s="234"/>
      <c r="U91" s="233" t="n">
        <v>5</v>
      </c>
      <c r="V91" s="233" t="n">
        <v>20</v>
      </c>
      <c r="W91" s="233" t="n">
        <v>13.6</v>
      </c>
      <c r="X91" s="233" t="n">
        <v>28.6</v>
      </c>
      <c r="Y91" s="233" t="n">
        <v>8.6</v>
      </c>
      <c r="Z91" s="233" t="s">
        <v>746</v>
      </c>
    </row>
    <row r="92" customFormat="false" ht="12" hidden="false" customHeight="true" outlineLevel="0" collapsed="false">
      <c r="A92" s="93" t="s">
        <v>918</v>
      </c>
      <c r="B92" s="93" t="s">
        <v>919</v>
      </c>
      <c r="C92" s="233" t="s">
        <v>746</v>
      </c>
      <c r="D92" s="233" t="n">
        <v>1</v>
      </c>
      <c r="E92" s="234" t="n">
        <v>1.4</v>
      </c>
      <c r="F92" s="234"/>
      <c r="G92" s="233" t="n">
        <v>0.2</v>
      </c>
      <c r="H92" s="234" t="s">
        <v>746</v>
      </c>
      <c r="I92" s="234"/>
      <c r="J92" s="234" t="s">
        <v>746</v>
      </c>
      <c r="K92" s="234"/>
      <c r="L92" s="233" t="n">
        <v>1.2</v>
      </c>
      <c r="M92" s="233" t="s">
        <v>746</v>
      </c>
      <c r="N92" s="233" t="s">
        <v>746</v>
      </c>
      <c r="O92" s="234" t="s">
        <v>746</v>
      </c>
      <c r="P92" s="234"/>
      <c r="Q92" s="234" t="n">
        <v>1</v>
      </c>
      <c r="R92" s="234"/>
      <c r="S92" s="234" t="n">
        <v>1.2</v>
      </c>
      <c r="T92" s="234"/>
      <c r="U92" s="233" t="n">
        <v>6</v>
      </c>
      <c r="V92" s="233" t="n">
        <v>9</v>
      </c>
      <c r="W92" s="233" t="n">
        <v>12</v>
      </c>
      <c r="X92" s="233" t="n">
        <v>15</v>
      </c>
      <c r="Y92" s="233" t="n">
        <v>6</v>
      </c>
      <c r="Z92" s="233" t="s">
        <v>746</v>
      </c>
    </row>
    <row r="93" customFormat="false" ht="12" hidden="false" customHeight="true" outlineLevel="0" collapsed="false">
      <c r="A93" s="93" t="s">
        <v>920</v>
      </c>
      <c r="B93" s="93" t="s">
        <v>921</v>
      </c>
      <c r="C93" s="233" t="s">
        <v>746</v>
      </c>
      <c r="D93" s="233" t="n">
        <v>1</v>
      </c>
      <c r="E93" s="234" t="n">
        <v>1.5</v>
      </c>
      <c r="F93" s="234"/>
      <c r="G93" s="233" t="n">
        <v>0.3</v>
      </c>
      <c r="H93" s="234" t="s">
        <v>746</v>
      </c>
      <c r="I93" s="234"/>
      <c r="J93" s="234" t="s">
        <v>746</v>
      </c>
      <c r="K93" s="234"/>
      <c r="L93" s="233" t="n">
        <v>1.6</v>
      </c>
      <c r="M93" s="233" t="s">
        <v>746</v>
      </c>
      <c r="N93" s="233" t="s">
        <v>746</v>
      </c>
      <c r="O93" s="234" t="s">
        <v>746</v>
      </c>
      <c r="P93" s="234"/>
      <c r="Q93" s="234" t="n">
        <v>2.5</v>
      </c>
      <c r="R93" s="234"/>
      <c r="S93" s="234" t="n">
        <v>1.9</v>
      </c>
      <c r="T93" s="234"/>
      <c r="U93" s="233" t="n">
        <v>5</v>
      </c>
      <c r="V93" s="233" t="n">
        <v>12</v>
      </c>
      <c r="W93" s="233" t="n">
        <v>13.8</v>
      </c>
      <c r="X93" s="233" t="n">
        <v>20.8</v>
      </c>
      <c r="Y93" s="233" t="n">
        <v>8.8</v>
      </c>
      <c r="Z93" s="233" t="s">
        <v>746</v>
      </c>
    </row>
    <row r="94" customFormat="false" ht="12" hidden="false" customHeight="true" outlineLevel="0" collapsed="false">
      <c r="A94" s="93" t="s">
        <v>922</v>
      </c>
      <c r="B94" s="93" t="s">
        <v>923</v>
      </c>
      <c r="C94" s="233" t="s">
        <v>746</v>
      </c>
      <c r="D94" s="233" t="n">
        <v>0.6</v>
      </c>
      <c r="E94" s="234" t="n">
        <v>1.2</v>
      </c>
      <c r="F94" s="234"/>
      <c r="G94" s="233" t="n">
        <v>0.4</v>
      </c>
      <c r="H94" s="234" t="s">
        <v>746</v>
      </c>
      <c r="I94" s="234"/>
      <c r="J94" s="234" t="s">
        <v>746</v>
      </c>
      <c r="K94" s="234"/>
      <c r="L94" s="233" t="n">
        <v>2</v>
      </c>
      <c r="M94" s="233" t="s">
        <v>746</v>
      </c>
      <c r="N94" s="233" t="s">
        <v>746</v>
      </c>
      <c r="O94" s="234" t="s">
        <v>746</v>
      </c>
      <c r="P94" s="234"/>
      <c r="Q94" s="234" t="s">
        <v>746</v>
      </c>
      <c r="R94" s="234"/>
      <c r="S94" s="234" t="n">
        <v>4</v>
      </c>
      <c r="T94" s="234"/>
      <c r="U94" s="233" t="n">
        <v>10</v>
      </c>
      <c r="V94" s="233" t="n">
        <v>12</v>
      </c>
      <c r="W94" s="233" t="n">
        <v>18.2</v>
      </c>
      <c r="X94" s="233" t="n">
        <v>20.2</v>
      </c>
      <c r="Y94" s="233" t="n">
        <v>8.2</v>
      </c>
      <c r="Z94" s="233" t="s">
        <v>746</v>
      </c>
    </row>
    <row r="95" customFormat="false" ht="12" hidden="false" customHeight="true" outlineLevel="0" collapsed="false">
      <c r="A95" s="93" t="s">
        <v>924</v>
      </c>
      <c r="B95" s="93" t="s">
        <v>925</v>
      </c>
      <c r="C95" s="233" t="s">
        <v>746</v>
      </c>
      <c r="D95" s="233" t="n">
        <v>0.6</v>
      </c>
      <c r="E95" s="234" t="n">
        <v>2.1</v>
      </c>
      <c r="F95" s="234"/>
      <c r="G95" s="233" t="n">
        <v>0.4</v>
      </c>
      <c r="H95" s="234" t="s">
        <v>746</v>
      </c>
      <c r="I95" s="234"/>
      <c r="J95" s="234" t="s">
        <v>746</v>
      </c>
      <c r="K95" s="234"/>
      <c r="L95" s="233" t="n">
        <v>2.2</v>
      </c>
      <c r="M95" s="233" t="s">
        <v>746</v>
      </c>
      <c r="N95" s="233" t="s">
        <v>746</v>
      </c>
      <c r="O95" s="234" t="s">
        <v>746</v>
      </c>
      <c r="P95" s="234"/>
      <c r="Q95" s="234" t="n">
        <v>0.5</v>
      </c>
      <c r="R95" s="234"/>
      <c r="S95" s="234" t="n">
        <v>3</v>
      </c>
      <c r="T95" s="234"/>
      <c r="U95" s="233" t="n">
        <v>3</v>
      </c>
      <c r="V95" s="233" t="n">
        <v>7</v>
      </c>
      <c r="W95" s="233" t="n">
        <v>11.8</v>
      </c>
      <c r="X95" s="233" t="n">
        <v>15.8</v>
      </c>
      <c r="Y95" s="233" t="n">
        <v>8.8</v>
      </c>
      <c r="Z95" s="233" t="s">
        <v>746</v>
      </c>
    </row>
    <row r="96" customFormat="false" ht="12" hidden="false" customHeight="true" outlineLevel="0" collapsed="false">
      <c r="A96" s="93" t="s">
        <v>926</v>
      </c>
      <c r="B96" s="93" t="s">
        <v>927</v>
      </c>
      <c r="C96" s="233" t="s">
        <v>746</v>
      </c>
      <c r="D96" s="233" t="n">
        <v>0.5</v>
      </c>
      <c r="E96" s="234" t="n">
        <v>4</v>
      </c>
      <c r="F96" s="234"/>
      <c r="G96" s="233" t="n">
        <v>0.6</v>
      </c>
      <c r="H96" s="234" t="s">
        <v>746</v>
      </c>
      <c r="I96" s="234"/>
      <c r="J96" s="234" t="s">
        <v>746</v>
      </c>
      <c r="K96" s="234"/>
      <c r="L96" s="233" t="n">
        <v>5</v>
      </c>
      <c r="M96" s="233" t="s">
        <v>746</v>
      </c>
      <c r="N96" s="233" t="s">
        <v>746</v>
      </c>
      <c r="O96" s="234" t="s">
        <v>746</v>
      </c>
      <c r="P96" s="234"/>
      <c r="Q96" s="234" t="n">
        <v>1</v>
      </c>
      <c r="R96" s="234"/>
      <c r="S96" s="234" t="n">
        <v>2.8</v>
      </c>
      <c r="T96" s="234"/>
      <c r="U96" s="233" t="n">
        <v>4</v>
      </c>
      <c r="V96" s="233" t="n">
        <v>8</v>
      </c>
      <c r="W96" s="233" t="n">
        <v>17.9</v>
      </c>
      <c r="X96" s="233" t="n">
        <v>21.9</v>
      </c>
      <c r="Y96" s="233" t="n">
        <v>13.9</v>
      </c>
      <c r="Z96" s="233" t="n">
        <v>13.9</v>
      </c>
    </row>
    <row r="97" customFormat="false" ht="12" hidden="false" customHeight="true" outlineLevel="0" collapsed="false">
      <c r="A97" s="93" t="s">
        <v>928</v>
      </c>
      <c r="B97" s="93" t="s">
        <v>929</v>
      </c>
      <c r="C97" s="233" t="s">
        <v>746</v>
      </c>
      <c r="D97" s="233" t="n">
        <v>0.6</v>
      </c>
      <c r="E97" s="234" t="n">
        <v>2.1</v>
      </c>
      <c r="F97" s="234"/>
      <c r="G97" s="233" t="n">
        <v>0.4</v>
      </c>
      <c r="H97" s="234" t="s">
        <v>746</v>
      </c>
      <c r="I97" s="234"/>
      <c r="J97" s="234" t="s">
        <v>746</v>
      </c>
      <c r="K97" s="234"/>
      <c r="L97" s="233" t="n">
        <v>2.2</v>
      </c>
      <c r="M97" s="233" t="s">
        <v>746</v>
      </c>
      <c r="N97" s="233" t="s">
        <v>746</v>
      </c>
      <c r="O97" s="234" t="s">
        <v>746</v>
      </c>
      <c r="P97" s="234"/>
      <c r="Q97" s="234" t="n">
        <v>0.5</v>
      </c>
      <c r="R97" s="234"/>
      <c r="S97" s="234" t="n">
        <v>3</v>
      </c>
      <c r="T97" s="234"/>
      <c r="U97" s="233" t="n">
        <v>3</v>
      </c>
      <c r="V97" s="233" t="n">
        <v>6</v>
      </c>
      <c r="W97" s="233" t="n">
        <v>11.8</v>
      </c>
      <c r="X97" s="233" t="n">
        <v>14.8</v>
      </c>
      <c r="Y97" s="233" t="n">
        <v>8.8</v>
      </c>
      <c r="Z97" s="233" t="n">
        <v>8.8</v>
      </c>
    </row>
    <row r="98" s="242" customFormat="true" ht="12" hidden="false" customHeight="true" outlineLevel="0" collapsed="false">
      <c r="A98" s="93" t="s">
        <v>930</v>
      </c>
      <c r="B98" s="93" t="s">
        <v>931</v>
      </c>
      <c r="C98" s="233" t="s">
        <v>746</v>
      </c>
      <c r="D98" s="233" t="n">
        <v>1</v>
      </c>
      <c r="E98" s="234" t="n">
        <v>1.4</v>
      </c>
      <c r="F98" s="234"/>
      <c r="G98" s="233" t="n">
        <v>0.2</v>
      </c>
      <c r="H98" s="234" t="s">
        <v>746</v>
      </c>
      <c r="I98" s="234"/>
      <c r="J98" s="234" t="n">
        <v>2</v>
      </c>
      <c r="K98" s="234"/>
      <c r="L98" s="233" t="n">
        <v>2</v>
      </c>
      <c r="M98" s="233" t="s">
        <v>746</v>
      </c>
      <c r="N98" s="233" t="s">
        <v>746</v>
      </c>
      <c r="O98" s="234" t="s">
        <v>746</v>
      </c>
      <c r="P98" s="234"/>
      <c r="Q98" s="234" t="s">
        <v>746</v>
      </c>
      <c r="R98" s="234"/>
      <c r="S98" s="234" t="n">
        <v>2</v>
      </c>
      <c r="T98" s="234"/>
      <c r="U98" s="233" t="n">
        <v>5</v>
      </c>
      <c r="V98" s="233" t="n">
        <v>20</v>
      </c>
      <c r="W98" s="233" t="n">
        <v>13.6</v>
      </c>
      <c r="X98" s="233" t="n">
        <v>28.6</v>
      </c>
      <c r="Y98" s="233" t="n">
        <v>8.6</v>
      </c>
      <c r="Z98" s="233" t="s">
        <v>746</v>
      </c>
    </row>
    <row r="99" s="242" customFormat="true" ht="12" hidden="false" customHeight="true" outlineLevel="0" collapsed="false">
      <c r="A99" s="93" t="s">
        <v>932</v>
      </c>
      <c r="B99" s="93" t="s">
        <v>933</v>
      </c>
      <c r="C99" s="233" t="s">
        <v>897</v>
      </c>
      <c r="D99" s="233" t="s">
        <v>897</v>
      </c>
      <c r="E99" s="239" t="n">
        <v>0.4</v>
      </c>
      <c r="F99" s="239"/>
      <c r="G99" s="233" t="n">
        <v>0.3</v>
      </c>
      <c r="H99" s="239" t="s">
        <v>897</v>
      </c>
      <c r="I99" s="239"/>
      <c r="J99" s="239" t="s">
        <v>897</v>
      </c>
      <c r="K99" s="239"/>
      <c r="L99" s="233" t="n">
        <v>4.4</v>
      </c>
      <c r="M99" s="233" t="s">
        <v>897</v>
      </c>
      <c r="N99" s="233" t="s">
        <v>897</v>
      </c>
      <c r="O99" s="239" t="n">
        <v>2.7</v>
      </c>
      <c r="P99" s="239"/>
      <c r="Q99" s="239" t="s">
        <v>897</v>
      </c>
      <c r="R99" s="239"/>
      <c r="S99" s="239" t="n">
        <v>2.2</v>
      </c>
      <c r="T99" s="239"/>
      <c r="U99" s="233" t="n">
        <v>5</v>
      </c>
      <c r="V99" s="233" t="n">
        <v>7</v>
      </c>
      <c r="W99" s="233" t="n">
        <f aca="false">SUM(E99:U99)</f>
        <v>15</v>
      </c>
      <c r="X99" s="233" t="n">
        <f aca="false">SUM(E99:T99,V99)</f>
        <v>17</v>
      </c>
      <c r="Y99" s="233" t="n">
        <f aca="false">SUM(E99:T99)</f>
        <v>10</v>
      </c>
      <c r="Z99" s="233" t="s">
        <v>897</v>
      </c>
      <c r="AA99" s="243"/>
    </row>
    <row r="100" s="242" customFormat="true" ht="12" hidden="false" customHeight="true" outlineLevel="0" collapsed="false">
      <c r="A100" s="93" t="s">
        <v>934</v>
      </c>
      <c r="B100" s="93" t="s">
        <v>935</v>
      </c>
      <c r="C100" s="233" t="s">
        <v>897</v>
      </c>
      <c r="D100" s="233" t="s">
        <v>897</v>
      </c>
      <c r="E100" s="239" t="n">
        <v>0.4</v>
      </c>
      <c r="F100" s="239"/>
      <c r="G100" s="233" t="n">
        <v>0.2</v>
      </c>
      <c r="H100" s="239" t="s">
        <v>897</v>
      </c>
      <c r="I100" s="239"/>
      <c r="J100" s="239" t="s">
        <v>897</v>
      </c>
      <c r="K100" s="239"/>
      <c r="L100" s="233" t="n">
        <v>3.2</v>
      </c>
      <c r="M100" s="233" t="s">
        <v>897</v>
      </c>
      <c r="N100" s="233" t="s">
        <v>897</v>
      </c>
      <c r="O100" s="239" t="n">
        <v>2.7</v>
      </c>
      <c r="P100" s="239"/>
      <c r="Q100" s="239" t="s">
        <v>897</v>
      </c>
      <c r="R100" s="239"/>
      <c r="S100" s="239" t="n">
        <v>1.5</v>
      </c>
      <c r="T100" s="239"/>
      <c r="U100" s="233" t="n">
        <v>5</v>
      </c>
      <c r="V100" s="233" t="n">
        <v>7</v>
      </c>
      <c r="W100" s="233" t="n">
        <f aca="false">SUM(E100:U100)</f>
        <v>13</v>
      </c>
      <c r="X100" s="233" t="n">
        <f aca="false">SUM(E100:T100,V100)</f>
        <v>15</v>
      </c>
      <c r="Y100" s="233" t="n">
        <f aca="false">SUM(E100:T100)</f>
        <v>8</v>
      </c>
      <c r="Z100" s="233" t="s">
        <v>897</v>
      </c>
      <c r="AA100" s="243"/>
    </row>
    <row r="101" s="242" customFormat="true" ht="12" hidden="false" customHeight="true" outlineLevel="0" collapsed="false">
      <c r="A101" s="93" t="s">
        <v>936</v>
      </c>
      <c r="B101" s="93" t="s">
        <v>405</v>
      </c>
      <c r="C101" s="233" t="s">
        <v>897</v>
      </c>
      <c r="D101" s="233" t="s">
        <v>897</v>
      </c>
      <c r="E101" s="239" t="n">
        <v>1</v>
      </c>
      <c r="F101" s="239"/>
      <c r="G101" s="233" t="n">
        <v>0.4</v>
      </c>
      <c r="H101" s="251" t="s">
        <v>897</v>
      </c>
      <c r="I101" s="252" t="s">
        <v>897</v>
      </c>
      <c r="J101" s="251" t="s">
        <v>897</v>
      </c>
      <c r="K101" s="252" t="s">
        <v>897</v>
      </c>
      <c r="L101" s="233" t="s">
        <v>897</v>
      </c>
      <c r="M101" s="233" t="s">
        <v>897</v>
      </c>
      <c r="N101" s="233" t="s">
        <v>897</v>
      </c>
      <c r="O101" s="239" t="n">
        <v>0.6</v>
      </c>
      <c r="P101" s="239"/>
      <c r="Q101" s="251" t="s">
        <v>897</v>
      </c>
      <c r="R101" s="252" t="s">
        <v>897</v>
      </c>
      <c r="S101" s="251" t="s">
        <v>897</v>
      </c>
      <c r="T101" s="252" t="s">
        <v>897</v>
      </c>
      <c r="U101" s="233" t="s">
        <v>897</v>
      </c>
      <c r="V101" s="233" t="n">
        <v>9</v>
      </c>
      <c r="W101" s="233" t="n">
        <f aca="false">SUM(C101:V101)</f>
        <v>11</v>
      </c>
      <c r="X101" s="233" t="s">
        <v>897</v>
      </c>
      <c r="Y101" s="233" t="s">
        <v>897</v>
      </c>
      <c r="Z101" s="233" t="s">
        <v>897</v>
      </c>
      <c r="AA101" s="243"/>
    </row>
    <row r="102" s="242" customFormat="true" ht="12" hidden="false" customHeight="true" outlineLevel="0" collapsed="false">
      <c r="A102" s="93" t="s">
        <v>937</v>
      </c>
      <c r="B102" s="93" t="s">
        <v>613</v>
      </c>
      <c r="C102" s="233" t="s">
        <v>746</v>
      </c>
      <c r="D102" s="233" t="n">
        <v>1</v>
      </c>
      <c r="E102" s="234" t="n">
        <v>1.4</v>
      </c>
      <c r="F102" s="234"/>
      <c r="G102" s="233" t="n">
        <v>0.2</v>
      </c>
      <c r="H102" s="234" t="s">
        <v>746</v>
      </c>
      <c r="I102" s="234"/>
      <c r="J102" s="234" t="n">
        <v>2</v>
      </c>
      <c r="K102" s="234"/>
      <c r="L102" s="233" t="n">
        <v>2</v>
      </c>
      <c r="M102" s="233" t="s">
        <v>746</v>
      </c>
      <c r="N102" s="233" t="s">
        <v>746</v>
      </c>
      <c r="O102" s="234" t="s">
        <v>746</v>
      </c>
      <c r="P102" s="234"/>
      <c r="Q102" s="234" t="s">
        <v>746</v>
      </c>
      <c r="R102" s="234"/>
      <c r="S102" s="234" t="n">
        <v>2</v>
      </c>
      <c r="T102" s="234"/>
      <c r="U102" s="233"/>
      <c r="V102" s="233"/>
      <c r="W102" s="233"/>
      <c r="X102" s="233" t="n">
        <v>28.6</v>
      </c>
      <c r="Y102" s="233"/>
      <c r="Z102" s="233"/>
      <c r="AA102" s="243"/>
    </row>
    <row r="103" customFormat="false" ht="12" hidden="false" customHeight="true" outlineLevel="0" collapsed="false">
      <c r="A103" s="235" t="n">
        <v>8</v>
      </c>
      <c r="B103" s="235" t="s">
        <v>938</v>
      </c>
      <c r="C103" s="233"/>
      <c r="D103" s="233"/>
      <c r="E103" s="234"/>
      <c r="F103" s="234"/>
      <c r="G103" s="233"/>
      <c r="H103" s="234"/>
      <c r="I103" s="234"/>
      <c r="J103" s="234"/>
      <c r="K103" s="234"/>
      <c r="L103" s="233"/>
      <c r="M103" s="233"/>
      <c r="N103" s="233"/>
      <c r="O103" s="234"/>
      <c r="P103" s="234"/>
      <c r="Q103" s="234"/>
      <c r="R103" s="234"/>
      <c r="S103" s="234"/>
      <c r="T103" s="234"/>
      <c r="U103" s="233"/>
      <c r="V103" s="233"/>
      <c r="W103" s="233"/>
      <c r="X103" s="233"/>
      <c r="Y103" s="233"/>
      <c r="Z103" s="233"/>
    </row>
    <row r="104" customFormat="false" ht="12" hidden="false" customHeight="true" outlineLevel="0" collapsed="false">
      <c r="A104" s="93" t="s">
        <v>939</v>
      </c>
      <c r="B104" s="93" t="s">
        <v>940</v>
      </c>
      <c r="C104" s="233" t="s">
        <v>746</v>
      </c>
      <c r="D104" s="233" t="n">
        <v>0.6</v>
      </c>
      <c r="E104" s="234" t="n">
        <v>1.2</v>
      </c>
      <c r="F104" s="234"/>
      <c r="G104" s="233" t="n">
        <v>0.4</v>
      </c>
      <c r="H104" s="234" t="s">
        <v>746</v>
      </c>
      <c r="I104" s="234"/>
      <c r="J104" s="234" t="s">
        <v>746</v>
      </c>
      <c r="K104" s="234"/>
      <c r="L104" s="233" t="n">
        <v>1.5</v>
      </c>
      <c r="M104" s="233" t="s">
        <v>746</v>
      </c>
      <c r="N104" s="233" t="s">
        <v>746</v>
      </c>
      <c r="O104" s="234" t="s">
        <v>746</v>
      </c>
      <c r="P104" s="234"/>
      <c r="Q104" s="234" t="n">
        <v>1</v>
      </c>
      <c r="R104" s="234"/>
      <c r="S104" s="234" t="n">
        <v>2.5</v>
      </c>
      <c r="T104" s="234"/>
      <c r="U104" s="233" t="n">
        <v>5</v>
      </c>
      <c r="V104" s="233" t="n">
        <v>8</v>
      </c>
      <c r="W104" s="233" t="n">
        <v>12.2</v>
      </c>
      <c r="X104" s="233" t="n">
        <v>15.2</v>
      </c>
      <c r="Y104" s="233" t="n">
        <v>7.2</v>
      </c>
      <c r="Z104" s="233" t="n">
        <v>7.2</v>
      </c>
      <c r="AB104" s="72"/>
    </row>
    <row r="105" customFormat="false" ht="12" hidden="false" customHeight="true" outlineLevel="0" collapsed="false">
      <c r="A105" s="93" t="s">
        <v>941</v>
      </c>
      <c r="B105" s="93" t="s">
        <v>942</v>
      </c>
      <c r="C105" s="233" t="s">
        <v>746</v>
      </c>
      <c r="D105" s="233" t="s">
        <v>746</v>
      </c>
      <c r="E105" s="234" t="n">
        <v>0.7</v>
      </c>
      <c r="F105" s="234"/>
      <c r="G105" s="233" t="n">
        <v>0.2</v>
      </c>
      <c r="H105" s="234" t="s">
        <v>746</v>
      </c>
      <c r="I105" s="234"/>
      <c r="J105" s="234" t="s">
        <v>746</v>
      </c>
      <c r="K105" s="234"/>
      <c r="L105" s="233" t="n">
        <v>0.9</v>
      </c>
      <c r="M105" s="233" t="s">
        <v>746</v>
      </c>
      <c r="N105" s="233" t="s">
        <v>746</v>
      </c>
      <c r="O105" s="234" t="s">
        <v>746</v>
      </c>
      <c r="P105" s="234"/>
      <c r="Q105" s="234" t="n">
        <v>0.6</v>
      </c>
      <c r="R105" s="234"/>
      <c r="S105" s="234" t="n">
        <v>0.6</v>
      </c>
      <c r="T105" s="234"/>
      <c r="U105" s="233" t="s">
        <v>746</v>
      </c>
      <c r="V105" s="233" t="s">
        <v>746</v>
      </c>
      <c r="W105" s="233" t="s">
        <v>746</v>
      </c>
      <c r="X105" s="233" t="s">
        <v>746</v>
      </c>
      <c r="Y105" s="233" t="s">
        <v>746</v>
      </c>
      <c r="Z105" s="233" t="n">
        <v>3</v>
      </c>
    </row>
    <row r="106" customFormat="false" ht="12" hidden="false" customHeight="true" outlineLevel="0" collapsed="false">
      <c r="A106" s="93" t="s">
        <v>943</v>
      </c>
      <c r="B106" s="93" t="s">
        <v>944</v>
      </c>
      <c r="C106" s="233" t="s">
        <v>746</v>
      </c>
      <c r="D106" s="233" t="n">
        <v>0.6</v>
      </c>
      <c r="E106" s="234" t="n">
        <v>0.9</v>
      </c>
      <c r="F106" s="234"/>
      <c r="G106" s="233" t="n">
        <v>0.4</v>
      </c>
      <c r="H106" s="234" t="s">
        <v>746</v>
      </c>
      <c r="I106" s="234"/>
      <c r="J106" s="234" t="s">
        <v>746</v>
      </c>
      <c r="K106" s="234"/>
      <c r="L106" s="233" t="n">
        <v>1.5</v>
      </c>
      <c r="M106" s="233" t="s">
        <v>746</v>
      </c>
      <c r="N106" s="233" t="s">
        <v>746</v>
      </c>
      <c r="O106" s="234" t="s">
        <v>746</v>
      </c>
      <c r="P106" s="234"/>
      <c r="Q106" s="234" t="n">
        <v>1</v>
      </c>
      <c r="R106" s="234"/>
      <c r="S106" s="234" t="n">
        <v>3.5</v>
      </c>
      <c r="T106" s="234"/>
      <c r="U106" s="233" t="n">
        <v>4</v>
      </c>
      <c r="V106" s="233" t="n">
        <v>7</v>
      </c>
      <c r="W106" s="233" t="n">
        <v>11.9</v>
      </c>
      <c r="X106" s="233" t="n">
        <v>14.9</v>
      </c>
      <c r="Y106" s="233" t="n">
        <v>7.9</v>
      </c>
      <c r="Z106" s="233" t="n">
        <v>7.9</v>
      </c>
    </row>
    <row r="107" customFormat="false" ht="12" hidden="false" customHeight="true" outlineLevel="0" collapsed="false">
      <c r="A107" s="235" t="n">
        <v>9</v>
      </c>
      <c r="B107" s="235" t="s">
        <v>945</v>
      </c>
      <c r="C107" s="233" t="s">
        <v>746</v>
      </c>
      <c r="D107" s="233" t="s">
        <v>746</v>
      </c>
      <c r="E107" s="234" t="s">
        <v>746</v>
      </c>
      <c r="F107" s="234"/>
      <c r="G107" s="233" t="s">
        <v>746</v>
      </c>
      <c r="H107" s="234" t="s">
        <v>746</v>
      </c>
      <c r="I107" s="234"/>
      <c r="J107" s="234" t="s">
        <v>746</v>
      </c>
      <c r="K107" s="234"/>
      <c r="L107" s="233" t="s">
        <v>746</v>
      </c>
      <c r="M107" s="233" t="s">
        <v>746</v>
      </c>
      <c r="N107" s="233" t="s">
        <v>746</v>
      </c>
      <c r="O107" s="234" t="s">
        <v>746</v>
      </c>
      <c r="P107" s="234"/>
      <c r="Q107" s="234" t="s">
        <v>746</v>
      </c>
      <c r="R107" s="234"/>
      <c r="S107" s="234" t="s">
        <v>746</v>
      </c>
      <c r="T107" s="234"/>
      <c r="U107" s="233" t="s">
        <v>746</v>
      </c>
      <c r="V107" s="233" t="s">
        <v>746</v>
      </c>
      <c r="W107" s="233" t="s">
        <v>746</v>
      </c>
      <c r="X107" s="233" t="s">
        <v>746</v>
      </c>
      <c r="Y107" s="233" t="s">
        <v>746</v>
      </c>
      <c r="Z107" s="233" t="s">
        <v>746</v>
      </c>
    </row>
    <row r="108" customFormat="false" ht="12" hidden="false" customHeight="true" outlineLevel="0" collapsed="false">
      <c r="A108" s="93" t="s">
        <v>946</v>
      </c>
      <c r="B108" s="93" t="s">
        <v>947</v>
      </c>
      <c r="C108" s="233" t="s">
        <v>746</v>
      </c>
      <c r="D108" s="233" t="n">
        <v>0.6</v>
      </c>
      <c r="E108" s="234" t="n">
        <v>1.2</v>
      </c>
      <c r="F108" s="234"/>
      <c r="G108" s="233" t="n">
        <v>0.4</v>
      </c>
      <c r="H108" s="234" t="s">
        <v>746</v>
      </c>
      <c r="I108" s="234"/>
      <c r="J108" s="234" t="s">
        <v>746</v>
      </c>
      <c r="K108" s="234"/>
      <c r="L108" s="233" t="n">
        <v>1.5</v>
      </c>
      <c r="M108" s="233" t="s">
        <v>746</v>
      </c>
      <c r="N108" s="233" t="s">
        <v>746</v>
      </c>
      <c r="O108" s="234" t="s">
        <v>746</v>
      </c>
      <c r="P108" s="234"/>
      <c r="Q108" s="234" t="n">
        <v>1.8</v>
      </c>
      <c r="R108" s="234"/>
      <c r="S108" s="234" t="n">
        <v>3.5</v>
      </c>
      <c r="T108" s="234"/>
      <c r="U108" s="233" t="n">
        <v>2.2</v>
      </c>
      <c r="V108" s="233" t="n">
        <v>6.2</v>
      </c>
      <c r="W108" s="233" t="n">
        <v>11.2</v>
      </c>
      <c r="X108" s="233" t="n">
        <v>15.2</v>
      </c>
      <c r="Y108" s="233" t="n">
        <v>9</v>
      </c>
      <c r="Z108" s="233" t="n">
        <v>9</v>
      </c>
    </row>
    <row r="109" customFormat="false" ht="12" hidden="false" customHeight="true" outlineLevel="0" collapsed="false">
      <c r="A109" s="93" t="s">
        <v>948</v>
      </c>
      <c r="B109" s="93" t="s">
        <v>949</v>
      </c>
      <c r="C109" s="233" t="s">
        <v>746</v>
      </c>
      <c r="D109" s="233" t="n">
        <v>0.6</v>
      </c>
      <c r="E109" s="234" t="n">
        <v>0.9</v>
      </c>
      <c r="F109" s="234"/>
      <c r="G109" s="233" t="n">
        <v>0.4</v>
      </c>
      <c r="H109" s="234" t="s">
        <v>746</v>
      </c>
      <c r="I109" s="234"/>
      <c r="J109" s="234" t="s">
        <v>746</v>
      </c>
      <c r="K109" s="234"/>
      <c r="L109" s="233" t="n">
        <v>1.2</v>
      </c>
      <c r="M109" s="233" t="s">
        <v>746</v>
      </c>
      <c r="N109" s="233" t="s">
        <v>746</v>
      </c>
      <c r="O109" s="234" t="s">
        <v>746</v>
      </c>
      <c r="P109" s="234"/>
      <c r="Q109" s="234" t="s">
        <v>746</v>
      </c>
      <c r="R109" s="234"/>
      <c r="S109" s="234" t="n">
        <v>3</v>
      </c>
      <c r="T109" s="234"/>
      <c r="U109" s="233" t="n">
        <v>4</v>
      </c>
      <c r="V109" s="233" t="n">
        <v>10</v>
      </c>
      <c r="W109" s="233" t="n">
        <v>10.1</v>
      </c>
      <c r="X109" s="233" t="n">
        <v>16.1</v>
      </c>
      <c r="Y109" s="233" t="n">
        <v>6.1</v>
      </c>
      <c r="Z109" s="233" t="s">
        <v>746</v>
      </c>
    </row>
    <row r="110" customFormat="false" ht="12" hidden="false" customHeight="true" outlineLevel="0" collapsed="false">
      <c r="A110" s="93" t="s">
        <v>950</v>
      </c>
      <c r="B110" s="93" t="s">
        <v>951</v>
      </c>
      <c r="C110" s="233" t="s">
        <v>746</v>
      </c>
      <c r="D110" s="233" t="n">
        <v>0.6</v>
      </c>
      <c r="E110" s="234" t="n">
        <v>0.9</v>
      </c>
      <c r="F110" s="234"/>
      <c r="G110" s="233" t="n">
        <v>0.4</v>
      </c>
      <c r="H110" s="234" t="s">
        <v>746</v>
      </c>
      <c r="I110" s="234"/>
      <c r="J110" s="234" t="s">
        <v>746</v>
      </c>
      <c r="K110" s="234"/>
      <c r="L110" s="233" t="n">
        <v>0.3</v>
      </c>
      <c r="M110" s="233" t="s">
        <v>746</v>
      </c>
      <c r="N110" s="233" t="s">
        <v>746</v>
      </c>
      <c r="O110" s="234" t="s">
        <v>746</v>
      </c>
      <c r="P110" s="234"/>
      <c r="Q110" s="234" t="s">
        <v>746</v>
      </c>
      <c r="R110" s="234"/>
      <c r="S110" s="234" t="n">
        <v>3.5</v>
      </c>
      <c r="T110" s="234"/>
      <c r="U110" s="233" t="n">
        <v>5</v>
      </c>
      <c r="V110" s="233" t="n">
        <v>9</v>
      </c>
      <c r="W110" s="233" t="n">
        <v>10.7</v>
      </c>
      <c r="X110" s="233" t="n">
        <v>14.7</v>
      </c>
      <c r="Y110" s="233" t="n">
        <v>5.7</v>
      </c>
      <c r="Z110" s="233" t="s">
        <v>746</v>
      </c>
    </row>
    <row r="111" customFormat="false" ht="12" hidden="false" customHeight="true" outlineLevel="0" collapsed="false">
      <c r="A111" s="93" t="s">
        <v>952</v>
      </c>
      <c r="B111" s="93" t="s">
        <v>953</v>
      </c>
      <c r="C111" s="233" t="s">
        <v>746</v>
      </c>
      <c r="D111" s="233" t="n">
        <v>0.6</v>
      </c>
      <c r="E111" s="234" t="n">
        <v>1.6</v>
      </c>
      <c r="F111" s="234"/>
      <c r="G111" s="233" t="n">
        <v>0.2</v>
      </c>
      <c r="H111" s="234" t="s">
        <v>746</v>
      </c>
      <c r="I111" s="234"/>
      <c r="J111" s="234" t="s">
        <v>746</v>
      </c>
      <c r="K111" s="234"/>
      <c r="L111" s="233" t="n">
        <v>0.6</v>
      </c>
      <c r="M111" s="233" t="s">
        <v>746</v>
      </c>
      <c r="N111" s="233" t="s">
        <v>746</v>
      </c>
      <c r="O111" s="234" t="s">
        <v>746</v>
      </c>
      <c r="P111" s="234"/>
      <c r="Q111" s="234" t="s">
        <v>746</v>
      </c>
      <c r="R111" s="234"/>
      <c r="S111" s="234" t="n">
        <v>1</v>
      </c>
      <c r="T111" s="234"/>
      <c r="U111" s="233" t="n">
        <v>3</v>
      </c>
      <c r="V111" s="233" t="n">
        <v>7</v>
      </c>
      <c r="W111" s="233" t="n">
        <v>7</v>
      </c>
      <c r="X111" s="233" t="n">
        <v>11</v>
      </c>
      <c r="Y111" s="233" t="n">
        <v>4</v>
      </c>
      <c r="Z111" s="233" t="s">
        <v>746</v>
      </c>
    </row>
    <row r="112" customFormat="false" ht="12" hidden="false" customHeight="true" outlineLevel="0" collapsed="false">
      <c r="A112" s="93" t="s">
        <v>954</v>
      </c>
      <c r="B112" s="93" t="s">
        <v>955</v>
      </c>
      <c r="C112" s="233" t="s">
        <v>746</v>
      </c>
      <c r="D112" s="233" t="n">
        <v>0.6</v>
      </c>
      <c r="E112" s="234" t="n">
        <v>1.6</v>
      </c>
      <c r="F112" s="234"/>
      <c r="G112" s="233" t="n">
        <v>0.2</v>
      </c>
      <c r="H112" s="234" t="s">
        <v>746</v>
      </c>
      <c r="I112" s="234"/>
      <c r="J112" s="234" t="s">
        <v>746</v>
      </c>
      <c r="K112" s="234"/>
      <c r="L112" s="233" t="n">
        <v>0.2</v>
      </c>
      <c r="M112" s="233" t="s">
        <v>746</v>
      </c>
      <c r="N112" s="233" t="s">
        <v>746</v>
      </c>
      <c r="O112" s="234" t="s">
        <v>746</v>
      </c>
      <c r="P112" s="234"/>
      <c r="Q112" s="234" t="s">
        <v>746</v>
      </c>
      <c r="R112" s="234"/>
      <c r="S112" s="234" t="n">
        <v>1.4</v>
      </c>
      <c r="T112" s="234"/>
      <c r="U112" s="233" t="n">
        <v>4</v>
      </c>
      <c r="V112" s="233" t="n">
        <v>7</v>
      </c>
      <c r="W112" s="233" t="n">
        <v>8</v>
      </c>
      <c r="X112" s="233" t="n">
        <v>11</v>
      </c>
      <c r="Y112" s="233" t="n">
        <v>4</v>
      </c>
      <c r="Z112" s="233" t="n">
        <v>4</v>
      </c>
    </row>
    <row r="113" customFormat="false" ht="12" hidden="false" customHeight="true" outlineLevel="0" collapsed="false">
      <c r="A113" s="235" t="n">
        <v>10</v>
      </c>
      <c r="B113" s="235" t="s">
        <v>956</v>
      </c>
      <c r="C113" s="233"/>
      <c r="D113" s="233"/>
      <c r="E113" s="234"/>
      <c r="F113" s="234"/>
      <c r="G113" s="233"/>
      <c r="H113" s="234"/>
      <c r="I113" s="234"/>
      <c r="J113" s="234"/>
      <c r="K113" s="234"/>
      <c r="L113" s="233"/>
      <c r="M113" s="233"/>
      <c r="N113" s="233"/>
      <c r="O113" s="234"/>
      <c r="P113" s="234"/>
      <c r="Q113" s="234"/>
      <c r="R113" s="234"/>
      <c r="S113" s="234"/>
      <c r="T113" s="234"/>
      <c r="U113" s="233"/>
      <c r="V113" s="233"/>
      <c r="W113" s="233"/>
      <c r="X113" s="233"/>
      <c r="Y113" s="233"/>
      <c r="Z113" s="233"/>
    </row>
    <row r="114" customFormat="false" ht="12" hidden="false" customHeight="true" outlineLevel="0" collapsed="false">
      <c r="A114" s="93" t="s">
        <v>957</v>
      </c>
      <c r="B114" s="93" t="s">
        <v>958</v>
      </c>
      <c r="C114" s="233" t="n">
        <v>0.2</v>
      </c>
      <c r="D114" s="233" t="n">
        <v>0.6</v>
      </c>
      <c r="E114" s="234" t="n">
        <v>2.8</v>
      </c>
      <c r="F114" s="234"/>
      <c r="G114" s="233" t="n">
        <v>0.4</v>
      </c>
      <c r="H114" s="234" t="n">
        <v>0.8</v>
      </c>
      <c r="I114" s="234"/>
      <c r="J114" s="234" t="n">
        <v>1</v>
      </c>
      <c r="K114" s="234"/>
      <c r="L114" s="233" t="n">
        <v>1.2</v>
      </c>
      <c r="M114" s="233" t="s">
        <v>746</v>
      </c>
      <c r="N114" s="233" t="s">
        <v>746</v>
      </c>
      <c r="O114" s="234" t="s">
        <v>746</v>
      </c>
      <c r="P114" s="234"/>
      <c r="Q114" s="234" t="s">
        <v>746</v>
      </c>
      <c r="R114" s="234"/>
      <c r="S114" s="234" t="n">
        <v>3</v>
      </c>
      <c r="T114" s="234"/>
      <c r="U114" s="233" t="n">
        <v>7</v>
      </c>
      <c r="V114" s="233" t="n">
        <v>13</v>
      </c>
      <c r="W114" s="233" t="n">
        <v>17</v>
      </c>
      <c r="X114" s="233" t="n">
        <v>23</v>
      </c>
      <c r="Y114" s="233" t="n">
        <v>10</v>
      </c>
      <c r="Z114" s="233" t="s">
        <v>746</v>
      </c>
    </row>
    <row r="115" customFormat="false" ht="12" hidden="false" customHeight="true" outlineLevel="0" collapsed="false">
      <c r="A115" s="244"/>
      <c r="B115" s="244"/>
      <c r="C115" s="245"/>
      <c r="D115" s="245"/>
      <c r="E115" s="246"/>
      <c r="F115" s="246"/>
      <c r="G115" s="245"/>
      <c r="H115" s="246"/>
      <c r="I115" s="246"/>
      <c r="J115" s="246"/>
      <c r="K115" s="246"/>
      <c r="L115" s="245"/>
      <c r="M115" s="245"/>
      <c r="N115" s="245"/>
      <c r="O115" s="246"/>
      <c r="P115" s="246"/>
      <c r="Q115" s="246"/>
      <c r="R115" s="246"/>
      <c r="S115" s="246"/>
      <c r="T115" s="246"/>
      <c r="U115" s="245"/>
      <c r="V115" s="245"/>
      <c r="W115" s="245"/>
      <c r="X115" s="245"/>
      <c r="Y115" s="245"/>
    </row>
    <row r="116" customFormat="false" ht="13.5" hidden="false" customHeight="true" outlineLevel="0" collapsed="false">
      <c r="A116" s="224" t="s">
        <v>366</v>
      </c>
      <c r="B116" s="224" t="s">
        <v>416</v>
      </c>
      <c r="C116" s="225" t="s">
        <v>768</v>
      </c>
      <c r="D116" s="225" t="s">
        <v>769</v>
      </c>
      <c r="E116" s="226" t="s">
        <v>770</v>
      </c>
      <c r="F116" s="227" t="s">
        <v>771</v>
      </c>
      <c r="G116" s="225" t="s">
        <v>772</v>
      </c>
      <c r="H116" s="226" t="s">
        <v>773</v>
      </c>
      <c r="I116" s="227" t="s">
        <v>774</v>
      </c>
      <c r="J116" s="226" t="s">
        <v>775</v>
      </c>
      <c r="K116" s="227" t="s">
        <v>776</v>
      </c>
      <c r="L116" s="228" t="s">
        <v>777</v>
      </c>
      <c r="M116" s="225" t="s">
        <v>778</v>
      </c>
      <c r="N116" s="225" t="s">
        <v>779</v>
      </c>
      <c r="O116" s="226" t="s">
        <v>780</v>
      </c>
      <c r="P116" s="227" t="s">
        <v>781</v>
      </c>
      <c r="Q116" s="226" t="s">
        <v>782</v>
      </c>
      <c r="R116" s="227" t="s">
        <v>783</v>
      </c>
      <c r="S116" s="226" t="s">
        <v>784</v>
      </c>
      <c r="T116" s="227" t="s">
        <v>785</v>
      </c>
      <c r="U116" s="229" t="s">
        <v>786</v>
      </c>
      <c r="V116" s="229"/>
      <c r="W116" s="224" t="s">
        <v>787</v>
      </c>
      <c r="X116" s="224"/>
      <c r="Y116" s="224"/>
      <c r="Z116" s="224"/>
    </row>
    <row r="117" customFormat="false" ht="60.75" hidden="false" customHeight="true" outlineLevel="0" collapsed="false">
      <c r="A117" s="224"/>
      <c r="B117" s="224"/>
      <c r="C117" s="225"/>
      <c r="D117" s="225"/>
      <c r="E117" s="226"/>
      <c r="F117" s="227"/>
      <c r="G117" s="225"/>
      <c r="H117" s="226"/>
      <c r="I117" s="227"/>
      <c r="J117" s="226"/>
      <c r="K117" s="227"/>
      <c r="L117" s="228"/>
      <c r="M117" s="225"/>
      <c r="N117" s="225"/>
      <c r="O117" s="226"/>
      <c r="P117" s="227"/>
      <c r="Q117" s="226"/>
      <c r="R117" s="227"/>
      <c r="S117" s="226"/>
      <c r="T117" s="227"/>
      <c r="U117" s="225" t="s">
        <v>788</v>
      </c>
      <c r="V117" s="225" t="s">
        <v>789</v>
      </c>
      <c r="W117" s="225" t="s">
        <v>788</v>
      </c>
      <c r="X117" s="225" t="s">
        <v>789</v>
      </c>
      <c r="Y117" s="225" t="s">
        <v>790</v>
      </c>
      <c r="Z117" s="225" t="s">
        <v>712</v>
      </c>
    </row>
    <row r="118" customFormat="false" ht="12.4" hidden="false" customHeight="true" outlineLevel="0" collapsed="false">
      <c r="A118" s="250" t="s">
        <v>959</v>
      </c>
      <c r="B118" s="250" t="s">
        <v>960</v>
      </c>
      <c r="C118" s="231" t="s">
        <v>746</v>
      </c>
      <c r="D118" s="231" t="n">
        <v>0.6</v>
      </c>
      <c r="E118" s="232" t="n">
        <v>2.5</v>
      </c>
      <c r="F118" s="232"/>
      <c r="G118" s="231" t="n">
        <v>0.4</v>
      </c>
      <c r="H118" s="232" t="n">
        <v>0.5</v>
      </c>
      <c r="I118" s="232"/>
      <c r="J118" s="232" t="n">
        <v>1</v>
      </c>
      <c r="K118" s="232"/>
      <c r="L118" s="231" t="n">
        <v>4</v>
      </c>
      <c r="M118" s="231" t="s">
        <v>746</v>
      </c>
      <c r="N118" s="231" t="s">
        <v>746</v>
      </c>
      <c r="O118" s="232" t="s">
        <v>746</v>
      </c>
      <c r="P118" s="232"/>
      <c r="Q118" s="232" t="s">
        <v>746</v>
      </c>
      <c r="R118" s="232"/>
      <c r="S118" s="232" t="n">
        <v>1</v>
      </c>
      <c r="T118" s="232"/>
      <c r="U118" s="231" t="n">
        <v>6</v>
      </c>
      <c r="V118" s="231" t="n">
        <v>11</v>
      </c>
      <c r="W118" s="231" t="n">
        <v>16</v>
      </c>
      <c r="X118" s="231" t="n">
        <v>21</v>
      </c>
      <c r="Y118" s="231" t="n">
        <v>10</v>
      </c>
      <c r="Z118" s="231" t="s">
        <v>746</v>
      </c>
    </row>
    <row r="119" customFormat="false" ht="12.4" hidden="false" customHeight="true" outlineLevel="0" collapsed="false">
      <c r="A119" s="250" t="s">
        <v>961</v>
      </c>
      <c r="B119" s="93" t="s">
        <v>962</v>
      </c>
      <c r="C119" s="233" t="s">
        <v>746</v>
      </c>
      <c r="D119" s="233" t="n">
        <v>0.6</v>
      </c>
      <c r="E119" s="234" t="n">
        <v>2.5</v>
      </c>
      <c r="F119" s="234"/>
      <c r="G119" s="233" t="n">
        <v>0.4</v>
      </c>
      <c r="H119" s="234" t="n">
        <v>0.5</v>
      </c>
      <c r="I119" s="234"/>
      <c r="J119" s="234" t="n">
        <v>1</v>
      </c>
      <c r="K119" s="234"/>
      <c r="L119" s="233" t="n">
        <v>2</v>
      </c>
      <c r="M119" s="233" t="s">
        <v>746</v>
      </c>
      <c r="N119" s="233" t="s">
        <v>746</v>
      </c>
      <c r="O119" s="234" t="s">
        <v>746</v>
      </c>
      <c r="P119" s="234"/>
      <c r="Q119" s="234" t="s">
        <v>746</v>
      </c>
      <c r="R119" s="234"/>
      <c r="S119" s="234" t="n">
        <v>1</v>
      </c>
      <c r="T119" s="234"/>
      <c r="U119" s="233" t="n">
        <v>6</v>
      </c>
      <c r="V119" s="233" t="n">
        <v>11</v>
      </c>
      <c r="W119" s="233" t="n">
        <v>14</v>
      </c>
      <c r="X119" s="233" t="n">
        <v>19</v>
      </c>
      <c r="Y119" s="233" t="n">
        <v>8</v>
      </c>
      <c r="Z119" s="233" t="s">
        <v>746</v>
      </c>
    </row>
    <row r="120" customFormat="false" ht="12.4" hidden="false" customHeight="true" outlineLevel="0" collapsed="false">
      <c r="A120" s="250" t="s">
        <v>963</v>
      </c>
      <c r="B120" s="93" t="s">
        <v>964</v>
      </c>
      <c r="C120" s="233" t="s">
        <v>746</v>
      </c>
      <c r="D120" s="233" t="n">
        <v>1.2</v>
      </c>
      <c r="E120" s="234" t="n">
        <v>2</v>
      </c>
      <c r="F120" s="234"/>
      <c r="G120" s="233" t="n">
        <v>0.4</v>
      </c>
      <c r="H120" s="234" t="n">
        <v>0.8</v>
      </c>
      <c r="I120" s="234"/>
      <c r="J120" s="234" t="n">
        <v>1.6</v>
      </c>
      <c r="K120" s="234"/>
      <c r="L120" s="233" t="n">
        <v>3</v>
      </c>
      <c r="M120" s="233" t="s">
        <v>746</v>
      </c>
      <c r="N120" s="233" t="s">
        <v>746</v>
      </c>
      <c r="O120" s="234" t="s">
        <v>746</v>
      </c>
      <c r="P120" s="234"/>
      <c r="Q120" s="234" t="s">
        <v>746</v>
      </c>
      <c r="R120" s="234"/>
      <c r="S120" s="234" t="n">
        <v>3</v>
      </c>
      <c r="T120" s="234"/>
      <c r="U120" s="233" t="n">
        <v>15</v>
      </c>
      <c r="V120" s="233" t="n">
        <v>20</v>
      </c>
      <c r="W120" s="233" t="n">
        <v>27</v>
      </c>
      <c r="X120" s="233" t="n">
        <v>32</v>
      </c>
      <c r="Y120" s="233" t="n">
        <v>12</v>
      </c>
      <c r="Z120" s="233" t="s">
        <v>746</v>
      </c>
    </row>
    <row r="121" customFormat="false" ht="12.4" hidden="false" customHeight="true" outlineLevel="0" collapsed="false">
      <c r="A121" s="250" t="s">
        <v>965</v>
      </c>
      <c r="B121" s="93" t="s">
        <v>966</v>
      </c>
      <c r="C121" s="233" t="n">
        <v>0.2</v>
      </c>
      <c r="D121" s="233" t="n">
        <v>0.6</v>
      </c>
      <c r="E121" s="234" t="n">
        <v>2.8</v>
      </c>
      <c r="F121" s="234"/>
      <c r="G121" s="233" t="n">
        <v>0.2</v>
      </c>
      <c r="H121" s="234" t="n">
        <v>0.8</v>
      </c>
      <c r="I121" s="234"/>
      <c r="J121" s="234" t="n">
        <v>0.6</v>
      </c>
      <c r="K121" s="234"/>
      <c r="L121" s="233" t="n">
        <v>2.8</v>
      </c>
      <c r="M121" s="233" t="s">
        <v>746</v>
      </c>
      <c r="N121" s="233" t="s">
        <v>746</v>
      </c>
      <c r="O121" s="234" t="s">
        <v>746</v>
      </c>
      <c r="P121" s="234"/>
      <c r="Q121" s="234" t="s">
        <v>746</v>
      </c>
      <c r="R121" s="234"/>
      <c r="S121" s="234" t="n">
        <v>3</v>
      </c>
      <c r="T121" s="234"/>
      <c r="U121" s="233" t="n">
        <v>7</v>
      </c>
      <c r="V121" s="233" t="n">
        <v>15</v>
      </c>
      <c r="W121" s="233" t="n">
        <v>18</v>
      </c>
      <c r="X121" s="233" t="n">
        <v>26</v>
      </c>
      <c r="Y121" s="233" t="n">
        <v>11</v>
      </c>
      <c r="Z121" s="233" t="s">
        <v>746</v>
      </c>
    </row>
    <row r="122" customFormat="false" ht="12.4" hidden="false" customHeight="true" outlineLevel="0" collapsed="false">
      <c r="A122" s="250" t="s">
        <v>967</v>
      </c>
      <c r="B122" s="93" t="s">
        <v>968</v>
      </c>
      <c r="C122" s="233" t="n">
        <v>1</v>
      </c>
      <c r="D122" s="233" t="n">
        <v>0.6</v>
      </c>
      <c r="E122" s="234" t="n">
        <v>2.8</v>
      </c>
      <c r="F122" s="234"/>
      <c r="G122" s="233" t="n">
        <v>0.4</v>
      </c>
      <c r="H122" s="234" t="n">
        <v>0.8</v>
      </c>
      <c r="I122" s="234"/>
      <c r="J122" s="234" t="n">
        <v>4.4</v>
      </c>
      <c r="K122" s="234"/>
      <c r="L122" s="233" t="n">
        <v>2</v>
      </c>
      <c r="M122" s="233" t="s">
        <v>746</v>
      </c>
      <c r="N122" s="233" t="s">
        <v>746</v>
      </c>
      <c r="O122" s="234" t="s">
        <v>746</v>
      </c>
      <c r="P122" s="234"/>
      <c r="Q122" s="234" t="s">
        <v>746</v>
      </c>
      <c r="R122" s="234"/>
      <c r="S122" s="234" t="n">
        <v>3</v>
      </c>
      <c r="T122" s="234"/>
      <c r="U122" s="233" t="n">
        <v>15</v>
      </c>
      <c r="V122" s="233" t="n">
        <v>20</v>
      </c>
      <c r="W122" s="233" t="n">
        <v>30</v>
      </c>
      <c r="X122" s="233" t="n">
        <v>35</v>
      </c>
      <c r="Y122" s="233" t="n">
        <v>15</v>
      </c>
      <c r="Z122" s="233" t="s">
        <v>746</v>
      </c>
    </row>
    <row r="123" customFormat="false" ht="12.4" hidden="false" customHeight="true" outlineLevel="0" collapsed="false">
      <c r="A123" s="235" t="n">
        <v>11</v>
      </c>
      <c r="B123" s="235" t="s">
        <v>969</v>
      </c>
      <c r="C123" s="233"/>
      <c r="D123" s="233"/>
      <c r="E123" s="234"/>
      <c r="F123" s="234"/>
      <c r="G123" s="233"/>
      <c r="H123" s="234"/>
      <c r="I123" s="234"/>
      <c r="J123" s="234"/>
      <c r="K123" s="234"/>
      <c r="L123" s="233"/>
      <c r="M123" s="233"/>
      <c r="N123" s="233"/>
      <c r="O123" s="234"/>
      <c r="P123" s="234"/>
      <c r="Q123" s="234"/>
      <c r="R123" s="234"/>
      <c r="S123" s="234"/>
      <c r="T123" s="234"/>
      <c r="U123" s="233"/>
      <c r="V123" s="233"/>
      <c r="W123" s="233"/>
      <c r="X123" s="233"/>
      <c r="Y123" s="233"/>
      <c r="Z123" s="233"/>
    </row>
    <row r="124" customFormat="false" ht="12.4" hidden="false" customHeight="true" outlineLevel="0" collapsed="false">
      <c r="A124" s="93" t="s">
        <v>970</v>
      </c>
      <c r="B124" s="93" t="s">
        <v>958</v>
      </c>
      <c r="C124" s="233" t="n">
        <v>0.2</v>
      </c>
      <c r="D124" s="233" t="n">
        <v>0.6</v>
      </c>
      <c r="E124" s="234" t="n">
        <v>2.8</v>
      </c>
      <c r="F124" s="234"/>
      <c r="G124" s="233" t="n">
        <v>0.4</v>
      </c>
      <c r="H124" s="234" t="n">
        <v>0.8</v>
      </c>
      <c r="I124" s="234"/>
      <c r="J124" s="234" t="n">
        <v>1</v>
      </c>
      <c r="K124" s="234"/>
      <c r="L124" s="233" t="n">
        <v>2.2</v>
      </c>
      <c r="M124" s="233" t="s">
        <v>746</v>
      </c>
      <c r="N124" s="233" t="s">
        <v>746</v>
      </c>
      <c r="O124" s="234" t="s">
        <v>746</v>
      </c>
      <c r="P124" s="234"/>
      <c r="Q124" s="234" t="s">
        <v>746</v>
      </c>
      <c r="R124" s="234"/>
      <c r="S124" s="234" t="n">
        <v>4</v>
      </c>
      <c r="T124" s="234"/>
      <c r="U124" s="233" t="n">
        <v>12</v>
      </c>
      <c r="V124" s="233" t="n">
        <v>20</v>
      </c>
      <c r="W124" s="233" t="n">
        <v>24</v>
      </c>
      <c r="X124" s="233" t="n">
        <v>32</v>
      </c>
      <c r="Y124" s="233" t="n">
        <v>12</v>
      </c>
      <c r="Z124" s="233" t="s">
        <v>746</v>
      </c>
    </row>
    <row r="125" customFormat="false" ht="12.4" hidden="false" customHeight="true" outlineLevel="0" collapsed="false">
      <c r="A125" s="93" t="s">
        <v>971</v>
      </c>
      <c r="B125" s="93" t="s">
        <v>972</v>
      </c>
      <c r="C125" s="233" t="s">
        <v>746</v>
      </c>
      <c r="D125" s="233" t="s">
        <v>746</v>
      </c>
      <c r="E125" s="234" t="s">
        <v>746</v>
      </c>
      <c r="F125" s="234"/>
      <c r="G125" s="233" t="n">
        <v>0.4</v>
      </c>
      <c r="H125" s="234" t="s">
        <v>746</v>
      </c>
      <c r="I125" s="234"/>
      <c r="J125" s="234" t="n">
        <v>4.4</v>
      </c>
      <c r="K125" s="234"/>
      <c r="L125" s="233" t="n">
        <v>6.2</v>
      </c>
      <c r="M125" s="233" t="s">
        <v>746</v>
      </c>
      <c r="N125" s="233" t="s">
        <v>746</v>
      </c>
      <c r="O125" s="234" t="s">
        <v>746</v>
      </c>
      <c r="P125" s="234"/>
      <c r="Q125" s="234" t="s">
        <v>746</v>
      </c>
      <c r="R125" s="234"/>
      <c r="S125" s="234" t="n">
        <v>4</v>
      </c>
      <c r="T125" s="234"/>
      <c r="U125" s="233" t="n">
        <v>15</v>
      </c>
      <c r="V125" s="233" t="n">
        <v>23</v>
      </c>
      <c r="W125" s="233" t="n">
        <v>30</v>
      </c>
      <c r="X125" s="233" t="n">
        <v>38</v>
      </c>
      <c r="Y125" s="233" t="n">
        <v>15</v>
      </c>
      <c r="Z125" s="233" t="s">
        <v>746</v>
      </c>
    </row>
    <row r="126" customFormat="false" ht="12.4" hidden="false" customHeight="true" outlineLevel="0" collapsed="false">
      <c r="A126" s="93" t="s">
        <v>973</v>
      </c>
      <c r="B126" s="93" t="s">
        <v>966</v>
      </c>
      <c r="C126" s="233" t="n">
        <v>0.2</v>
      </c>
      <c r="D126" s="233" t="n">
        <v>0.6</v>
      </c>
      <c r="E126" s="234" t="n">
        <v>2.8</v>
      </c>
      <c r="F126" s="234"/>
      <c r="G126" s="233" t="n">
        <v>0.4</v>
      </c>
      <c r="H126" s="234" t="n">
        <v>0.8</v>
      </c>
      <c r="I126" s="234"/>
      <c r="J126" s="234" t="n">
        <v>1.4</v>
      </c>
      <c r="K126" s="234"/>
      <c r="L126" s="233" t="n">
        <v>3.3</v>
      </c>
      <c r="M126" s="233" t="s">
        <v>746</v>
      </c>
      <c r="N126" s="233" t="s">
        <v>746</v>
      </c>
      <c r="O126" s="234" t="s">
        <v>746</v>
      </c>
      <c r="P126" s="234"/>
      <c r="Q126" s="234" t="s">
        <v>746</v>
      </c>
      <c r="R126" s="234"/>
      <c r="S126" s="234" t="n">
        <v>3.5</v>
      </c>
      <c r="T126" s="234"/>
      <c r="U126" s="233" t="n">
        <v>5</v>
      </c>
      <c r="V126" s="233" t="n">
        <v>20</v>
      </c>
      <c r="W126" s="233" t="n">
        <v>18</v>
      </c>
      <c r="X126" s="233" t="n">
        <v>33</v>
      </c>
      <c r="Y126" s="233" t="n">
        <v>13</v>
      </c>
      <c r="Z126" s="233" t="s">
        <v>746</v>
      </c>
    </row>
    <row r="127" customFormat="false" ht="12.4" hidden="false" customHeight="true" outlineLevel="0" collapsed="false">
      <c r="A127" s="93" t="s">
        <v>974</v>
      </c>
      <c r="B127" s="93" t="s">
        <v>401</v>
      </c>
      <c r="C127" s="233" t="s">
        <v>746</v>
      </c>
      <c r="D127" s="233" t="s">
        <v>746</v>
      </c>
      <c r="E127" s="234" t="s">
        <v>746</v>
      </c>
      <c r="F127" s="234"/>
      <c r="G127" s="233" t="n">
        <v>0.4</v>
      </c>
      <c r="H127" s="234" t="s">
        <v>746</v>
      </c>
      <c r="I127" s="234"/>
      <c r="J127" s="234" t="n">
        <v>6.6</v>
      </c>
      <c r="K127" s="234"/>
      <c r="L127" s="233" t="n">
        <v>18</v>
      </c>
      <c r="M127" s="233" t="s">
        <v>746</v>
      </c>
      <c r="N127" s="233" t="s">
        <v>746</v>
      </c>
      <c r="O127" s="234" t="s">
        <v>746</v>
      </c>
      <c r="P127" s="234"/>
      <c r="Q127" s="234" t="s">
        <v>746</v>
      </c>
      <c r="R127" s="234"/>
      <c r="S127" s="234" t="n">
        <v>10</v>
      </c>
      <c r="T127" s="234"/>
      <c r="U127" s="233" t="n">
        <v>30</v>
      </c>
      <c r="V127" s="233" t="n">
        <v>50</v>
      </c>
      <c r="W127" s="233" t="n">
        <v>65</v>
      </c>
      <c r="X127" s="233" t="n">
        <v>85</v>
      </c>
      <c r="Y127" s="233" t="n">
        <v>35</v>
      </c>
      <c r="Z127" s="233" t="s">
        <v>746</v>
      </c>
    </row>
    <row r="128" customFormat="false" ht="12.4" hidden="false" customHeight="true" outlineLevel="0" collapsed="false">
      <c r="A128" s="93" t="s">
        <v>975</v>
      </c>
      <c r="B128" s="93" t="s">
        <v>960</v>
      </c>
      <c r="C128" s="233" t="s">
        <v>746</v>
      </c>
      <c r="D128" s="233" t="n">
        <v>0.6</v>
      </c>
      <c r="E128" s="234" t="n">
        <v>2.5</v>
      </c>
      <c r="F128" s="234"/>
      <c r="G128" s="233" t="n">
        <v>0.4</v>
      </c>
      <c r="H128" s="234" t="n">
        <v>0.5</v>
      </c>
      <c r="I128" s="234"/>
      <c r="J128" s="234" t="n">
        <v>2</v>
      </c>
      <c r="K128" s="234"/>
      <c r="L128" s="233" t="n">
        <v>4</v>
      </c>
      <c r="M128" s="233" t="s">
        <v>746</v>
      </c>
      <c r="N128" s="233" t="s">
        <v>746</v>
      </c>
      <c r="O128" s="234" t="s">
        <v>746</v>
      </c>
      <c r="P128" s="234"/>
      <c r="Q128" s="234" t="s">
        <v>746</v>
      </c>
      <c r="R128" s="234"/>
      <c r="S128" s="234" t="n">
        <v>1</v>
      </c>
      <c r="T128" s="234"/>
      <c r="U128" s="233" t="n">
        <v>10</v>
      </c>
      <c r="V128" s="233" t="n">
        <v>15</v>
      </c>
      <c r="W128" s="233" t="n">
        <v>21</v>
      </c>
      <c r="X128" s="233" t="n">
        <v>26</v>
      </c>
      <c r="Y128" s="233" t="n">
        <v>11</v>
      </c>
      <c r="Z128" s="233" t="s">
        <v>746</v>
      </c>
    </row>
    <row r="129" customFormat="false" ht="12.4" hidden="false" customHeight="true" outlineLevel="0" collapsed="false">
      <c r="A129" s="93" t="s">
        <v>976</v>
      </c>
      <c r="B129" s="93" t="s">
        <v>964</v>
      </c>
      <c r="C129" s="233" t="s">
        <v>746</v>
      </c>
      <c r="D129" s="233" t="n">
        <v>1.2</v>
      </c>
      <c r="E129" s="234" t="n">
        <v>2.2</v>
      </c>
      <c r="F129" s="234"/>
      <c r="G129" s="233" t="n">
        <v>0.4</v>
      </c>
      <c r="H129" s="234" t="n">
        <v>0.8</v>
      </c>
      <c r="I129" s="234"/>
      <c r="J129" s="234" t="n">
        <v>1.4</v>
      </c>
      <c r="K129" s="234"/>
      <c r="L129" s="233" t="n">
        <v>4</v>
      </c>
      <c r="M129" s="233" t="s">
        <v>746</v>
      </c>
      <c r="N129" s="233" t="s">
        <v>746</v>
      </c>
      <c r="O129" s="234" t="s">
        <v>746</v>
      </c>
      <c r="P129" s="234"/>
      <c r="Q129" s="234" t="s">
        <v>746</v>
      </c>
      <c r="R129" s="234"/>
      <c r="S129" s="234" t="n">
        <v>4</v>
      </c>
      <c r="T129" s="234"/>
      <c r="U129" s="233" t="n">
        <v>16</v>
      </c>
      <c r="V129" s="233" t="n">
        <v>25</v>
      </c>
      <c r="W129" s="233" t="n">
        <v>30</v>
      </c>
      <c r="X129" s="233" t="n">
        <v>39</v>
      </c>
      <c r="Y129" s="233" t="n">
        <v>14</v>
      </c>
      <c r="Z129" s="233" t="s">
        <v>746</v>
      </c>
    </row>
    <row r="130" customFormat="false" ht="12.4" hidden="false" customHeight="true" outlineLevel="0" collapsed="false">
      <c r="A130" s="93" t="s">
        <v>977</v>
      </c>
      <c r="B130" s="93" t="s">
        <v>978</v>
      </c>
      <c r="C130" s="233" t="s">
        <v>746</v>
      </c>
      <c r="D130" s="233" t="s">
        <v>746</v>
      </c>
      <c r="E130" s="234" t="s">
        <v>746</v>
      </c>
      <c r="F130" s="234"/>
      <c r="G130" s="233" t="n">
        <v>0.4</v>
      </c>
      <c r="H130" s="234" t="s">
        <v>746</v>
      </c>
      <c r="I130" s="234"/>
      <c r="J130" s="234" t="n">
        <v>6.6</v>
      </c>
      <c r="K130" s="234"/>
      <c r="L130" s="233" t="n">
        <v>16</v>
      </c>
      <c r="M130" s="233" t="s">
        <v>746</v>
      </c>
      <c r="N130" s="233" t="s">
        <v>746</v>
      </c>
      <c r="O130" s="234" t="s">
        <v>746</v>
      </c>
      <c r="P130" s="234"/>
      <c r="Q130" s="234" t="s">
        <v>746</v>
      </c>
      <c r="R130" s="234"/>
      <c r="S130" s="234" t="n">
        <v>6</v>
      </c>
      <c r="T130" s="234"/>
      <c r="U130" s="233" t="n">
        <v>40</v>
      </c>
      <c r="V130" s="233" t="n">
        <v>50</v>
      </c>
      <c r="W130" s="233" t="n">
        <v>69</v>
      </c>
      <c r="X130" s="233" t="n">
        <v>79</v>
      </c>
      <c r="Y130" s="233" t="n">
        <v>29</v>
      </c>
      <c r="Z130" s="233" t="s">
        <v>746</v>
      </c>
    </row>
    <row r="131" customFormat="false" ht="12.4" hidden="false" customHeight="true" outlineLevel="0" collapsed="false">
      <c r="A131" s="93" t="s">
        <v>979</v>
      </c>
      <c r="B131" s="93" t="s">
        <v>980</v>
      </c>
      <c r="C131" s="233" t="n">
        <v>1</v>
      </c>
      <c r="D131" s="233" t="n">
        <v>0.6</v>
      </c>
      <c r="E131" s="234" t="n">
        <v>2.8</v>
      </c>
      <c r="F131" s="234"/>
      <c r="G131" s="233" t="n">
        <v>0.4</v>
      </c>
      <c r="H131" s="234" t="n">
        <v>0.8</v>
      </c>
      <c r="I131" s="234"/>
      <c r="J131" s="234" t="n">
        <v>6.4</v>
      </c>
      <c r="K131" s="234"/>
      <c r="L131" s="233" t="n">
        <v>4</v>
      </c>
      <c r="M131" s="233" t="s">
        <v>746</v>
      </c>
      <c r="N131" s="233" t="s">
        <v>746</v>
      </c>
      <c r="O131" s="234" t="s">
        <v>746</v>
      </c>
      <c r="P131" s="234"/>
      <c r="Q131" s="234" t="s">
        <v>746</v>
      </c>
      <c r="R131" s="234"/>
      <c r="S131" s="234" t="n">
        <v>4</v>
      </c>
      <c r="T131" s="234"/>
      <c r="U131" s="233" t="n">
        <v>20</v>
      </c>
      <c r="V131" s="233" t="n">
        <v>30</v>
      </c>
      <c r="W131" s="233" t="n">
        <v>40</v>
      </c>
      <c r="X131" s="233" t="n">
        <v>50</v>
      </c>
      <c r="Y131" s="233" t="n">
        <v>20</v>
      </c>
      <c r="Z131" s="233" t="s">
        <v>746</v>
      </c>
    </row>
    <row r="132" customFormat="false" ht="12.4" hidden="false" customHeight="true" outlineLevel="0" collapsed="false">
      <c r="A132" s="93" t="s">
        <v>981</v>
      </c>
      <c r="B132" s="93" t="s">
        <v>968</v>
      </c>
      <c r="C132" s="233" t="n">
        <v>1</v>
      </c>
      <c r="D132" s="233" t="n">
        <v>0.6</v>
      </c>
      <c r="E132" s="234" t="n">
        <v>2.8</v>
      </c>
      <c r="F132" s="234"/>
      <c r="G132" s="233" t="n">
        <v>0.4</v>
      </c>
      <c r="H132" s="234" t="n">
        <v>0.8</v>
      </c>
      <c r="I132" s="234"/>
      <c r="J132" s="234" t="n">
        <v>4.4</v>
      </c>
      <c r="K132" s="234"/>
      <c r="L132" s="233" t="n">
        <v>2</v>
      </c>
      <c r="M132" s="233" t="s">
        <v>746</v>
      </c>
      <c r="N132" s="233" t="s">
        <v>746</v>
      </c>
      <c r="O132" s="234" t="s">
        <v>746</v>
      </c>
      <c r="P132" s="234"/>
      <c r="Q132" s="234" t="s">
        <v>746</v>
      </c>
      <c r="R132" s="234"/>
      <c r="S132" s="234" t="n">
        <v>3</v>
      </c>
      <c r="T132" s="234"/>
      <c r="U132" s="233" t="n">
        <v>20</v>
      </c>
      <c r="V132" s="233" t="n">
        <v>25</v>
      </c>
      <c r="W132" s="233" t="n">
        <v>35</v>
      </c>
      <c r="X132" s="233" t="n">
        <v>40</v>
      </c>
      <c r="Y132" s="233" t="n">
        <v>15</v>
      </c>
      <c r="Z132" s="233" t="s">
        <v>746</v>
      </c>
    </row>
    <row r="133" customFormat="false" ht="12.4" hidden="false" customHeight="true" outlineLevel="0" collapsed="false">
      <c r="A133" s="93" t="n">
        <v>12</v>
      </c>
      <c r="B133" s="93" t="s">
        <v>982</v>
      </c>
      <c r="C133" s="233"/>
      <c r="D133" s="233"/>
      <c r="E133" s="234"/>
      <c r="F133" s="234"/>
      <c r="G133" s="233"/>
      <c r="H133" s="234"/>
      <c r="I133" s="234"/>
      <c r="J133" s="234"/>
      <c r="K133" s="234"/>
      <c r="L133" s="233"/>
      <c r="M133" s="233"/>
      <c r="N133" s="233"/>
      <c r="O133" s="234"/>
      <c r="P133" s="234"/>
      <c r="Q133" s="234"/>
      <c r="R133" s="234"/>
      <c r="S133" s="234"/>
      <c r="T133" s="234"/>
      <c r="U133" s="233"/>
      <c r="V133" s="233"/>
      <c r="W133" s="233"/>
      <c r="X133" s="233"/>
      <c r="Y133" s="233"/>
      <c r="Z133" s="233"/>
    </row>
    <row r="134" customFormat="false" ht="12.4" hidden="false" customHeight="true" outlineLevel="0" collapsed="false">
      <c r="A134" s="93" t="s">
        <v>983</v>
      </c>
      <c r="B134" s="93" t="s">
        <v>984</v>
      </c>
      <c r="C134" s="233" t="s">
        <v>746</v>
      </c>
      <c r="D134" s="233" t="s">
        <v>746</v>
      </c>
      <c r="E134" s="234" t="s">
        <v>746</v>
      </c>
      <c r="F134" s="234"/>
      <c r="G134" s="233" t="s">
        <v>746</v>
      </c>
      <c r="H134" s="234" t="s">
        <v>746</v>
      </c>
      <c r="I134" s="234"/>
      <c r="J134" s="234" t="s">
        <v>746</v>
      </c>
      <c r="K134" s="234"/>
      <c r="L134" s="233" t="n">
        <v>10</v>
      </c>
      <c r="M134" s="233" t="s">
        <v>746</v>
      </c>
      <c r="N134" s="233" t="s">
        <v>746</v>
      </c>
      <c r="O134" s="234" t="s">
        <v>746</v>
      </c>
      <c r="P134" s="234"/>
      <c r="Q134" s="234" t="s">
        <v>746</v>
      </c>
      <c r="R134" s="234"/>
      <c r="S134" s="234" t="n">
        <v>15</v>
      </c>
      <c r="T134" s="234"/>
      <c r="U134" s="233" t="n">
        <v>10</v>
      </c>
      <c r="V134" s="233" t="n">
        <v>40</v>
      </c>
      <c r="W134" s="233" t="n">
        <v>35</v>
      </c>
      <c r="X134" s="233" t="n">
        <v>65</v>
      </c>
      <c r="Y134" s="233" t="n">
        <v>25</v>
      </c>
      <c r="Z134" s="233" t="s">
        <v>746</v>
      </c>
    </row>
    <row r="135" customFormat="false" ht="12.4" hidden="false" customHeight="true" outlineLevel="0" collapsed="false">
      <c r="A135" s="93" t="s">
        <v>985</v>
      </c>
      <c r="B135" s="93" t="s">
        <v>986</v>
      </c>
      <c r="C135" s="233" t="s">
        <v>746</v>
      </c>
      <c r="D135" s="233" t="s">
        <v>746</v>
      </c>
      <c r="E135" s="234" t="s">
        <v>746</v>
      </c>
      <c r="F135" s="234"/>
      <c r="G135" s="233" t="s">
        <v>746</v>
      </c>
      <c r="H135" s="234" t="s">
        <v>746</v>
      </c>
      <c r="I135" s="234"/>
      <c r="J135" s="234" t="s">
        <v>746</v>
      </c>
      <c r="K135" s="234"/>
      <c r="L135" s="233" t="n">
        <v>10</v>
      </c>
      <c r="M135" s="233" t="s">
        <v>746</v>
      </c>
      <c r="N135" s="233" t="s">
        <v>746</v>
      </c>
      <c r="O135" s="234" t="s">
        <v>746</v>
      </c>
      <c r="P135" s="234"/>
      <c r="Q135" s="234" t="s">
        <v>746</v>
      </c>
      <c r="R135" s="234"/>
      <c r="S135" s="234" t="n">
        <v>12</v>
      </c>
      <c r="T135" s="234"/>
      <c r="U135" s="233" t="n">
        <v>10</v>
      </c>
      <c r="V135" s="233" t="n">
        <v>40</v>
      </c>
      <c r="W135" s="233" t="n">
        <v>32</v>
      </c>
      <c r="X135" s="233" t="n">
        <v>62</v>
      </c>
      <c r="Y135" s="233" t="n">
        <v>22</v>
      </c>
      <c r="Z135" s="233" t="s">
        <v>746</v>
      </c>
    </row>
    <row r="136" customFormat="false" ht="12.4" hidden="false" customHeight="true" outlineLevel="0" collapsed="false">
      <c r="A136" s="93" t="s">
        <v>987</v>
      </c>
      <c r="B136" s="93" t="s">
        <v>688</v>
      </c>
      <c r="C136" s="233" t="s">
        <v>746</v>
      </c>
      <c r="D136" s="233" t="s">
        <v>746</v>
      </c>
      <c r="E136" s="234" t="s">
        <v>746</v>
      </c>
      <c r="F136" s="234"/>
      <c r="G136" s="233" t="s">
        <v>746</v>
      </c>
      <c r="H136" s="234" t="s">
        <v>746</v>
      </c>
      <c r="I136" s="234"/>
      <c r="J136" s="234" t="s">
        <v>746</v>
      </c>
      <c r="K136" s="234"/>
      <c r="L136" s="233" t="n">
        <v>5</v>
      </c>
      <c r="M136" s="233" t="s">
        <v>746</v>
      </c>
      <c r="N136" s="233" t="s">
        <v>746</v>
      </c>
      <c r="O136" s="234" t="s">
        <v>746</v>
      </c>
      <c r="P136" s="234"/>
      <c r="Q136" s="234" t="s">
        <v>746</v>
      </c>
      <c r="R136" s="234"/>
      <c r="S136" s="234" t="n">
        <v>10</v>
      </c>
      <c r="T136" s="234"/>
      <c r="U136" s="233" t="n">
        <v>5</v>
      </c>
      <c r="V136" s="233" t="n">
        <v>24</v>
      </c>
      <c r="W136" s="233" t="n">
        <v>20</v>
      </c>
      <c r="X136" s="233" t="n">
        <v>39</v>
      </c>
      <c r="Y136" s="233" t="n">
        <v>15</v>
      </c>
      <c r="Z136" s="233" t="s">
        <v>746</v>
      </c>
    </row>
    <row r="137" customFormat="false" ht="12.4" hidden="false" customHeight="true" outlineLevel="0" collapsed="false">
      <c r="A137" s="235" t="n">
        <v>13</v>
      </c>
      <c r="B137" s="235" t="s">
        <v>988</v>
      </c>
      <c r="C137" s="233" t="s">
        <v>746</v>
      </c>
      <c r="D137" s="233" t="s">
        <v>746</v>
      </c>
      <c r="E137" s="234" t="s">
        <v>746</v>
      </c>
      <c r="F137" s="234"/>
      <c r="G137" s="233" t="s">
        <v>746</v>
      </c>
      <c r="H137" s="234" t="s">
        <v>746</v>
      </c>
      <c r="I137" s="234"/>
      <c r="J137" s="234" t="s">
        <v>746</v>
      </c>
      <c r="K137" s="234"/>
      <c r="L137" s="233" t="s">
        <v>746</v>
      </c>
      <c r="M137" s="233" t="s">
        <v>746</v>
      </c>
      <c r="N137" s="233" t="s">
        <v>746</v>
      </c>
      <c r="O137" s="234" t="s">
        <v>746</v>
      </c>
      <c r="P137" s="234"/>
      <c r="Q137" s="234" t="s">
        <v>746</v>
      </c>
      <c r="R137" s="234"/>
      <c r="S137" s="234" t="s">
        <v>746</v>
      </c>
      <c r="T137" s="234"/>
      <c r="U137" s="233" t="s">
        <v>746</v>
      </c>
      <c r="V137" s="233" t="s">
        <v>746</v>
      </c>
      <c r="W137" s="233" t="s">
        <v>746</v>
      </c>
      <c r="X137" s="233" t="s">
        <v>746</v>
      </c>
      <c r="Y137" s="233" t="s">
        <v>746</v>
      </c>
      <c r="Z137" s="233" t="s">
        <v>746</v>
      </c>
    </row>
    <row r="138" customFormat="false" ht="12.4" hidden="false" customHeight="true" outlineLevel="0" collapsed="false">
      <c r="A138" s="93" t="s">
        <v>989</v>
      </c>
      <c r="B138" s="93" t="s">
        <v>990</v>
      </c>
      <c r="C138" s="233" t="s">
        <v>746</v>
      </c>
      <c r="D138" s="233" t="s">
        <v>746</v>
      </c>
      <c r="E138" s="234" t="s">
        <v>746</v>
      </c>
      <c r="F138" s="234"/>
      <c r="G138" s="233" t="s">
        <v>746</v>
      </c>
      <c r="H138" s="234" t="s">
        <v>746</v>
      </c>
      <c r="I138" s="234"/>
      <c r="J138" s="234" t="s">
        <v>746</v>
      </c>
      <c r="K138" s="234"/>
      <c r="L138" s="233" t="n">
        <v>8</v>
      </c>
      <c r="M138" s="233" t="s">
        <v>746</v>
      </c>
      <c r="N138" s="233" t="s">
        <v>746</v>
      </c>
      <c r="O138" s="234" t="s">
        <v>746</v>
      </c>
      <c r="P138" s="234"/>
      <c r="Q138" s="234" t="s">
        <v>746</v>
      </c>
      <c r="R138" s="234"/>
      <c r="S138" s="234" t="n">
        <v>10</v>
      </c>
      <c r="T138" s="234"/>
      <c r="U138" s="233" t="n">
        <v>27</v>
      </c>
      <c r="V138" s="233" t="n">
        <v>40</v>
      </c>
      <c r="W138" s="233" t="n">
        <v>45</v>
      </c>
      <c r="X138" s="233" t="n">
        <v>58</v>
      </c>
      <c r="Y138" s="233" t="n">
        <v>18</v>
      </c>
      <c r="Z138" s="233" t="s">
        <v>746</v>
      </c>
    </row>
    <row r="139" customFormat="false" ht="12.4" hidden="false" customHeight="true" outlineLevel="0" collapsed="false">
      <c r="A139" s="93" t="s">
        <v>991</v>
      </c>
      <c r="B139" s="93" t="s">
        <v>992</v>
      </c>
      <c r="C139" s="233" t="s">
        <v>746</v>
      </c>
      <c r="D139" s="233" t="s">
        <v>746</v>
      </c>
      <c r="E139" s="234" t="s">
        <v>746</v>
      </c>
      <c r="F139" s="234"/>
      <c r="G139" s="233" t="s">
        <v>746</v>
      </c>
      <c r="H139" s="234" t="s">
        <v>746</v>
      </c>
      <c r="I139" s="234"/>
      <c r="J139" s="234" t="s">
        <v>746</v>
      </c>
      <c r="K139" s="234"/>
      <c r="L139" s="233" t="n">
        <v>10</v>
      </c>
      <c r="M139" s="233" t="s">
        <v>746</v>
      </c>
      <c r="N139" s="233" t="s">
        <v>746</v>
      </c>
      <c r="O139" s="234" t="s">
        <v>746</v>
      </c>
      <c r="P139" s="234"/>
      <c r="Q139" s="234" t="s">
        <v>746</v>
      </c>
      <c r="R139" s="234"/>
      <c r="S139" s="234" t="n">
        <v>12</v>
      </c>
      <c r="T139" s="234"/>
      <c r="U139" s="233" t="n">
        <v>10</v>
      </c>
      <c r="V139" s="233" t="n">
        <v>30</v>
      </c>
      <c r="W139" s="233" t="n">
        <v>32</v>
      </c>
      <c r="X139" s="233" t="n">
        <v>52</v>
      </c>
      <c r="Y139" s="233" t="n">
        <v>22</v>
      </c>
      <c r="Z139" s="233" t="s">
        <v>746</v>
      </c>
    </row>
    <row r="140" customFormat="false" ht="12.4" hidden="false" customHeight="true" outlineLevel="0" collapsed="false">
      <c r="A140" s="93" t="s">
        <v>993</v>
      </c>
      <c r="B140" s="93" t="s">
        <v>994</v>
      </c>
      <c r="C140" s="233" t="s">
        <v>746</v>
      </c>
      <c r="D140" s="233" t="s">
        <v>746</v>
      </c>
      <c r="E140" s="234" t="s">
        <v>746</v>
      </c>
      <c r="F140" s="234"/>
      <c r="G140" s="233" t="s">
        <v>746</v>
      </c>
      <c r="H140" s="234" t="s">
        <v>746</v>
      </c>
      <c r="I140" s="234"/>
      <c r="J140" s="234" t="s">
        <v>746</v>
      </c>
      <c r="K140" s="234"/>
      <c r="L140" s="233" t="n">
        <v>10</v>
      </c>
      <c r="M140" s="233" t="s">
        <v>746</v>
      </c>
      <c r="N140" s="233" t="s">
        <v>746</v>
      </c>
      <c r="O140" s="234" t="s">
        <v>746</v>
      </c>
      <c r="P140" s="234"/>
      <c r="Q140" s="234" t="s">
        <v>746</v>
      </c>
      <c r="R140" s="234"/>
      <c r="S140" s="234" t="n">
        <v>15</v>
      </c>
      <c r="T140" s="234"/>
      <c r="U140" s="233" t="n">
        <v>10</v>
      </c>
      <c r="V140" s="233" t="n">
        <v>40</v>
      </c>
      <c r="W140" s="233" t="n">
        <v>35</v>
      </c>
      <c r="X140" s="233" t="n">
        <v>65</v>
      </c>
      <c r="Y140" s="233" t="n">
        <v>25</v>
      </c>
      <c r="Z140" s="233" t="s">
        <v>746</v>
      </c>
    </row>
    <row r="141" customFormat="false" ht="12.4" hidden="false" customHeight="true" outlineLevel="0" collapsed="false">
      <c r="A141" s="235" t="n">
        <v>14</v>
      </c>
      <c r="B141" s="235" t="s">
        <v>995</v>
      </c>
      <c r="C141" s="233" t="s">
        <v>746</v>
      </c>
      <c r="D141" s="233" t="s">
        <v>746</v>
      </c>
      <c r="E141" s="234" t="s">
        <v>746</v>
      </c>
      <c r="F141" s="234"/>
      <c r="G141" s="233" t="s">
        <v>746</v>
      </c>
      <c r="H141" s="234" t="s">
        <v>746</v>
      </c>
      <c r="I141" s="234"/>
      <c r="J141" s="234" t="s">
        <v>746</v>
      </c>
      <c r="K141" s="234"/>
      <c r="L141" s="233" t="s">
        <v>746</v>
      </c>
      <c r="M141" s="233" t="s">
        <v>746</v>
      </c>
      <c r="N141" s="233" t="s">
        <v>746</v>
      </c>
      <c r="O141" s="234" t="s">
        <v>746</v>
      </c>
      <c r="P141" s="234"/>
      <c r="Q141" s="234" t="s">
        <v>746</v>
      </c>
      <c r="R141" s="234"/>
      <c r="S141" s="234" t="s">
        <v>746</v>
      </c>
      <c r="T141" s="234"/>
      <c r="U141" s="233" t="s">
        <v>746</v>
      </c>
      <c r="V141" s="233" t="s">
        <v>746</v>
      </c>
      <c r="W141" s="233" t="s">
        <v>746</v>
      </c>
      <c r="X141" s="233" t="s">
        <v>746</v>
      </c>
      <c r="Y141" s="233" t="s">
        <v>746</v>
      </c>
      <c r="Z141" s="233" t="s">
        <v>746</v>
      </c>
    </row>
    <row r="142" customFormat="false" ht="12.4" hidden="false" customHeight="true" outlineLevel="0" collapsed="false">
      <c r="A142" s="93" t="s">
        <v>996</v>
      </c>
      <c r="B142" s="93" t="s">
        <v>997</v>
      </c>
      <c r="C142" s="233" t="n">
        <v>1</v>
      </c>
      <c r="D142" s="233" t="s">
        <v>746</v>
      </c>
      <c r="E142" s="234" t="s">
        <v>746</v>
      </c>
      <c r="F142" s="234"/>
      <c r="G142" s="233" t="s">
        <v>746</v>
      </c>
      <c r="H142" s="234" t="s">
        <v>746</v>
      </c>
      <c r="I142" s="234"/>
      <c r="J142" s="234" t="s">
        <v>746</v>
      </c>
      <c r="K142" s="234"/>
      <c r="L142" s="233" t="n">
        <v>3</v>
      </c>
      <c r="M142" s="233" t="s">
        <v>746</v>
      </c>
      <c r="N142" s="233" t="s">
        <v>746</v>
      </c>
      <c r="O142" s="234" t="s">
        <v>746</v>
      </c>
      <c r="P142" s="234"/>
      <c r="Q142" s="234" t="s">
        <v>746</v>
      </c>
      <c r="R142" s="234"/>
      <c r="S142" s="234" t="n">
        <v>4</v>
      </c>
      <c r="T142" s="234"/>
      <c r="U142" s="93" t="s">
        <v>746</v>
      </c>
      <c r="V142" s="233" t="n">
        <v>14</v>
      </c>
      <c r="W142" s="233" t="s">
        <v>746</v>
      </c>
      <c r="X142" s="233" t="n">
        <v>22</v>
      </c>
      <c r="Y142" s="233" t="s">
        <v>746</v>
      </c>
      <c r="Z142" s="233" t="s">
        <v>746</v>
      </c>
    </row>
    <row r="143" customFormat="false" ht="12.4" hidden="false" customHeight="true" outlineLevel="0" collapsed="false">
      <c r="A143" s="93" t="s">
        <v>998</v>
      </c>
      <c r="B143" s="93" t="s">
        <v>848</v>
      </c>
      <c r="C143" s="233" t="n">
        <v>1</v>
      </c>
      <c r="D143" s="233" t="s">
        <v>746</v>
      </c>
      <c r="E143" s="234" t="s">
        <v>746</v>
      </c>
      <c r="F143" s="234"/>
      <c r="G143" s="233" t="s">
        <v>746</v>
      </c>
      <c r="H143" s="234" t="s">
        <v>746</v>
      </c>
      <c r="I143" s="234"/>
      <c r="J143" s="234" t="s">
        <v>746</v>
      </c>
      <c r="K143" s="234"/>
      <c r="L143" s="233" t="n">
        <v>3</v>
      </c>
      <c r="M143" s="233" t="s">
        <v>746</v>
      </c>
      <c r="N143" s="233" t="s">
        <v>746</v>
      </c>
      <c r="O143" s="234" t="s">
        <v>746</v>
      </c>
      <c r="P143" s="234"/>
      <c r="Q143" s="234" t="s">
        <v>746</v>
      </c>
      <c r="R143" s="234"/>
      <c r="S143" s="234" t="n">
        <v>4</v>
      </c>
      <c r="T143" s="234"/>
      <c r="U143" s="93" t="s">
        <v>746</v>
      </c>
      <c r="V143" s="233" t="n">
        <v>15</v>
      </c>
      <c r="W143" s="233" t="s">
        <v>746</v>
      </c>
      <c r="X143" s="233" t="n">
        <v>23</v>
      </c>
      <c r="Y143" s="233" t="s">
        <v>746</v>
      </c>
      <c r="Z143" s="233" t="s">
        <v>746</v>
      </c>
    </row>
    <row r="144" customFormat="false" ht="12.4" hidden="false" customHeight="true" outlineLevel="0" collapsed="false">
      <c r="A144" s="93" t="s">
        <v>999</v>
      </c>
      <c r="B144" s="93" t="s">
        <v>1000</v>
      </c>
      <c r="C144" s="233" t="n">
        <v>1</v>
      </c>
      <c r="D144" s="233" t="s">
        <v>746</v>
      </c>
      <c r="E144" s="234" t="s">
        <v>746</v>
      </c>
      <c r="F144" s="234"/>
      <c r="G144" s="233" t="s">
        <v>746</v>
      </c>
      <c r="H144" s="234" t="s">
        <v>746</v>
      </c>
      <c r="I144" s="234"/>
      <c r="J144" s="234" t="s">
        <v>746</v>
      </c>
      <c r="K144" s="234"/>
      <c r="L144" s="233" t="n">
        <v>3</v>
      </c>
      <c r="M144" s="233" t="s">
        <v>746</v>
      </c>
      <c r="N144" s="233" t="s">
        <v>746</v>
      </c>
      <c r="O144" s="234" t="s">
        <v>746</v>
      </c>
      <c r="P144" s="234"/>
      <c r="Q144" s="234" t="s">
        <v>746</v>
      </c>
      <c r="R144" s="234"/>
      <c r="S144" s="234" t="n">
        <v>4</v>
      </c>
      <c r="T144" s="234"/>
      <c r="U144" s="93" t="s">
        <v>746</v>
      </c>
      <c r="V144" s="233" t="n">
        <v>16</v>
      </c>
      <c r="W144" s="233" t="s">
        <v>746</v>
      </c>
      <c r="X144" s="233" t="n">
        <v>24</v>
      </c>
      <c r="Y144" s="233" t="s">
        <v>746</v>
      </c>
      <c r="Z144" s="233" t="s">
        <v>746</v>
      </c>
    </row>
    <row r="145" s="242" customFormat="true" ht="12.4" hidden="false" customHeight="true" outlineLevel="0" collapsed="false">
      <c r="A145" s="235" t="n">
        <v>15</v>
      </c>
      <c r="B145" s="253" t="s">
        <v>1001</v>
      </c>
      <c r="C145" s="233"/>
      <c r="D145" s="233"/>
      <c r="E145" s="234"/>
      <c r="F145" s="234"/>
      <c r="G145" s="233"/>
      <c r="H145" s="234"/>
      <c r="I145" s="234"/>
      <c r="J145" s="234"/>
      <c r="K145" s="234"/>
      <c r="L145" s="233"/>
      <c r="M145" s="233"/>
      <c r="N145" s="233"/>
      <c r="O145" s="234"/>
      <c r="P145" s="234"/>
      <c r="Q145" s="234"/>
      <c r="R145" s="234"/>
      <c r="S145" s="234"/>
      <c r="T145" s="234"/>
      <c r="U145" s="93"/>
      <c r="V145" s="233"/>
      <c r="W145" s="233"/>
      <c r="X145" s="233"/>
      <c r="Y145" s="233"/>
      <c r="Z145" s="233"/>
    </row>
    <row r="146" s="242" customFormat="true" ht="12.4" hidden="false" customHeight="true" outlineLevel="0" collapsed="false">
      <c r="A146" s="93" t="s">
        <v>1002</v>
      </c>
      <c r="B146" s="160" t="s">
        <v>402</v>
      </c>
      <c r="C146" s="233" t="s">
        <v>746</v>
      </c>
      <c r="D146" s="233" t="s">
        <v>746</v>
      </c>
      <c r="E146" s="234" t="s">
        <v>746</v>
      </c>
      <c r="F146" s="234"/>
      <c r="G146" s="233" t="n">
        <v>0.1</v>
      </c>
      <c r="H146" s="234" t="s">
        <v>746</v>
      </c>
      <c r="I146" s="234"/>
      <c r="J146" s="234" t="n">
        <v>0.2</v>
      </c>
      <c r="K146" s="234"/>
      <c r="L146" s="233" t="n">
        <v>0.1</v>
      </c>
      <c r="M146" s="233" t="s">
        <v>746</v>
      </c>
      <c r="N146" s="233" t="s">
        <v>746</v>
      </c>
      <c r="O146" s="234" t="s">
        <v>746</v>
      </c>
      <c r="P146" s="234"/>
      <c r="Q146" s="234" t="n">
        <v>1</v>
      </c>
      <c r="R146" s="234"/>
      <c r="S146" s="234" t="n">
        <v>1.9</v>
      </c>
      <c r="T146" s="234"/>
      <c r="U146" s="93" t="s">
        <v>746</v>
      </c>
      <c r="V146" s="233" t="s">
        <v>746</v>
      </c>
      <c r="W146" s="233" t="s">
        <v>746</v>
      </c>
      <c r="X146" s="233" t="s">
        <v>746</v>
      </c>
      <c r="Y146" s="233" t="s">
        <v>746</v>
      </c>
      <c r="Z146" s="233" t="n">
        <f aca="false">SUM(C146:T146)</f>
        <v>3.3</v>
      </c>
    </row>
    <row r="147" s="242" customFormat="true" ht="12.4" hidden="false" customHeight="true" outlineLevel="0" collapsed="false">
      <c r="A147" s="93" t="s">
        <v>1003</v>
      </c>
      <c r="B147" s="93" t="s">
        <v>403</v>
      </c>
      <c r="C147" s="233" t="s">
        <v>746</v>
      </c>
      <c r="D147" s="233" t="s">
        <v>746</v>
      </c>
      <c r="E147" s="234" t="s">
        <v>746</v>
      </c>
      <c r="F147" s="234"/>
      <c r="G147" s="233" t="n">
        <v>0.1</v>
      </c>
      <c r="H147" s="234" t="s">
        <v>746</v>
      </c>
      <c r="I147" s="234"/>
      <c r="J147" s="234" t="n">
        <v>0.2</v>
      </c>
      <c r="K147" s="234"/>
      <c r="L147" s="233" t="n">
        <v>0.1</v>
      </c>
      <c r="M147" s="233" t="s">
        <v>746</v>
      </c>
      <c r="N147" s="233" t="s">
        <v>746</v>
      </c>
      <c r="O147" s="234" t="s">
        <v>746</v>
      </c>
      <c r="P147" s="234"/>
      <c r="Q147" s="234" t="n">
        <v>1</v>
      </c>
      <c r="R147" s="234"/>
      <c r="S147" s="234" t="n">
        <v>2.1</v>
      </c>
      <c r="T147" s="234"/>
      <c r="U147" s="93" t="s">
        <v>746</v>
      </c>
      <c r="V147" s="233" t="s">
        <v>746</v>
      </c>
      <c r="W147" s="233" t="s">
        <v>746</v>
      </c>
      <c r="X147" s="233" t="s">
        <v>746</v>
      </c>
      <c r="Y147" s="233" t="s">
        <v>746</v>
      </c>
      <c r="Z147" s="233" t="n">
        <f aca="false">SUM(C147:T147)</f>
        <v>3.5</v>
      </c>
    </row>
    <row r="148" s="242" customFormat="true" ht="12.4" hidden="false" customHeight="true" outlineLevel="0" collapsed="false">
      <c r="A148" s="93" t="s">
        <v>1004</v>
      </c>
      <c r="B148" s="93" t="s">
        <v>1005</v>
      </c>
      <c r="C148" s="233" t="s">
        <v>746</v>
      </c>
      <c r="D148" s="233" t="n">
        <v>0.6</v>
      </c>
      <c r="E148" s="234" t="n">
        <v>0.9</v>
      </c>
      <c r="F148" s="234"/>
      <c r="G148" s="233" t="n">
        <v>0.2</v>
      </c>
      <c r="H148" s="234" t="n">
        <v>0.4</v>
      </c>
      <c r="I148" s="234"/>
      <c r="J148" s="234" t="s">
        <v>746</v>
      </c>
      <c r="K148" s="234"/>
      <c r="L148" s="233" t="n">
        <v>0.2</v>
      </c>
      <c r="M148" s="233" t="n">
        <v>0.4</v>
      </c>
      <c r="N148" s="233" t="n">
        <v>0.2</v>
      </c>
      <c r="O148" s="234" t="s">
        <v>746</v>
      </c>
      <c r="P148" s="234"/>
      <c r="Q148" s="234" t="n">
        <v>1.2</v>
      </c>
      <c r="R148" s="234"/>
      <c r="S148" s="234" t="n">
        <v>2.3</v>
      </c>
      <c r="T148" s="234"/>
      <c r="U148" s="93" t="n">
        <v>8</v>
      </c>
      <c r="V148" s="233" t="s">
        <v>746</v>
      </c>
      <c r="W148" s="233" t="n">
        <v>14.4</v>
      </c>
      <c r="X148" s="233" t="s">
        <v>746</v>
      </c>
      <c r="Y148" s="233" t="s">
        <v>746</v>
      </c>
      <c r="Z148" s="233" t="s">
        <v>746</v>
      </c>
    </row>
    <row r="149" s="242" customFormat="true" ht="12.4" hidden="false" customHeight="true" outlineLevel="0" collapsed="false">
      <c r="A149" s="93" t="n">
        <v>16</v>
      </c>
      <c r="B149" s="93" t="s">
        <v>1006</v>
      </c>
      <c r="C149" s="233"/>
      <c r="D149" s="233"/>
      <c r="E149" s="234"/>
      <c r="F149" s="234"/>
      <c r="G149" s="233"/>
      <c r="H149" s="234"/>
      <c r="I149" s="234"/>
      <c r="J149" s="234"/>
      <c r="K149" s="234"/>
      <c r="L149" s="233"/>
      <c r="M149" s="233"/>
      <c r="N149" s="233"/>
      <c r="O149" s="234"/>
      <c r="P149" s="234"/>
      <c r="Q149" s="234"/>
      <c r="R149" s="234"/>
      <c r="S149" s="234"/>
      <c r="T149" s="234"/>
      <c r="U149" s="93"/>
      <c r="V149" s="233"/>
      <c r="W149" s="233"/>
      <c r="X149" s="233"/>
      <c r="Y149" s="233"/>
      <c r="Z149" s="233"/>
    </row>
    <row r="150" s="242" customFormat="true" ht="12.4" hidden="false" customHeight="true" outlineLevel="0" collapsed="false">
      <c r="A150" s="93" t="s">
        <v>1007</v>
      </c>
      <c r="B150" s="93" t="s">
        <v>1008</v>
      </c>
      <c r="C150" s="233"/>
      <c r="D150" s="233" t="n">
        <v>2</v>
      </c>
      <c r="E150" s="234" t="n">
        <v>5</v>
      </c>
      <c r="F150" s="234"/>
      <c r="G150" s="233" t="n">
        <v>4</v>
      </c>
      <c r="H150" s="234" t="n">
        <v>1</v>
      </c>
      <c r="I150" s="234"/>
      <c r="J150" s="234" t="n">
        <v>2</v>
      </c>
      <c r="K150" s="234"/>
      <c r="L150" s="233" t="n">
        <v>5</v>
      </c>
      <c r="M150" s="233"/>
      <c r="N150" s="233"/>
      <c r="O150" s="234"/>
      <c r="P150" s="234"/>
      <c r="Q150" s="234"/>
      <c r="R150" s="234"/>
      <c r="S150" s="234" t="n">
        <v>7</v>
      </c>
      <c r="T150" s="234"/>
      <c r="U150" s="93" t="n">
        <v>11</v>
      </c>
      <c r="V150" s="233" t="n">
        <v>16</v>
      </c>
      <c r="W150" s="233" t="n">
        <f aca="false">SUM(C150:U150)</f>
        <v>37</v>
      </c>
      <c r="X150" s="233" t="n">
        <f aca="false">SUM(C150:T150,V150)</f>
        <v>42</v>
      </c>
      <c r="Y150" s="233" t="n">
        <v>26</v>
      </c>
      <c r="Z150" s="233"/>
    </row>
    <row r="151" s="242" customFormat="true" ht="12.4" hidden="false" customHeight="true" outlineLevel="0" collapsed="false">
      <c r="A151" s="93" t="s">
        <v>1009</v>
      </c>
      <c r="B151" s="93" t="s">
        <v>1010</v>
      </c>
      <c r="C151" s="233"/>
      <c r="D151" s="233" t="n">
        <v>2</v>
      </c>
      <c r="E151" s="234" t="n">
        <v>5</v>
      </c>
      <c r="F151" s="234"/>
      <c r="G151" s="233" t="n">
        <v>4</v>
      </c>
      <c r="H151" s="234" t="n">
        <v>1</v>
      </c>
      <c r="I151" s="234"/>
      <c r="J151" s="234" t="n">
        <v>2</v>
      </c>
      <c r="K151" s="234"/>
      <c r="L151" s="233" t="n">
        <v>5</v>
      </c>
      <c r="M151" s="233"/>
      <c r="N151" s="233"/>
      <c r="O151" s="234"/>
      <c r="P151" s="234"/>
      <c r="Q151" s="234"/>
      <c r="R151" s="234"/>
      <c r="S151" s="234" t="n">
        <v>7</v>
      </c>
      <c r="T151" s="234"/>
      <c r="U151" s="93" t="n">
        <v>10</v>
      </c>
      <c r="V151" s="233" t="n">
        <v>15</v>
      </c>
      <c r="W151" s="233" t="n">
        <f aca="false">SUM(C151:U151)</f>
        <v>36</v>
      </c>
      <c r="X151" s="233" t="n">
        <f aca="false">SUM(C151:T151,V151)</f>
        <v>41</v>
      </c>
      <c r="Y151" s="233" t="n">
        <v>26</v>
      </c>
      <c r="Z151" s="233"/>
    </row>
    <row r="152" s="242" customFormat="true" ht="12.4" hidden="false" customHeight="true" outlineLevel="0" collapsed="false">
      <c r="A152" s="93" t="s">
        <v>1011</v>
      </c>
      <c r="B152" s="254" t="s">
        <v>1012</v>
      </c>
      <c r="C152" s="233"/>
      <c r="D152" s="233" t="n">
        <v>2</v>
      </c>
      <c r="E152" s="234" t="n">
        <v>5</v>
      </c>
      <c r="F152" s="234"/>
      <c r="G152" s="233" t="n">
        <v>3</v>
      </c>
      <c r="H152" s="234" t="n">
        <v>4</v>
      </c>
      <c r="I152" s="234"/>
      <c r="J152" s="234" t="n">
        <v>2</v>
      </c>
      <c r="K152" s="234"/>
      <c r="L152" s="233" t="n">
        <v>3</v>
      </c>
      <c r="M152" s="233"/>
      <c r="N152" s="233"/>
      <c r="O152" s="234"/>
      <c r="P152" s="234"/>
      <c r="Q152" s="234" t="n">
        <v>4</v>
      </c>
      <c r="R152" s="234"/>
      <c r="S152" s="234" t="n">
        <v>3</v>
      </c>
      <c r="T152" s="234"/>
      <c r="U152" s="93" t="n">
        <v>10</v>
      </c>
      <c r="V152" s="233" t="n">
        <v>15</v>
      </c>
      <c r="W152" s="233" t="n">
        <f aca="false">SUM(C152:U152)</f>
        <v>36</v>
      </c>
      <c r="X152" s="233" t="n">
        <f aca="false">SUM(C152:T152,V152)</f>
        <v>41</v>
      </c>
      <c r="Y152" s="233" t="n">
        <v>26</v>
      </c>
      <c r="Z152" s="233"/>
    </row>
    <row r="153" s="242" customFormat="true" ht="12.4" hidden="false" customHeight="true" outlineLevel="0" collapsed="false">
      <c r="A153" s="93" t="s">
        <v>1013</v>
      </c>
      <c r="B153" s="254" t="s">
        <v>1014</v>
      </c>
      <c r="C153" s="233"/>
      <c r="D153" s="233" t="n">
        <v>0.3</v>
      </c>
      <c r="E153" s="234" t="n">
        <v>0.9</v>
      </c>
      <c r="F153" s="234"/>
      <c r="G153" s="233" t="n">
        <v>0.1</v>
      </c>
      <c r="H153" s="234"/>
      <c r="I153" s="234"/>
      <c r="J153" s="234" t="n">
        <v>0.2</v>
      </c>
      <c r="K153" s="234"/>
      <c r="L153" s="233" t="n">
        <v>0.5</v>
      </c>
      <c r="M153" s="233"/>
      <c r="N153" s="233"/>
      <c r="O153" s="234"/>
      <c r="P153" s="234"/>
      <c r="Q153" s="234" t="n">
        <v>1.5</v>
      </c>
      <c r="R153" s="234"/>
      <c r="S153" s="234" t="n">
        <v>1.5</v>
      </c>
      <c r="T153" s="234"/>
      <c r="U153" s="93"/>
      <c r="V153" s="233"/>
      <c r="W153" s="233"/>
      <c r="X153" s="233"/>
      <c r="Y153" s="233"/>
      <c r="Z153" s="233" t="n">
        <f aca="false">SUM(D153:T153)</f>
        <v>5</v>
      </c>
    </row>
    <row r="154" s="242" customFormat="true" ht="12.4" hidden="false" customHeight="true" outlineLevel="0" collapsed="false">
      <c r="A154" s="93" t="s">
        <v>1015</v>
      </c>
      <c r="B154" s="254" t="s">
        <v>1016</v>
      </c>
      <c r="C154" s="233"/>
      <c r="D154" s="233" t="n">
        <v>0.6</v>
      </c>
      <c r="E154" s="234" t="n">
        <v>1.6</v>
      </c>
      <c r="F154" s="234"/>
      <c r="G154" s="233" t="n">
        <v>0.2</v>
      </c>
      <c r="H154" s="234"/>
      <c r="I154" s="234"/>
      <c r="J154" s="234" t="n">
        <v>0.6</v>
      </c>
      <c r="K154" s="234"/>
      <c r="L154" s="233" t="n">
        <v>1</v>
      </c>
      <c r="M154" s="233"/>
      <c r="N154" s="233"/>
      <c r="O154" s="234"/>
      <c r="P154" s="234"/>
      <c r="Q154" s="234" t="n">
        <v>2</v>
      </c>
      <c r="R154" s="234"/>
      <c r="S154" s="234" t="n">
        <v>3</v>
      </c>
      <c r="T154" s="234"/>
      <c r="U154" s="93" t="n">
        <v>6</v>
      </c>
      <c r="V154" s="233" t="n">
        <v>10</v>
      </c>
      <c r="W154" s="233" t="n">
        <f aca="false">SUM(C154:U154)</f>
        <v>15</v>
      </c>
      <c r="X154" s="233" t="n">
        <f aca="false">SUM(C154:T154,V154)</f>
        <v>19</v>
      </c>
      <c r="Y154" s="233" t="n">
        <v>9</v>
      </c>
      <c r="Z154" s="233"/>
    </row>
    <row r="155" customFormat="false" ht="12.4" hidden="false" customHeight="true" outlineLevel="0" collapsed="false">
      <c r="A155" s="235" t="n">
        <v>17</v>
      </c>
      <c r="B155" s="255" t="s">
        <v>1017</v>
      </c>
      <c r="C155" s="233"/>
      <c r="D155" s="233"/>
      <c r="E155" s="239"/>
      <c r="F155" s="239"/>
      <c r="G155" s="233"/>
      <c r="H155" s="239"/>
      <c r="I155" s="239"/>
      <c r="J155" s="239"/>
      <c r="K155" s="239"/>
      <c r="L155" s="233"/>
      <c r="M155" s="233"/>
      <c r="N155" s="233"/>
      <c r="O155" s="239"/>
      <c r="P155" s="239"/>
      <c r="Q155" s="239"/>
      <c r="R155" s="239"/>
      <c r="S155" s="239"/>
      <c r="T155" s="239"/>
      <c r="U155" s="93"/>
      <c r="V155" s="233"/>
      <c r="W155" s="233"/>
      <c r="X155" s="233"/>
      <c r="Y155" s="233"/>
      <c r="Z155" s="233"/>
    </row>
    <row r="156" customFormat="false" ht="12.4" hidden="false" customHeight="true" outlineLevel="0" collapsed="false">
      <c r="A156" s="160" t="s">
        <v>1018</v>
      </c>
      <c r="B156" s="160" t="s">
        <v>1019</v>
      </c>
      <c r="C156" s="233" t="s">
        <v>746</v>
      </c>
      <c r="D156" s="233" t="n">
        <v>1.5</v>
      </c>
      <c r="E156" s="239" t="s">
        <v>746</v>
      </c>
      <c r="F156" s="239"/>
      <c r="G156" s="233" t="n">
        <v>0.1</v>
      </c>
      <c r="H156" s="239" t="s">
        <v>746</v>
      </c>
      <c r="I156" s="239"/>
      <c r="J156" s="239" t="s">
        <v>746</v>
      </c>
      <c r="K156" s="239"/>
      <c r="L156" s="233" t="s">
        <v>746</v>
      </c>
      <c r="M156" s="233" t="s">
        <v>746</v>
      </c>
      <c r="N156" s="233" t="s">
        <v>746</v>
      </c>
      <c r="O156" s="239" t="s">
        <v>746</v>
      </c>
      <c r="P156" s="239"/>
      <c r="Q156" s="239" t="s">
        <v>746</v>
      </c>
      <c r="R156" s="239"/>
      <c r="S156" s="239" t="n">
        <v>0.4</v>
      </c>
      <c r="T156" s="239"/>
      <c r="U156" s="93" t="s">
        <v>746</v>
      </c>
      <c r="V156" s="233" t="s">
        <v>746</v>
      </c>
      <c r="W156" s="233" t="s">
        <v>746</v>
      </c>
      <c r="X156" s="233" t="s">
        <v>746</v>
      </c>
      <c r="Y156" s="233" t="s">
        <v>746</v>
      </c>
      <c r="Z156" s="233" t="n">
        <v>3</v>
      </c>
    </row>
    <row r="157" customFormat="false" ht="12.4" hidden="false" customHeight="true" outlineLevel="0" collapsed="false">
      <c r="A157" s="160" t="s">
        <v>1020</v>
      </c>
      <c r="B157" s="160" t="s">
        <v>1021</v>
      </c>
      <c r="C157" s="233" t="s">
        <v>746</v>
      </c>
      <c r="D157" s="233" t="n">
        <v>1.5</v>
      </c>
      <c r="E157" s="239" t="s">
        <v>746</v>
      </c>
      <c r="F157" s="239"/>
      <c r="G157" s="233" t="n">
        <v>0.2</v>
      </c>
      <c r="H157" s="239" t="s">
        <v>746</v>
      </c>
      <c r="I157" s="239"/>
      <c r="J157" s="239" t="s">
        <v>746</v>
      </c>
      <c r="K157" s="239"/>
      <c r="L157" s="233" t="s">
        <v>746</v>
      </c>
      <c r="M157" s="233" t="s">
        <v>746</v>
      </c>
      <c r="N157" s="233" t="s">
        <v>746</v>
      </c>
      <c r="O157" s="239" t="s">
        <v>746</v>
      </c>
      <c r="P157" s="239"/>
      <c r="Q157" s="239" t="s">
        <v>746</v>
      </c>
      <c r="R157" s="239"/>
      <c r="S157" s="239" t="n">
        <v>1.3</v>
      </c>
      <c r="T157" s="239"/>
      <c r="U157" s="93" t="n">
        <v>5</v>
      </c>
      <c r="V157" s="233" t="n">
        <v>8</v>
      </c>
      <c r="W157" s="233" t="n">
        <v>8</v>
      </c>
      <c r="X157" s="233" t="n">
        <v>3</v>
      </c>
      <c r="Y157" s="233" t="n">
        <v>5</v>
      </c>
      <c r="Z157" s="233" t="s">
        <v>746</v>
      </c>
    </row>
    <row r="158" customFormat="false" ht="15" hidden="false" customHeight="false" outlineLevel="0" collapsed="false">
      <c r="A158" s="93" t="n">
        <v>18</v>
      </c>
      <c r="B158" s="93" t="s">
        <v>1022</v>
      </c>
      <c r="C158" s="256" t="s">
        <v>897</v>
      </c>
      <c r="D158" s="256" t="s">
        <v>897</v>
      </c>
      <c r="E158" s="234" t="n">
        <v>0.9</v>
      </c>
      <c r="F158" s="234"/>
      <c r="G158" s="233" t="n">
        <v>0.3</v>
      </c>
      <c r="H158" s="234" t="s">
        <v>897</v>
      </c>
      <c r="I158" s="234"/>
      <c r="J158" s="234" t="s">
        <v>897</v>
      </c>
      <c r="K158" s="234"/>
      <c r="L158" s="233" t="n">
        <v>2.5</v>
      </c>
      <c r="M158" s="233" t="s">
        <v>897</v>
      </c>
      <c r="N158" s="233" t="s">
        <v>897</v>
      </c>
      <c r="O158" s="234" t="s">
        <v>897</v>
      </c>
      <c r="P158" s="234"/>
      <c r="Q158" s="234" t="s">
        <v>897</v>
      </c>
      <c r="R158" s="234"/>
      <c r="S158" s="234" t="n">
        <v>3.3</v>
      </c>
      <c r="T158" s="234"/>
      <c r="U158" s="233" t="n">
        <v>5</v>
      </c>
      <c r="V158" s="233" t="n">
        <v>15</v>
      </c>
      <c r="W158" s="233" t="n">
        <v>12</v>
      </c>
      <c r="X158" s="233" t="n">
        <v>22</v>
      </c>
      <c r="Y158" s="233" t="n">
        <v>7</v>
      </c>
      <c r="Z158" s="257" t="s">
        <v>897</v>
      </c>
    </row>
    <row r="159" customFormat="false" ht="12.75" hidden="false" customHeight="false" outlineLevel="0" collapsed="false">
      <c r="A159" s="122" t="n">
        <v>19</v>
      </c>
      <c r="B159" s="93" t="s">
        <v>1023</v>
      </c>
      <c r="C159" s="234" t="s">
        <v>897</v>
      </c>
      <c r="D159" s="234" t="s">
        <v>897</v>
      </c>
      <c r="E159" s="234" t="n">
        <v>1.8</v>
      </c>
      <c r="F159" s="234"/>
      <c r="G159" s="234" t="n">
        <v>0.6</v>
      </c>
      <c r="H159" s="234" t="s">
        <v>897</v>
      </c>
      <c r="I159" s="234"/>
      <c r="J159" s="234" t="s">
        <v>897</v>
      </c>
      <c r="K159" s="234"/>
      <c r="L159" s="234" t="n">
        <v>3.4</v>
      </c>
      <c r="M159" s="234" t="s">
        <v>897</v>
      </c>
      <c r="N159" s="234" t="s">
        <v>897</v>
      </c>
      <c r="O159" s="234" t="s">
        <v>897</v>
      </c>
      <c r="P159" s="234"/>
      <c r="Q159" s="234" t="s">
        <v>897</v>
      </c>
      <c r="R159" s="234"/>
      <c r="S159" s="234" t="n">
        <v>6.2</v>
      </c>
      <c r="T159" s="234"/>
      <c r="U159" s="234" t="n">
        <v>5</v>
      </c>
      <c r="V159" s="234" t="n">
        <v>15</v>
      </c>
      <c r="W159" s="234" t="n">
        <v>17</v>
      </c>
      <c r="X159" s="234" t="n">
        <v>27</v>
      </c>
      <c r="Y159" s="234" t="n">
        <v>12</v>
      </c>
      <c r="Z159" s="234" t="s">
        <v>897</v>
      </c>
    </row>
    <row r="160" customFormat="false" ht="12.75" hidden="false" customHeight="false" outlineLevel="0" collapsed="false">
      <c r="A160" s="122" t="n">
        <v>20</v>
      </c>
      <c r="B160" s="122" t="s">
        <v>388</v>
      </c>
      <c r="C160" s="234" t="s">
        <v>897</v>
      </c>
      <c r="D160" s="234" t="s">
        <v>897</v>
      </c>
      <c r="E160" s="234" t="n">
        <v>1.8</v>
      </c>
      <c r="F160" s="234"/>
      <c r="G160" s="234" t="n">
        <v>0.6</v>
      </c>
      <c r="H160" s="234" t="s">
        <v>897</v>
      </c>
      <c r="I160" s="234"/>
      <c r="J160" s="234" t="s">
        <v>897</v>
      </c>
      <c r="K160" s="234"/>
      <c r="L160" s="234" t="n">
        <v>2</v>
      </c>
      <c r="M160" s="234" t="s">
        <v>897</v>
      </c>
      <c r="N160" s="234" t="s">
        <v>897</v>
      </c>
      <c r="O160" s="234" t="s">
        <v>897</v>
      </c>
      <c r="P160" s="234"/>
      <c r="Q160" s="234" t="s">
        <v>897</v>
      </c>
      <c r="R160" s="234"/>
      <c r="S160" s="234" t="n">
        <v>4.6</v>
      </c>
      <c r="T160" s="234"/>
      <c r="U160" s="234" t="s">
        <v>897</v>
      </c>
      <c r="V160" s="234" t="n">
        <v>15</v>
      </c>
      <c r="W160" s="234" t="s">
        <v>897</v>
      </c>
      <c r="X160" s="234" t="n">
        <v>24</v>
      </c>
      <c r="Y160" s="234" t="n">
        <v>9</v>
      </c>
      <c r="Z160" s="234" t="s">
        <v>897</v>
      </c>
    </row>
    <row r="161" customFormat="false" ht="12.75" hidden="false" customHeight="false" outlineLevel="0" collapsed="false">
      <c r="A161" s="93" t="n">
        <v>21</v>
      </c>
      <c r="B161" s="93" t="s">
        <v>393</v>
      </c>
      <c r="C161" s="233" t="s">
        <v>897</v>
      </c>
      <c r="D161" s="233" t="n">
        <v>0.6</v>
      </c>
      <c r="E161" s="234" t="n">
        <v>0.9</v>
      </c>
      <c r="F161" s="234"/>
      <c r="G161" s="233" t="n">
        <v>0.8</v>
      </c>
      <c r="H161" s="234" t="s">
        <v>897</v>
      </c>
      <c r="I161" s="234"/>
      <c r="J161" s="234" t="n">
        <v>1</v>
      </c>
      <c r="K161" s="234"/>
      <c r="L161" s="233" t="n">
        <v>1.2</v>
      </c>
      <c r="M161" s="233" t="s">
        <v>897</v>
      </c>
      <c r="N161" s="233" t="s">
        <v>897</v>
      </c>
      <c r="O161" s="234" t="s">
        <v>897</v>
      </c>
      <c r="P161" s="234"/>
      <c r="Q161" s="234" t="s">
        <v>897</v>
      </c>
      <c r="R161" s="234"/>
      <c r="S161" s="234" t="n">
        <v>2</v>
      </c>
      <c r="T161" s="234"/>
      <c r="U161" s="233" t="n">
        <v>13</v>
      </c>
      <c r="V161" s="233" t="n">
        <v>18</v>
      </c>
      <c r="W161" s="233" t="n">
        <v>19.5</v>
      </c>
      <c r="X161" s="233" t="n">
        <v>24.5</v>
      </c>
      <c r="Y161" s="233" t="n">
        <v>6.5</v>
      </c>
      <c r="Z161" s="233" t="s">
        <v>897</v>
      </c>
    </row>
    <row r="162" customFormat="false" ht="12.75" hidden="false" customHeight="false" outlineLevel="0" collapsed="false">
      <c r="A162" s="93" t="n">
        <v>22</v>
      </c>
      <c r="B162" s="93" t="s">
        <v>1024</v>
      </c>
      <c r="C162" s="233" t="s">
        <v>897</v>
      </c>
      <c r="D162" s="233" t="n">
        <v>0.6</v>
      </c>
      <c r="E162" s="234" t="n">
        <v>0.9</v>
      </c>
      <c r="F162" s="234"/>
      <c r="G162" s="233" t="n">
        <v>0.1</v>
      </c>
      <c r="H162" s="234" t="n">
        <v>0.2</v>
      </c>
      <c r="I162" s="234"/>
      <c r="J162" s="234" t="n">
        <v>0.3</v>
      </c>
      <c r="K162" s="234"/>
      <c r="L162" s="233" t="n">
        <v>0.4</v>
      </c>
      <c r="M162" s="233" t="s">
        <v>897</v>
      </c>
      <c r="N162" s="233" t="s">
        <v>897</v>
      </c>
      <c r="O162" s="234" t="s">
        <v>897</v>
      </c>
      <c r="P162" s="234"/>
      <c r="Q162" s="234" t="s">
        <v>897</v>
      </c>
      <c r="R162" s="234"/>
      <c r="S162" s="234" t="n">
        <v>1</v>
      </c>
      <c r="T162" s="234"/>
      <c r="U162" s="233" t="n">
        <v>5.5</v>
      </c>
      <c r="V162" s="233" t="n">
        <v>11.5</v>
      </c>
      <c r="W162" s="233" t="n">
        <v>9</v>
      </c>
      <c r="X162" s="233" t="n">
        <v>15</v>
      </c>
      <c r="Y162" s="233" t="n">
        <v>3.5</v>
      </c>
      <c r="Z162" s="233" t="s">
        <v>897</v>
      </c>
    </row>
    <row r="164" customFormat="false" ht="12.75" hidden="false" customHeight="false" outlineLevel="0" collapsed="false">
      <c r="A164" s="244"/>
      <c r="B164" s="244"/>
      <c r="C164" s="245"/>
      <c r="D164" s="245"/>
      <c r="E164" s="246"/>
      <c r="F164" s="246"/>
      <c r="G164" s="245"/>
      <c r="H164" s="246"/>
      <c r="I164" s="246"/>
      <c r="J164" s="246"/>
      <c r="K164" s="246"/>
      <c r="L164" s="245"/>
      <c r="M164" s="245"/>
      <c r="N164" s="245"/>
      <c r="O164" s="246"/>
      <c r="P164" s="246"/>
      <c r="Q164" s="246"/>
      <c r="R164" s="246"/>
      <c r="S164" s="246"/>
      <c r="T164" s="246"/>
      <c r="U164" s="245"/>
      <c r="V164" s="245"/>
      <c r="W164" s="245"/>
      <c r="X164" s="245"/>
      <c r="Y164" s="245"/>
      <c r="Z164" s="245"/>
    </row>
  </sheetData>
  <mergeCells count="99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V1"/>
    <mergeCell ref="W1:Z1"/>
    <mergeCell ref="E3:F3"/>
    <mergeCell ref="H3:I3"/>
    <mergeCell ref="J3:K3"/>
    <mergeCell ref="O3:P3"/>
    <mergeCell ref="Q3:R3"/>
    <mergeCell ref="S3:T3"/>
    <mergeCell ref="E4:F4"/>
    <mergeCell ref="H4:I4"/>
    <mergeCell ref="J4:K4"/>
    <mergeCell ref="O4:P4"/>
    <mergeCell ref="Q4:R4"/>
    <mergeCell ref="S4:T4"/>
    <mergeCell ref="E5:F5"/>
    <mergeCell ref="H5:I5"/>
    <mergeCell ref="J5:K5"/>
    <mergeCell ref="O5:P5"/>
    <mergeCell ref="Q5:R5"/>
    <mergeCell ref="S5:T5"/>
    <mergeCell ref="E6:F6"/>
    <mergeCell ref="H6:I6"/>
    <mergeCell ref="J6:K6"/>
    <mergeCell ref="O6:P6"/>
    <mergeCell ref="Q6:R6"/>
    <mergeCell ref="S6:T6"/>
    <mergeCell ref="E7:F7"/>
    <mergeCell ref="H7:I7"/>
    <mergeCell ref="J7:K7"/>
    <mergeCell ref="O7:P7"/>
    <mergeCell ref="Q7:R7"/>
    <mergeCell ref="S7:T7"/>
    <mergeCell ref="E8:F8"/>
    <mergeCell ref="H8:I8"/>
    <mergeCell ref="J8:K8"/>
    <mergeCell ref="O8:P8"/>
    <mergeCell ref="Q8:R8"/>
    <mergeCell ref="S8:T8"/>
    <mergeCell ref="E9:F9"/>
    <mergeCell ref="H9:I9"/>
    <mergeCell ref="J9:K9"/>
    <mergeCell ref="O9:P9"/>
    <mergeCell ref="Q9:R9"/>
    <mergeCell ref="S9:T9"/>
    <mergeCell ref="E10:F10"/>
    <mergeCell ref="H10:I10"/>
    <mergeCell ref="J10:K10"/>
    <mergeCell ref="O10:P10"/>
    <mergeCell ref="Q10:R10"/>
    <mergeCell ref="S10:T10"/>
    <mergeCell ref="E11:F11"/>
    <mergeCell ref="H11:I11"/>
    <mergeCell ref="J11:K11"/>
    <mergeCell ref="O11:P11"/>
    <mergeCell ref="Q11:R11"/>
    <mergeCell ref="S11:T11"/>
    <mergeCell ref="E12:F12"/>
    <mergeCell ref="H12:I12"/>
    <mergeCell ref="J12:K12"/>
    <mergeCell ref="O12:P12"/>
    <mergeCell ref="Q12:R12"/>
    <mergeCell ref="S12:T12"/>
    <mergeCell ref="E13:F13"/>
    <mergeCell ref="H13:I13"/>
    <mergeCell ref="J13:K13"/>
    <mergeCell ref="O13:P13"/>
    <mergeCell ref="Q13:R13"/>
    <mergeCell ref="S13:T13"/>
    <mergeCell ref="E14:F14"/>
    <mergeCell ref="H14:I14"/>
    <mergeCell ref="J14:K14"/>
    <mergeCell ref="O14:P14"/>
    <mergeCell ref="Q14:R14"/>
    <mergeCell ref="S14:T14"/>
    <mergeCell ref="E15:F15"/>
    <mergeCell ref="H15:I15"/>
    <mergeCell ref="J15:K15"/>
    <mergeCell ref="O15:P15"/>
    <mergeCell ref="Q15:R15"/>
    <mergeCell ref="S15:T15"/>
    <mergeCell ref="E16:F16"/>
    <mergeCell ref="H16:I16"/>
    <mergeCell ref="J16:K16"/>
    <mergeCell ref="O16:P16"/>
    <mergeCell ref="Q16:R16"/>
    <mergeCell ref="S16:T16"/>
    <mergeCell ref="E17:F17"/>
    <mergeCell ref="H17:I17"/>
    <mergeCell ref="J17:K17"/>
    <mergeCell ref="O17:P17"/>
    <mergeCell ref="Q17:R17"/>
    <mergeCell ref="S17:T17"/>
    <mergeCell ref="E18:F18"/>
    <mergeCell ref="H18:I18"/>
    <mergeCell ref="J18:K18"/>
    <mergeCell ref="O18:P18"/>
    <mergeCell ref="Q18:R18"/>
    <mergeCell ref="S18:T18"/>
    <mergeCell ref="E19:F19"/>
    <mergeCell ref="H19:I19"/>
    <mergeCell ref="J19:K19"/>
    <mergeCell ref="O19:P19"/>
    <mergeCell ref="Q19:R19"/>
    <mergeCell ref="S19:T19"/>
    <mergeCell ref="E20:F20"/>
    <mergeCell ref="H20:I20"/>
    <mergeCell ref="J20:K20"/>
    <mergeCell ref="O20:P20"/>
    <mergeCell ref="Q20:R20"/>
    <mergeCell ref="S20:T20"/>
    <mergeCell ref="E21:F21"/>
    <mergeCell ref="H21:I21"/>
    <mergeCell ref="J21:K21"/>
    <mergeCell ref="O21:P21"/>
    <mergeCell ref="Q21:R21"/>
    <mergeCell ref="S21:T21"/>
    <mergeCell ref="E22:F22"/>
    <mergeCell ref="H22:I22"/>
    <mergeCell ref="J22:K22"/>
    <mergeCell ref="O22:P22"/>
    <mergeCell ref="Q22:R22"/>
    <mergeCell ref="S22:T22"/>
    <mergeCell ref="E23:F23"/>
    <mergeCell ref="H23:I23"/>
    <mergeCell ref="J23:K23"/>
    <mergeCell ref="Q23:R23"/>
    <mergeCell ref="S23:T23"/>
    <mergeCell ref="E24:F24"/>
    <mergeCell ref="H24:I24"/>
    <mergeCell ref="J24:K24"/>
    <mergeCell ref="O24:P24"/>
    <mergeCell ref="Q24:R24"/>
    <mergeCell ref="S24:T24"/>
    <mergeCell ref="E25:F25"/>
    <mergeCell ref="H25:I25"/>
    <mergeCell ref="J25:K25"/>
    <mergeCell ref="O25:P25"/>
    <mergeCell ref="Q25:R25"/>
    <mergeCell ref="S25:T25"/>
    <mergeCell ref="E26:F26"/>
    <mergeCell ref="H26:I26"/>
    <mergeCell ref="J26:K26"/>
    <mergeCell ref="O26:P26"/>
    <mergeCell ref="Q26:R26"/>
    <mergeCell ref="S26:T26"/>
    <mergeCell ref="E27:F27"/>
    <mergeCell ref="H27:I27"/>
    <mergeCell ref="J27:K27"/>
    <mergeCell ref="O27:P27"/>
    <mergeCell ref="Q27:R27"/>
    <mergeCell ref="S27:T27"/>
    <mergeCell ref="E28:F28"/>
    <mergeCell ref="H28:I28"/>
    <mergeCell ref="J28:K28"/>
    <mergeCell ref="O28:P28"/>
    <mergeCell ref="Q28:R28"/>
    <mergeCell ref="S28:T28"/>
    <mergeCell ref="E29:F29"/>
    <mergeCell ref="H29:I29"/>
    <mergeCell ref="J29:K29"/>
    <mergeCell ref="O29:P29"/>
    <mergeCell ref="Q29:R29"/>
    <mergeCell ref="S29:T29"/>
    <mergeCell ref="E30:F30"/>
    <mergeCell ref="H30:I30"/>
    <mergeCell ref="J30:K30"/>
    <mergeCell ref="O30:P30"/>
    <mergeCell ref="Q30:R30"/>
    <mergeCell ref="S30:T30"/>
    <mergeCell ref="E31:F31"/>
    <mergeCell ref="H31:I31"/>
    <mergeCell ref="J31:K31"/>
    <mergeCell ref="O31:P31"/>
    <mergeCell ref="Q31:R31"/>
    <mergeCell ref="S31:T31"/>
    <mergeCell ref="E32:F32"/>
    <mergeCell ref="H32:I32"/>
    <mergeCell ref="J32:K32"/>
    <mergeCell ref="O32:P32"/>
    <mergeCell ref="Q32:R32"/>
    <mergeCell ref="S32:T32"/>
    <mergeCell ref="E33:F33"/>
    <mergeCell ref="H33:I33"/>
    <mergeCell ref="J33:K33"/>
    <mergeCell ref="O33:P33"/>
    <mergeCell ref="Q33:R33"/>
    <mergeCell ref="S33:T33"/>
    <mergeCell ref="E34:F34"/>
    <mergeCell ref="H34:I34"/>
    <mergeCell ref="J34:K34"/>
    <mergeCell ref="O34:P34"/>
    <mergeCell ref="Q34:R34"/>
    <mergeCell ref="S34:T34"/>
    <mergeCell ref="E35:F35"/>
    <mergeCell ref="H35:I35"/>
    <mergeCell ref="J35:K35"/>
    <mergeCell ref="O35:P35"/>
    <mergeCell ref="Q35:R35"/>
    <mergeCell ref="S35:T35"/>
    <mergeCell ref="E36:F36"/>
    <mergeCell ref="H36:I36"/>
    <mergeCell ref="J36:K36"/>
    <mergeCell ref="O36:P36"/>
    <mergeCell ref="Q36:R36"/>
    <mergeCell ref="S36:T36"/>
    <mergeCell ref="E37:F37"/>
    <mergeCell ref="H37:I37"/>
    <mergeCell ref="J37:K37"/>
    <mergeCell ref="O37:P37"/>
    <mergeCell ref="Q37:R37"/>
    <mergeCell ref="S37:T37"/>
    <mergeCell ref="E38:F38"/>
    <mergeCell ref="H38:I38"/>
    <mergeCell ref="J38:K38"/>
    <mergeCell ref="O38:P38"/>
    <mergeCell ref="Q38:R38"/>
    <mergeCell ref="S38:T38"/>
    <mergeCell ref="E39:F39"/>
    <mergeCell ref="H39:I39"/>
    <mergeCell ref="J39:K39"/>
    <mergeCell ref="O39:P39"/>
    <mergeCell ref="Q39:R39"/>
    <mergeCell ref="S39:T39"/>
    <mergeCell ref="E40:F40"/>
    <mergeCell ref="H40:I40"/>
    <mergeCell ref="J40:K40"/>
    <mergeCell ref="O40:P40"/>
    <mergeCell ref="Q40:R40"/>
    <mergeCell ref="S40:T40"/>
    <mergeCell ref="E41:F41"/>
    <mergeCell ref="H41:I41"/>
    <mergeCell ref="J41:K41"/>
    <mergeCell ref="O41:P41"/>
    <mergeCell ref="Q41:R41"/>
    <mergeCell ref="S41:T41"/>
    <mergeCell ref="E42:F42"/>
    <mergeCell ref="H42:I42"/>
    <mergeCell ref="J42:K42"/>
    <mergeCell ref="O42:P42"/>
    <mergeCell ref="Q42:R42"/>
    <mergeCell ref="S42:T42"/>
    <mergeCell ref="E43:F43"/>
    <mergeCell ref="H43:I43"/>
    <mergeCell ref="J43:K43"/>
    <mergeCell ref="O43:P43"/>
    <mergeCell ref="Q43:R43"/>
    <mergeCell ref="S43:T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V44"/>
    <mergeCell ref="W44:Z44"/>
    <mergeCell ref="E46:F46"/>
    <mergeCell ref="H46:I46"/>
    <mergeCell ref="J46:K46"/>
    <mergeCell ref="O46:P46"/>
    <mergeCell ref="Q46:R46"/>
    <mergeCell ref="S46:T46"/>
    <mergeCell ref="E47:F47"/>
    <mergeCell ref="H47:I47"/>
    <mergeCell ref="J47:K47"/>
    <mergeCell ref="O47:P47"/>
    <mergeCell ref="Q47:R47"/>
    <mergeCell ref="S47:T47"/>
    <mergeCell ref="E48:F48"/>
    <mergeCell ref="H48:I48"/>
    <mergeCell ref="J48:K48"/>
    <mergeCell ref="O48:P48"/>
    <mergeCell ref="Q48:R48"/>
    <mergeCell ref="S48:T48"/>
    <mergeCell ref="E49:F49"/>
    <mergeCell ref="H49:I49"/>
    <mergeCell ref="J49:K49"/>
    <mergeCell ref="O49:P49"/>
    <mergeCell ref="Q49:R49"/>
    <mergeCell ref="S49:T49"/>
    <mergeCell ref="E50:F50"/>
    <mergeCell ref="H50:I50"/>
    <mergeCell ref="J50:K50"/>
    <mergeCell ref="O50:P50"/>
    <mergeCell ref="Q50:R50"/>
    <mergeCell ref="S50:T50"/>
    <mergeCell ref="E51:F51"/>
    <mergeCell ref="H51:I51"/>
    <mergeCell ref="J51:K51"/>
    <mergeCell ref="O51:P51"/>
    <mergeCell ref="Q51:R51"/>
    <mergeCell ref="S51:T51"/>
    <mergeCell ref="E52:F52"/>
    <mergeCell ref="H52:I52"/>
    <mergeCell ref="J52:K52"/>
    <mergeCell ref="O52:P52"/>
    <mergeCell ref="Q52:R52"/>
    <mergeCell ref="S52:T52"/>
    <mergeCell ref="E53:F53"/>
    <mergeCell ref="H53:I53"/>
    <mergeCell ref="J53:K53"/>
    <mergeCell ref="O53:P53"/>
    <mergeCell ref="Q53:R53"/>
    <mergeCell ref="S53:T53"/>
    <mergeCell ref="E54:F54"/>
    <mergeCell ref="H54:I54"/>
    <mergeCell ref="J54:K54"/>
    <mergeCell ref="O54:P54"/>
    <mergeCell ref="Q54:R54"/>
    <mergeCell ref="S54:T54"/>
    <mergeCell ref="E55:F55"/>
    <mergeCell ref="H55:I55"/>
    <mergeCell ref="J55:K55"/>
    <mergeCell ref="O55:P55"/>
    <mergeCell ref="Q55:R55"/>
    <mergeCell ref="S55:T55"/>
    <mergeCell ref="E56:F56"/>
    <mergeCell ref="H56:I56"/>
    <mergeCell ref="J56:K56"/>
    <mergeCell ref="O56:P56"/>
    <mergeCell ref="Q56:R56"/>
    <mergeCell ref="S56:T56"/>
    <mergeCell ref="E57:F57"/>
    <mergeCell ref="H57:I57"/>
    <mergeCell ref="J57:K57"/>
    <mergeCell ref="O57:P57"/>
    <mergeCell ref="Q57:R57"/>
    <mergeCell ref="S57:T57"/>
    <mergeCell ref="E58:F58"/>
    <mergeCell ref="H58:I58"/>
    <mergeCell ref="J58:K58"/>
    <mergeCell ref="O58:P58"/>
    <mergeCell ref="Q58:R58"/>
    <mergeCell ref="S58:T58"/>
    <mergeCell ref="E59:F59"/>
    <mergeCell ref="H59:I59"/>
    <mergeCell ref="J59:K59"/>
    <mergeCell ref="O59:P59"/>
    <mergeCell ref="Q59:R59"/>
    <mergeCell ref="S59:T59"/>
    <mergeCell ref="E60:F60"/>
    <mergeCell ref="H60:I60"/>
    <mergeCell ref="J60:K60"/>
    <mergeCell ref="O60:P60"/>
    <mergeCell ref="Q60:R60"/>
    <mergeCell ref="S60:T60"/>
    <mergeCell ref="E61:F61"/>
    <mergeCell ref="H61:I61"/>
    <mergeCell ref="J61:K61"/>
    <mergeCell ref="O61:P61"/>
    <mergeCell ref="Q61:R61"/>
    <mergeCell ref="S61:T61"/>
    <mergeCell ref="E62:F62"/>
    <mergeCell ref="H62:I62"/>
    <mergeCell ref="J62:K62"/>
    <mergeCell ref="O62:P62"/>
    <mergeCell ref="Q62:R62"/>
    <mergeCell ref="S62:T62"/>
    <mergeCell ref="E63:F63"/>
    <mergeCell ref="H63:I63"/>
    <mergeCell ref="J63:K63"/>
    <mergeCell ref="O63:P63"/>
    <mergeCell ref="Q63:R63"/>
    <mergeCell ref="S63:T63"/>
    <mergeCell ref="E64:F64"/>
    <mergeCell ref="H64:I64"/>
    <mergeCell ref="J64:K64"/>
    <mergeCell ref="O64:P64"/>
    <mergeCell ref="Q64:R64"/>
    <mergeCell ref="S64:T64"/>
    <mergeCell ref="E65:F65"/>
    <mergeCell ref="H65:I65"/>
    <mergeCell ref="J65:K65"/>
    <mergeCell ref="O65:P65"/>
    <mergeCell ref="Q65:R65"/>
    <mergeCell ref="S65:T65"/>
    <mergeCell ref="E66:F66"/>
    <mergeCell ref="H66:I66"/>
    <mergeCell ref="J66:K66"/>
    <mergeCell ref="O66:P66"/>
    <mergeCell ref="Q66:R66"/>
    <mergeCell ref="S66:T66"/>
    <mergeCell ref="E67:F67"/>
    <mergeCell ref="H67:I67"/>
    <mergeCell ref="J67:K67"/>
    <mergeCell ref="O67:P67"/>
    <mergeCell ref="Q67:R67"/>
    <mergeCell ref="S67:T67"/>
    <mergeCell ref="E68:F68"/>
    <mergeCell ref="H68:I68"/>
    <mergeCell ref="J68:K68"/>
    <mergeCell ref="O68:P68"/>
    <mergeCell ref="Q68:R68"/>
    <mergeCell ref="S68:T68"/>
    <mergeCell ref="E69:F69"/>
    <mergeCell ref="H69:I69"/>
    <mergeCell ref="J69:K69"/>
    <mergeCell ref="O69:P69"/>
    <mergeCell ref="Q69:R69"/>
    <mergeCell ref="S69:T69"/>
    <mergeCell ref="E70:F70"/>
    <mergeCell ref="H70:I70"/>
    <mergeCell ref="J70:K70"/>
    <mergeCell ref="O70:P70"/>
    <mergeCell ref="Q70:R70"/>
    <mergeCell ref="S70:T70"/>
    <mergeCell ref="E71:F71"/>
    <mergeCell ref="H71:I71"/>
    <mergeCell ref="J71:K71"/>
    <mergeCell ref="O71:P71"/>
    <mergeCell ref="Q71:R71"/>
    <mergeCell ref="S71:T71"/>
    <mergeCell ref="E72:F72"/>
    <mergeCell ref="H72:I72"/>
    <mergeCell ref="J72:K72"/>
    <mergeCell ref="O72:P72"/>
    <mergeCell ref="Q72:R72"/>
    <mergeCell ref="S72:T72"/>
    <mergeCell ref="E73:F73"/>
    <mergeCell ref="H73:I73"/>
    <mergeCell ref="J73:K73"/>
    <mergeCell ref="O73:P73"/>
    <mergeCell ref="Q73:R73"/>
    <mergeCell ref="S73:T73"/>
    <mergeCell ref="E74:F74"/>
    <mergeCell ref="H74:I74"/>
    <mergeCell ref="J74:K74"/>
    <mergeCell ref="O74:P74"/>
    <mergeCell ref="Q74:R74"/>
    <mergeCell ref="S74:T74"/>
    <mergeCell ref="E75:F75"/>
    <mergeCell ref="H75:I75"/>
    <mergeCell ref="J75:K75"/>
    <mergeCell ref="O75:P75"/>
    <mergeCell ref="Q75:R75"/>
    <mergeCell ref="S75:T75"/>
    <mergeCell ref="E76:F76"/>
    <mergeCell ref="H76:I76"/>
    <mergeCell ref="J76:K76"/>
    <mergeCell ref="O76:P76"/>
    <mergeCell ref="Q76:R76"/>
    <mergeCell ref="S76:T76"/>
    <mergeCell ref="E77:F77"/>
    <mergeCell ref="H77:I77"/>
    <mergeCell ref="J77:K77"/>
    <mergeCell ref="S77:T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V79"/>
    <mergeCell ref="W79:Z79"/>
    <mergeCell ref="E81:F81"/>
    <mergeCell ref="H81:I81"/>
    <mergeCell ref="J81:K81"/>
    <mergeCell ref="O81:P81"/>
    <mergeCell ref="Q81:R81"/>
    <mergeCell ref="S81:T81"/>
    <mergeCell ref="E82:F82"/>
    <mergeCell ref="H82:I82"/>
    <mergeCell ref="J82:K82"/>
    <mergeCell ref="O82:P82"/>
    <mergeCell ref="Q82:R82"/>
    <mergeCell ref="S82:T82"/>
    <mergeCell ref="E83:F83"/>
    <mergeCell ref="H83:I83"/>
    <mergeCell ref="J83:K83"/>
    <mergeCell ref="O83:P83"/>
    <mergeCell ref="Q83:R83"/>
    <mergeCell ref="S83:T83"/>
    <mergeCell ref="E84:F84"/>
    <mergeCell ref="H84:I84"/>
    <mergeCell ref="J84:K84"/>
    <mergeCell ref="O84:P84"/>
    <mergeCell ref="Q84:R84"/>
    <mergeCell ref="S84:T84"/>
    <mergeCell ref="E85:F85"/>
    <mergeCell ref="H85:I85"/>
    <mergeCell ref="J85:K85"/>
    <mergeCell ref="O85:P85"/>
    <mergeCell ref="Q85:R85"/>
    <mergeCell ref="S85:T85"/>
    <mergeCell ref="E86:F86"/>
    <mergeCell ref="H86:I86"/>
    <mergeCell ref="J86:K86"/>
    <mergeCell ref="O86:P86"/>
    <mergeCell ref="Q86:R86"/>
    <mergeCell ref="S86:T86"/>
    <mergeCell ref="E87:F87"/>
    <mergeCell ref="H87:I87"/>
    <mergeCell ref="J87:K87"/>
    <mergeCell ref="O87:P87"/>
    <mergeCell ref="Q87:R87"/>
    <mergeCell ref="S87:T87"/>
    <mergeCell ref="E88:F88"/>
    <mergeCell ref="H88:I88"/>
    <mergeCell ref="J88:K88"/>
    <mergeCell ref="O88:P88"/>
    <mergeCell ref="Q88:R88"/>
    <mergeCell ref="S88:T88"/>
    <mergeCell ref="E89:F89"/>
    <mergeCell ref="H89:I89"/>
    <mergeCell ref="J89:K89"/>
    <mergeCell ref="O89:P89"/>
    <mergeCell ref="Q89:R89"/>
    <mergeCell ref="S89:T89"/>
    <mergeCell ref="E90:F90"/>
    <mergeCell ref="H90:I90"/>
    <mergeCell ref="J90:K90"/>
    <mergeCell ref="O90:P90"/>
    <mergeCell ref="Q90:R90"/>
    <mergeCell ref="S90:T90"/>
    <mergeCell ref="E91:F91"/>
    <mergeCell ref="H91:I91"/>
    <mergeCell ref="J91:K91"/>
    <mergeCell ref="O91:P91"/>
    <mergeCell ref="Q91:R91"/>
    <mergeCell ref="S91:T91"/>
    <mergeCell ref="E92:F92"/>
    <mergeCell ref="H92:I92"/>
    <mergeCell ref="J92:K92"/>
    <mergeCell ref="O92:P92"/>
    <mergeCell ref="Q92:R92"/>
    <mergeCell ref="S92:T92"/>
    <mergeCell ref="E93:F93"/>
    <mergeCell ref="H93:I93"/>
    <mergeCell ref="J93:K93"/>
    <mergeCell ref="O93:P93"/>
    <mergeCell ref="Q93:R93"/>
    <mergeCell ref="S93:T93"/>
    <mergeCell ref="E94:F94"/>
    <mergeCell ref="H94:I94"/>
    <mergeCell ref="J94:K94"/>
    <mergeCell ref="O94:P94"/>
    <mergeCell ref="Q94:R94"/>
    <mergeCell ref="S94:T94"/>
    <mergeCell ref="E95:F95"/>
    <mergeCell ref="H95:I95"/>
    <mergeCell ref="J95:K95"/>
    <mergeCell ref="O95:P95"/>
    <mergeCell ref="Q95:R95"/>
    <mergeCell ref="S95:T95"/>
    <mergeCell ref="E96:F96"/>
    <mergeCell ref="H96:I96"/>
    <mergeCell ref="J96:K96"/>
    <mergeCell ref="O96:P96"/>
    <mergeCell ref="Q96:R96"/>
    <mergeCell ref="S96:T96"/>
    <mergeCell ref="E97:F97"/>
    <mergeCell ref="H97:I97"/>
    <mergeCell ref="J97:K97"/>
    <mergeCell ref="O97:P97"/>
    <mergeCell ref="Q97:R97"/>
    <mergeCell ref="S97:T97"/>
    <mergeCell ref="E98:F98"/>
    <mergeCell ref="H98:I98"/>
    <mergeCell ref="J98:K98"/>
    <mergeCell ref="O98:P98"/>
    <mergeCell ref="Q98:R98"/>
    <mergeCell ref="S98:T98"/>
    <mergeCell ref="E99:F99"/>
    <mergeCell ref="H99:I99"/>
    <mergeCell ref="J99:K99"/>
    <mergeCell ref="O99:P99"/>
    <mergeCell ref="Q99:R99"/>
    <mergeCell ref="S99:T99"/>
    <mergeCell ref="E100:F100"/>
    <mergeCell ref="H100:I100"/>
    <mergeCell ref="J100:K100"/>
    <mergeCell ref="O100:P100"/>
    <mergeCell ref="Q100:R100"/>
    <mergeCell ref="S100:T100"/>
    <mergeCell ref="E101:F101"/>
    <mergeCell ref="O101:P101"/>
    <mergeCell ref="E102:F102"/>
    <mergeCell ref="H102:I102"/>
    <mergeCell ref="J102:K102"/>
    <mergeCell ref="O102:P102"/>
    <mergeCell ref="Q102:R102"/>
    <mergeCell ref="S102:T102"/>
    <mergeCell ref="E103:F103"/>
    <mergeCell ref="H103:I103"/>
    <mergeCell ref="J103:K103"/>
    <mergeCell ref="O103:P103"/>
    <mergeCell ref="Q103:R103"/>
    <mergeCell ref="S103:T103"/>
    <mergeCell ref="E104:F104"/>
    <mergeCell ref="H104:I104"/>
    <mergeCell ref="J104:K104"/>
    <mergeCell ref="O104:P104"/>
    <mergeCell ref="Q104:R104"/>
    <mergeCell ref="S104:T104"/>
    <mergeCell ref="E105:F105"/>
    <mergeCell ref="H105:I105"/>
    <mergeCell ref="J105:K105"/>
    <mergeCell ref="O105:P105"/>
    <mergeCell ref="Q105:R105"/>
    <mergeCell ref="S105:T105"/>
    <mergeCell ref="E106:F106"/>
    <mergeCell ref="H106:I106"/>
    <mergeCell ref="J106:K106"/>
    <mergeCell ref="O106:P106"/>
    <mergeCell ref="Q106:R106"/>
    <mergeCell ref="S106:T106"/>
    <mergeCell ref="E107:F107"/>
    <mergeCell ref="H107:I107"/>
    <mergeCell ref="J107:K107"/>
    <mergeCell ref="O107:P107"/>
    <mergeCell ref="Q107:R107"/>
    <mergeCell ref="S107:T107"/>
    <mergeCell ref="E108:F108"/>
    <mergeCell ref="H108:I108"/>
    <mergeCell ref="J108:K108"/>
    <mergeCell ref="O108:P108"/>
    <mergeCell ref="Q108:R108"/>
    <mergeCell ref="S108:T108"/>
    <mergeCell ref="E109:F109"/>
    <mergeCell ref="H109:I109"/>
    <mergeCell ref="J109:K109"/>
    <mergeCell ref="O109:P109"/>
    <mergeCell ref="Q109:R109"/>
    <mergeCell ref="S109:T109"/>
    <mergeCell ref="E110:F110"/>
    <mergeCell ref="H110:I110"/>
    <mergeCell ref="J110:K110"/>
    <mergeCell ref="O110:P110"/>
    <mergeCell ref="Q110:R110"/>
    <mergeCell ref="S110:T110"/>
    <mergeCell ref="E111:F111"/>
    <mergeCell ref="H111:I111"/>
    <mergeCell ref="J111:K111"/>
    <mergeCell ref="O111:P111"/>
    <mergeCell ref="Q111:R111"/>
    <mergeCell ref="S111:T111"/>
    <mergeCell ref="E112:F112"/>
    <mergeCell ref="H112:I112"/>
    <mergeCell ref="J112:K112"/>
    <mergeCell ref="O112:P112"/>
    <mergeCell ref="Q112:R112"/>
    <mergeCell ref="S112:T112"/>
    <mergeCell ref="E113:F113"/>
    <mergeCell ref="H113:I113"/>
    <mergeCell ref="J113:K113"/>
    <mergeCell ref="O113:P113"/>
    <mergeCell ref="Q113:R113"/>
    <mergeCell ref="S113:T113"/>
    <mergeCell ref="E114:F114"/>
    <mergeCell ref="H114:I114"/>
    <mergeCell ref="J114:K114"/>
    <mergeCell ref="O114:P114"/>
    <mergeCell ref="Q114:R114"/>
    <mergeCell ref="S114:T114"/>
    <mergeCell ref="A116:A117"/>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V116"/>
    <mergeCell ref="W116:Z116"/>
    <mergeCell ref="E118:F118"/>
    <mergeCell ref="H118:I118"/>
    <mergeCell ref="J118:K118"/>
    <mergeCell ref="O118:P118"/>
    <mergeCell ref="Q118:R118"/>
    <mergeCell ref="S118:T118"/>
    <mergeCell ref="E119:F119"/>
    <mergeCell ref="H119:I119"/>
    <mergeCell ref="J119:K119"/>
    <mergeCell ref="O119:P119"/>
    <mergeCell ref="Q119:R119"/>
    <mergeCell ref="S119:T119"/>
    <mergeCell ref="E120:F120"/>
    <mergeCell ref="H120:I120"/>
    <mergeCell ref="J120:K120"/>
    <mergeCell ref="O120:P120"/>
    <mergeCell ref="Q120:R120"/>
    <mergeCell ref="S120:T120"/>
    <mergeCell ref="E121:F121"/>
    <mergeCell ref="H121:I121"/>
    <mergeCell ref="J121:K121"/>
    <mergeCell ref="O121:P121"/>
    <mergeCell ref="Q121:R121"/>
    <mergeCell ref="S121:T121"/>
    <mergeCell ref="E122:F122"/>
    <mergeCell ref="H122:I122"/>
    <mergeCell ref="J122:K122"/>
    <mergeCell ref="O122:P122"/>
    <mergeCell ref="Q122:R122"/>
    <mergeCell ref="S122:T122"/>
    <mergeCell ref="E123:F123"/>
    <mergeCell ref="H123:I123"/>
    <mergeCell ref="J123:K123"/>
    <mergeCell ref="O123:P123"/>
    <mergeCell ref="Q123:R123"/>
    <mergeCell ref="S123:T123"/>
    <mergeCell ref="E124:F124"/>
    <mergeCell ref="H124:I124"/>
    <mergeCell ref="J124:K124"/>
    <mergeCell ref="O124:P124"/>
    <mergeCell ref="Q124:R124"/>
    <mergeCell ref="S124:T124"/>
    <mergeCell ref="E125:F125"/>
    <mergeCell ref="H125:I125"/>
    <mergeCell ref="J125:K125"/>
    <mergeCell ref="O125:P125"/>
    <mergeCell ref="Q125:R125"/>
    <mergeCell ref="S125:T125"/>
    <mergeCell ref="E126:F126"/>
    <mergeCell ref="H126:I126"/>
    <mergeCell ref="J126:K126"/>
    <mergeCell ref="O126:P126"/>
    <mergeCell ref="Q126:R126"/>
    <mergeCell ref="S126:T126"/>
    <mergeCell ref="E127:F127"/>
    <mergeCell ref="H127:I127"/>
    <mergeCell ref="J127:K127"/>
    <mergeCell ref="O127:P127"/>
    <mergeCell ref="Q127:R127"/>
    <mergeCell ref="S127:T127"/>
    <mergeCell ref="E128:F128"/>
    <mergeCell ref="H128:I128"/>
    <mergeCell ref="J128:K128"/>
    <mergeCell ref="O128:P128"/>
    <mergeCell ref="Q128:R128"/>
    <mergeCell ref="S128:T128"/>
    <mergeCell ref="E129:F129"/>
    <mergeCell ref="H129:I129"/>
    <mergeCell ref="J129:K129"/>
    <mergeCell ref="O129:P129"/>
    <mergeCell ref="Q129:R129"/>
    <mergeCell ref="S129:T129"/>
    <mergeCell ref="E130:F130"/>
    <mergeCell ref="H130:I130"/>
    <mergeCell ref="J130:K130"/>
    <mergeCell ref="O130:P130"/>
    <mergeCell ref="Q130:R130"/>
    <mergeCell ref="S130:T130"/>
    <mergeCell ref="E131:F131"/>
    <mergeCell ref="H131:I131"/>
    <mergeCell ref="J131:K131"/>
    <mergeCell ref="O131:P131"/>
    <mergeCell ref="Q131:R131"/>
    <mergeCell ref="S131:T131"/>
    <mergeCell ref="E132:F132"/>
    <mergeCell ref="H132:I132"/>
    <mergeCell ref="J132:K132"/>
    <mergeCell ref="O132:P132"/>
    <mergeCell ref="Q132:R132"/>
    <mergeCell ref="S132:T132"/>
    <mergeCell ref="E133:F133"/>
    <mergeCell ref="H133:I133"/>
    <mergeCell ref="J133:K133"/>
    <mergeCell ref="O133:P133"/>
    <mergeCell ref="Q133:R133"/>
    <mergeCell ref="S133:T133"/>
    <mergeCell ref="E134:F134"/>
    <mergeCell ref="H134:I134"/>
    <mergeCell ref="J134:K134"/>
    <mergeCell ref="O134:P134"/>
    <mergeCell ref="Q134:R134"/>
    <mergeCell ref="S134:T134"/>
    <mergeCell ref="E135:F135"/>
    <mergeCell ref="H135:I135"/>
    <mergeCell ref="J135:K135"/>
    <mergeCell ref="O135:P135"/>
    <mergeCell ref="Q135:R135"/>
    <mergeCell ref="S135:T135"/>
    <mergeCell ref="E136:F136"/>
    <mergeCell ref="H136:I136"/>
    <mergeCell ref="J136:K136"/>
    <mergeCell ref="O136:P136"/>
    <mergeCell ref="Q136:R136"/>
    <mergeCell ref="S136:T136"/>
    <mergeCell ref="E137:F137"/>
    <mergeCell ref="H137:I137"/>
    <mergeCell ref="J137:K137"/>
    <mergeCell ref="O137:P137"/>
    <mergeCell ref="Q137:R137"/>
    <mergeCell ref="S137:T137"/>
    <mergeCell ref="E138:F138"/>
    <mergeCell ref="H138:I138"/>
    <mergeCell ref="J138:K138"/>
    <mergeCell ref="O138:P138"/>
    <mergeCell ref="Q138:R138"/>
    <mergeCell ref="S138:T138"/>
    <mergeCell ref="E139:F139"/>
    <mergeCell ref="H139:I139"/>
    <mergeCell ref="J139:K139"/>
    <mergeCell ref="O139:P139"/>
    <mergeCell ref="Q139:R139"/>
    <mergeCell ref="S139:T139"/>
    <mergeCell ref="E140:F140"/>
    <mergeCell ref="H140:I140"/>
    <mergeCell ref="J140:K140"/>
    <mergeCell ref="O140:P140"/>
    <mergeCell ref="Q140:R140"/>
    <mergeCell ref="S140:T140"/>
    <mergeCell ref="E141:F141"/>
    <mergeCell ref="H141:I141"/>
    <mergeCell ref="J141:K141"/>
    <mergeCell ref="O141:P141"/>
    <mergeCell ref="Q141:R141"/>
    <mergeCell ref="S141:T141"/>
    <mergeCell ref="E142:F142"/>
    <mergeCell ref="H142:I142"/>
    <mergeCell ref="J142:K142"/>
    <mergeCell ref="O142:P142"/>
    <mergeCell ref="Q142:R142"/>
    <mergeCell ref="S142:T142"/>
    <mergeCell ref="E143:F143"/>
    <mergeCell ref="H143:I143"/>
    <mergeCell ref="J143:K143"/>
    <mergeCell ref="O143:P143"/>
    <mergeCell ref="Q143:R143"/>
    <mergeCell ref="S143:T143"/>
    <mergeCell ref="E144:F144"/>
    <mergeCell ref="H144:I144"/>
    <mergeCell ref="J144:K144"/>
    <mergeCell ref="O144:P144"/>
    <mergeCell ref="Q144:R144"/>
    <mergeCell ref="S144:T144"/>
    <mergeCell ref="E145:F145"/>
    <mergeCell ref="H145:I145"/>
    <mergeCell ref="J145:K145"/>
    <mergeCell ref="O145:P145"/>
    <mergeCell ref="Q145:R145"/>
    <mergeCell ref="S145:T145"/>
    <mergeCell ref="E146:F146"/>
    <mergeCell ref="H146:I146"/>
    <mergeCell ref="J146:K146"/>
    <mergeCell ref="O146:P146"/>
    <mergeCell ref="Q146:R146"/>
    <mergeCell ref="S146:T146"/>
    <mergeCell ref="E147:F147"/>
    <mergeCell ref="H147:I147"/>
    <mergeCell ref="J147:K147"/>
    <mergeCell ref="O147:P147"/>
    <mergeCell ref="Q147:R147"/>
    <mergeCell ref="S147:T147"/>
    <mergeCell ref="E148:F148"/>
    <mergeCell ref="H148:I148"/>
    <mergeCell ref="J148:K148"/>
    <mergeCell ref="O148:P148"/>
    <mergeCell ref="Q148:R148"/>
    <mergeCell ref="S148:T148"/>
    <mergeCell ref="E149:F149"/>
    <mergeCell ref="H149:I149"/>
    <mergeCell ref="J149:K149"/>
    <mergeCell ref="O149:P149"/>
    <mergeCell ref="Q149:R149"/>
    <mergeCell ref="S149:T149"/>
    <mergeCell ref="E150:F150"/>
    <mergeCell ref="H150:I150"/>
    <mergeCell ref="J150:K150"/>
    <mergeCell ref="O150:P150"/>
    <mergeCell ref="Q150:R150"/>
    <mergeCell ref="S150:T150"/>
    <mergeCell ref="E151:F151"/>
    <mergeCell ref="H151:I151"/>
    <mergeCell ref="J151:K151"/>
    <mergeCell ref="O151:P151"/>
    <mergeCell ref="Q151:R151"/>
    <mergeCell ref="S151:T151"/>
    <mergeCell ref="E152:F152"/>
    <mergeCell ref="H152:I152"/>
    <mergeCell ref="J152:K152"/>
    <mergeCell ref="O152:P152"/>
    <mergeCell ref="Q152:R152"/>
    <mergeCell ref="S152:T152"/>
    <mergeCell ref="E153:F153"/>
    <mergeCell ref="H153:I153"/>
    <mergeCell ref="J153:K153"/>
    <mergeCell ref="O153:P153"/>
    <mergeCell ref="Q153:R153"/>
    <mergeCell ref="S153:T153"/>
    <mergeCell ref="E154:F154"/>
    <mergeCell ref="H154:I154"/>
    <mergeCell ref="J154:K154"/>
    <mergeCell ref="O154:P154"/>
    <mergeCell ref="Q154:R154"/>
    <mergeCell ref="S154:T154"/>
    <mergeCell ref="E155:F155"/>
    <mergeCell ref="H155:I155"/>
    <mergeCell ref="J155:K155"/>
    <mergeCell ref="O155:P155"/>
    <mergeCell ref="Q155:R155"/>
    <mergeCell ref="S155:T155"/>
    <mergeCell ref="E156:F156"/>
    <mergeCell ref="H156:I156"/>
    <mergeCell ref="J156:K156"/>
    <mergeCell ref="O156:P156"/>
    <mergeCell ref="Q156:R156"/>
    <mergeCell ref="S156:T156"/>
    <mergeCell ref="E157:F157"/>
    <mergeCell ref="H157:I157"/>
    <mergeCell ref="J157:K157"/>
    <mergeCell ref="O157:P157"/>
    <mergeCell ref="Q157:R157"/>
    <mergeCell ref="S157:T157"/>
    <mergeCell ref="E158:F158"/>
    <mergeCell ref="H158:I158"/>
    <mergeCell ref="J158:K158"/>
    <mergeCell ref="O158:P158"/>
    <mergeCell ref="Q158:R158"/>
    <mergeCell ref="S158:T158"/>
    <mergeCell ref="E159:F159"/>
    <mergeCell ref="H159:I159"/>
    <mergeCell ref="J159:K159"/>
    <mergeCell ref="O159:P159"/>
    <mergeCell ref="Q159:R159"/>
    <mergeCell ref="S159:T159"/>
    <mergeCell ref="E160:F160"/>
    <mergeCell ref="H160:I160"/>
    <mergeCell ref="J160:K160"/>
    <mergeCell ref="O160:P160"/>
    <mergeCell ref="Q160:R160"/>
    <mergeCell ref="S160:T160"/>
    <mergeCell ref="E161:F161"/>
    <mergeCell ref="H161:I161"/>
    <mergeCell ref="J161:K161"/>
    <mergeCell ref="O161:P161"/>
    <mergeCell ref="Q161:R161"/>
    <mergeCell ref="S161:T161"/>
    <mergeCell ref="E162:F162"/>
    <mergeCell ref="H162:I162"/>
    <mergeCell ref="J162:K162"/>
    <mergeCell ref="O162:P162"/>
    <mergeCell ref="Q162:R162"/>
    <mergeCell ref="S162:T162"/>
  </mergeCells>
  <printOptions headings="false" gridLines="false" gridLinesSet="true" horizontalCentered="false" verticalCentered="false"/>
  <pageMargins left="1.84027777777778" right="0.759722222222222" top="0.984027777777778" bottom="0.845138888888889" header="0.511805555555556" footer="0.511805555555556"/>
  <pageSetup paperSize="9" scale="71" fitToWidth="1" fitToHeight="1" pageOrder="downThenOver" orientation="landscape" blackAndWhite="false" draft="false" cellComments="none" firstPageNumber="44" useFirstPageNumber="true" horizontalDpi="300" verticalDpi="300" copies="1"/>
  <headerFooter differentFirst="false" differentOddEven="false">
    <oddHeader>&amp;LΠΕΡΙΦΕΡΕΙΑ ΑΝΑΤΟΛΙΚΗΣ ΜΑΚΕΔΟΝΙΑΣ - ΘΡΑΚΗΣ
Δ/ΝΣΗ ΓΕΩΡΓΙΚΗΣ ΑΝΑΠΤΥΞΗΣ&amp;C&amp;"Arial Greek,Regular"ΠΙΝΑΚΑΣ 4.1
ΑΝΑΛΥΣΗ ΜΗΧΑΝΙΚΗΣ ΕΡΓΑΣΙΑΣ ΚΑΤΑ ΦΑΣΗ ΚΑΛΛΙΕΡΓΕΙΑΣ (ΩΡΕΣ/ΣΤΡ.)</oddHeader>
    <oddFooter>&amp;C&amp;P</oddFooter>
  </headerFooter>
  <rowBreaks count="3" manualBreakCount="3">
    <brk id="42" man="true" max="16383" min="0"/>
    <brk id="77" man="true" max="16383" min="0"/>
    <brk id="1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24" colorId="64" zoomScale="100" zoomScaleNormal="75" zoomScalePageLayoutView="100" workbookViewId="0">
      <selection pane="topLeft" activeCell="T158" activeCellId="0" sqref="T158"/>
    </sheetView>
  </sheetViews>
  <sheetFormatPr defaultColWidth="9.13671875" defaultRowHeight="12.75" zeroHeight="false" outlineLevelRow="0" outlineLevelCol="0"/>
  <cols>
    <col collapsed="false" customWidth="true" hidden="false" outlineLevel="0" max="1" min="1" style="72" width="4.56"/>
    <col collapsed="false" customWidth="true" hidden="false" outlineLevel="0" max="2" min="2" style="72" width="25.28"/>
    <col collapsed="false" customWidth="true" hidden="false" outlineLevel="0" max="3" min="3" style="258" width="5.85"/>
    <col collapsed="false" customWidth="true" hidden="false" outlineLevel="0" max="4" min="4" style="258" width="6.13"/>
    <col collapsed="false" customWidth="true" hidden="false" outlineLevel="0" max="5" min="5" style="258" width="3.85"/>
    <col collapsed="false" customWidth="true" hidden="false" outlineLevel="0" max="6" min="6" style="258" width="2.84"/>
    <col collapsed="false" customWidth="true" hidden="false" outlineLevel="0" max="7" min="7" style="258" width="5.71"/>
    <col collapsed="false" customWidth="true" hidden="false" outlineLevel="0" max="8" min="8" style="258" width="3.7"/>
    <col collapsed="false" customWidth="true" hidden="false" outlineLevel="0" max="9" min="9" style="258" width="2.99"/>
    <col collapsed="false" customWidth="true" hidden="false" outlineLevel="0" max="10" min="10" style="258" width="3.42"/>
    <col collapsed="false" customWidth="true" hidden="false" outlineLevel="0" max="11" min="11" style="258" width="2.84"/>
    <col collapsed="false" customWidth="true" hidden="false" outlineLevel="0" max="12" min="12" style="258" width="5.28"/>
    <col collapsed="false" customWidth="true" hidden="false" outlineLevel="0" max="13" min="13" style="258" width="5.56"/>
    <col collapsed="false" customWidth="true" hidden="false" outlineLevel="0" max="14" min="14" style="258" width="4.56"/>
    <col collapsed="false" customWidth="true" hidden="false" outlineLevel="0" max="15" min="15" style="258" width="3.42"/>
    <col collapsed="false" customWidth="true" hidden="false" outlineLevel="0" max="17" min="16" style="258" width="2.99"/>
    <col collapsed="false" customWidth="true" hidden="false" outlineLevel="0" max="18" min="18" style="258" width="3.28"/>
    <col collapsed="false" customWidth="false" hidden="false" outlineLevel="0" max="257" min="19" style="73" width="9.14"/>
  </cols>
  <sheetData>
    <row r="1" customFormat="false" ht="9.75" hidden="false" customHeight="true" outlineLevel="0" collapsed="false">
      <c r="A1" s="224" t="s">
        <v>366</v>
      </c>
      <c r="B1" s="224" t="s">
        <v>416</v>
      </c>
      <c r="C1" s="259" t="s">
        <v>768</v>
      </c>
      <c r="D1" s="259" t="s">
        <v>769</v>
      </c>
      <c r="E1" s="260" t="s">
        <v>770</v>
      </c>
      <c r="F1" s="261" t="s">
        <v>771</v>
      </c>
      <c r="G1" s="259" t="s">
        <v>772</v>
      </c>
      <c r="H1" s="260" t="s">
        <v>773</v>
      </c>
      <c r="I1" s="261" t="s">
        <v>774</v>
      </c>
      <c r="J1" s="260" t="s">
        <v>775</v>
      </c>
      <c r="K1" s="261" t="s">
        <v>776</v>
      </c>
      <c r="L1" s="262" t="s">
        <v>777</v>
      </c>
      <c r="M1" s="259" t="s">
        <v>778</v>
      </c>
      <c r="N1" s="259" t="s">
        <v>779</v>
      </c>
      <c r="O1" s="260" t="s">
        <v>780</v>
      </c>
      <c r="P1" s="261" t="s">
        <v>781</v>
      </c>
      <c r="Q1" s="260" t="s">
        <v>782</v>
      </c>
      <c r="R1" s="261" t="s">
        <v>783</v>
      </c>
    </row>
    <row r="2" customFormat="false" ht="52.5" hidden="false" customHeight="true" outlineLevel="0" collapsed="false">
      <c r="A2" s="224"/>
      <c r="B2" s="224"/>
      <c r="C2" s="259"/>
      <c r="D2" s="259"/>
      <c r="E2" s="260"/>
      <c r="F2" s="261"/>
      <c r="G2" s="259"/>
      <c r="H2" s="260"/>
      <c r="I2" s="261"/>
      <c r="J2" s="260"/>
      <c r="K2" s="261"/>
      <c r="L2" s="262"/>
      <c r="M2" s="259"/>
      <c r="N2" s="259"/>
      <c r="O2" s="260"/>
      <c r="P2" s="261"/>
      <c r="Q2" s="260"/>
      <c r="R2" s="261"/>
    </row>
    <row r="3" customFormat="false" ht="12.75" hidden="false" customHeight="false" outlineLevel="0" collapsed="false">
      <c r="A3" s="230" t="n">
        <v>1</v>
      </c>
      <c r="B3" s="230" t="s">
        <v>791</v>
      </c>
      <c r="C3" s="263"/>
      <c r="D3" s="263"/>
      <c r="E3" s="263"/>
      <c r="F3" s="263"/>
      <c r="G3" s="263"/>
      <c r="H3" s="263"/>
      <c r="I3" s="263"/>
      <c r="J3" s="263"/>
      <c r="K3" s="263"/>
      <c r="L3" s="263"/>
      <c r="M3" s="263"/>
      <c r="N3" s="263"/>
      <c r="O3" s="263"/>
      <c r="P3" s="263"/>
      <c r="Q3" s="263"/>
      <c r="R3" s="263"/>
    </row>
    <row r="4" customFormat="false" ht="12.75" hidden="false" customHeight="false" outlineLevel="0" collapsed="false">
      <c r="A4" s="93" t="s">
        <v>792</v>
      </c>
      <c r="B4" s="93" t="s">
        <v>793</v>
      </c>
      <c r="C4" s="264" t="s">
        <v>746</v>
      </c>
      <c r="D4" s="264" t="n">
        <v>2</v>
      </c>
      <c r="E4" s="264" t="n">
        <v>1</v>
      </c>
      <c r="F4" s="264"/>
      <c r="G4" s="264" t="n">
        <v>1</v>
      </c>
      <c r="H4" s="264" t="n">
        <v>1</v>
      </c>
      <c r="I4" s="264"/>
      <c r="J4" s="264" t="s">
        <v>746</v>
      </c>
      <c r="K4" s="264"/>
      <c r="L4" s="264" t="n">
        <v>2</v>
      </c>
      <c r="M4" s="264" t="s">
        <v>746</v>
      </c>
      <c r="N4" s="264" t="s">
        <v>746</v>
      </c>
      <c r="O4" s="264" t="s">
        <v>746</v>
      </c>
      <c r="P4" s="264"/>
      <c r="Q4" s="264" t="n">
        <v>1</v>
      </c>
      <c r="R4" s="264"/>
    </row>
    <row r="5" customFormat="false" ht="12.75" hidden="false" customHeight="false" outlineLevel="0" collapsed="false">
      <c r="A5" s="93" t="s">
        <v>794</v>
      </c>
      <c r="B5" s="93" t="s">
        <v>795</v>
      </c>
      <c r="C5" s="264" t="s">
        <v>746</v>
      </c>
      <c r="D5" s="264" t="n">
        <v>2</v>
      </c>
      <c r="E5" s="264" t="n">
        <v>1</v>
      </c>
      <c r="F5" s="264"/>
      <c r="G5" s="264" t="n">
        <v>1</v>
      </c>
      <c r="H5" s="264" t="n">
        <v>1</v>
      </c>
      <c r="I5" s="264"/>
      <c r="J5" s="264" t="s">
        <v>746</v>
      </c>
      <c r="K5" s="264"/>
      <c r="L5" s="264" t="n">
        <v>2</v>
      </c>
      <c r="M5" s="264" t="s">
        <v>746</v>
      </c>
      <c r="N5" s="264" t="s">
        <v>746</v>
      </c>
      <c r="O5" s="264" t="s">
        <v>746</v>
      </c>
      <c r="P5" s="264"/>
      <c r="Q5" s="264" t="n">
        <v>1</v>
      </c>
      <c r="R5" s="264"/>
    </row>
    <row r="6" customFormat="false" ht="12.75" hidden="false" customHeight="false" outlineLevel="0" collapsed="false">
      <c r="A6" s="93" t="s">
        <v>796</v>
      </c>
      <c r="B6" s="93" t="s">
        <v>797</v>
      </c>
      <c r="C6" s="264" t="s">
        <v>746</v>
      </c>
      <c r="D6" s="264" t="n">
        <v>2</v>
      </c>
      <c r="E6" s="264" t="n">
        <v>1</v>
      </c>
      <c r="F6" s="264"/>
      <c r="G6" s="264" t="n">
        <v>1</v>
      </c>
      <c r="H6" s="264" t="n">
        <v>1</v>
      </c>
      <c r="I6" s="264"/>
      <c r="J6" s="264" t="s">
        <v>746</v>
      </c>
      <c r="K6" s="264"/>
      <c r="L6" s="264" t="n">
        <v>2</v>
      </c>
      <c r="M6" s="264" t="s">
        <v>746</v>
      </c>
      <c r="N6" s="264" t="s">
        <v>746</v>
      </c>
      <c r="O6" s="264" t="s">
        <v>746</v>
      </c>
      <c r="P6" s="264"/>
      <c r="Q6" s="264" t="n">
        <v>1</v>
      </c>
      <c r="R6" s="264"/>
    </row>
    <row r="7" customFormat="false" ht="12.75" hidden="false" customHeight="false" outlineLevel="0" collapsed="false">
      <c r="A7" s="93" t="s">
        <v>798</v>
      </c>
      <c r="B7" s="93" t="s">
        <v>799</v>
      </c>
      <c r="C7" s="264" t="s">
        <v>746</v>
      </c>
      <c r="D7" s="264" t="n">
        <v>2</v>
      </c>
      <c r="E7" s="264" t="n">
        <v>3</v>
      </c>
      <c r="F7" s="264"/>
      <c r="G7" s="264" t="n">
        <v>2</v>
      </c>
      <c r="H7" s="264" t="n">
        <v>1</v>
      </c>
      <c r="I7" s="264"/>
      <c r="J7" s="264" t="s">
        <v>746</v>
      </c>
      <c r="K7" s="264"/>
      <c r="L7" s="264" t="n">
        <v>1</v>
      </c>
      <c r="M7" s="264" t="s">
        <v>746</v>
      </c>
      <c r="N7" s="264" t="s">
        <v>746</v>
      </c>
      <c r="O7" s="264" t="s">
        <v>746</v>
      </c>
      <c r="P7" s="264"/>
      <c r="Q7" s="264" t="n">
        <v>1</v>
      </c>
      <c r="R7" s="264"/>
    </row>
    <row r="8" customFormat="false" ht="12.75" hidden="false" customHeight="false" outlineLevel="0" collapsed="false">
      <c r="A8" s="93" t="s">
        <v>800</v>
      </c>
      <c r="B8" s="93" t="s">
        <v>801</v>
      </c>
      <c r="C8" s="264" t="s">
        <v>746</v>
      </c>
      <c r="D8" s="264" t="n">
        <v>2</v>
      </c>
      <c r="E8" s="264" t="n">
        <v>3</v>
      </c>
      <c r="F8" s="264"/>
      <c r="G8" s="264" t="n">
        <v>1</v>
      </c>
      <c r="H8" s="264" t="n">
        <v>1</v>
      </c>
      <c r="I8" s="264"/>
      <c r="J8" s="264" t="n">
        <v>2</v>
      </c>
      <c r="K8" s="264"/>
      <c r="L8" s="264" t="n">
        <v>3</v>
      </c>
      <c r="M8" s="264" t="s">
        <v>746</v>
      </c>
      <c r="N8" s="264" t="s">
        <v>746</v>
      </c>
      <c r="O8" s="264" t="s">
        <v>746</v>
      </c>
      <c r="P8" s="264"/>
      <c r="Q8" s="264" t="n">
        <v>1</v>
      </c>
      <c r="R8" s="264"/>
    </row>
    <row r="9" customFormat="false" ht="12.75" hidden="false" customHeight="false" outlineLevel="0" collapsed="false">
      <c r="A9" s="93" t="s">
        <v>802</v>
      </c>
      <c r="B9" s="93" t="s">
        <v>803</v>
      </c>
      <c r="C9" s="264" t="s">
        <v>746</v>
      </c>
      <c r="D9" s="264" t="n">
        <v>2</v>
      </c>
      <c r="E9" s="264" t="n">
        <v>3</v>
      </c>
      <c r="F9" s="264"/>
      <c r="G9" s="264" t="n">
        <v>1</v>
      </c>
      <c r="H9" s="264" t="n">
        <v>1</v>
      </c>
      <c r="I9" s="264"/>
      <c r="J9" s="264" t="n">
        <v>2</v>
      </c>
      <c r="K9" s="264"/>
      <c r="L9" s="264" t="n">
        <v>3</v>
      </c>
      <c r="M9" s="264" t="s">
        <v>746</v>
      </c>
      <c r="N9" s="264" t="s">
        <v>746</v>
      </c>
      <c r="O9" s="264" t="s">
        <v>746</v>
      </c>
      <c r="P9" s="264"/>
      <c r="Q9" s="264" t="n">
        <v>1</v>
      </c>
      <c r="R9" s="264"/>
    </row>
    <row r="10" customFormat="false" ht="12.75" hidden="false" customHeight="false" outlineLevel="0" collapsed="false">
      <c r="A10" s="235" t="n">
        <v>2</v>
      </c>
      <c r="B10" s="235" t="s">
        <v>804</v>
      </c>
      <c r="C10" s="264"/>
      <c r="D10" s="264"/>
      <c r="E10" s="264"/>
      <c r="F10" s="264"/>
      <c r="G10" s="264"/>
      <c r="H10" s="264"/>
      <c r="I10" s="264"/>
      <c r="J10" s="264"/>
      <c r="K10" s="264"/>
      <c r="L10" s="264"/>
      <c r="M10" s="264"/>
      <c r="N10" s="264"/>
      <c r="O10" s="264"/>
      <c r="P10" s="264"/>
      <c r="Q10" s="264"/>
      <c r="R10" s="264"/>
    </row>
    <row r="11" customFormat="false" ht="12.75" hidden="false" customHeight="false" outlineLevel="0" collapsed="false">
      <c r="A11" s="93" t="s">
        <v>100</v>
      </c>
      <c r="B11" s="93" t="s">
        <v>805</v>
      </c>
      <c r="C11" s="264" t="s">
        <v>746</v>
      </c>
      <c r="D11" s="264" t="n">
        <v>2</v>
      </c>
      <c r="E11" s="264" t="n">
        <v>3</v>
      </c>
      <c r="F11" s="264"/>
      <c r="G11" s="264" t="n">
        <v>2</v>
      </c>
      <c r="H11" s="264" t="n">
        <v>1</v>
      </c>
      <c r="I11" s="264"/>
      <c r="J11" s="264" t="n">
        <v>2</v>
      </c>
      <c r="K11" s="264"/>
      <c r="L11" s="264" t="n">
        <v>6</v>
      </c>
      <c r="M11" s="264" t="s">
        <v>746</v>
      </c>
      <c r="N11" s="264" t="s">
        <v>746</v>
      </c>
      <c r="O11" s="264" t="s">
        <v>746</v>
      </c>
      <c r="P11" s="264"/>
      <c r="Q11" s="264" t="n">
        <v>1</v>
      </c>
      <c r="R11" s="264"/>
    </row>
    <row r="12" customFormat="false" ht="12.75" hidden="false" customHeight="false" outlineLevel="0" collapsed="false">
      <c r="A12" s="93" t="s">
        <v>102</v>
      </c>
      <c r="B12" s="93" t="s">
        <v>806</v>
      </c>
      <c r="C12" s="264" t="s">
        <v>746</v>
      </c>
      <c r="D12" s="264" t="n">
        <v>2</v>
      </c>
      <c r="E12" s="264" t="n">
        <v>3</v>
      </c>
      <c r="F12" s="264"/>
      <c r="G12" s="264" t="n">
        <v>1</v>
      </c>
      <c r="H12" s="264" t="n">
        <v>1</v>
      </c>
      <c r="I12" s="264"/>
      <c r="J12" s="264" t="n">
        <v>1</v>
      </c>
      <c r="K12" s="264"/>
      <c r="L12" s="264" t="n">
        <v>4</v>
      </c>
      <c r="M12" s="264" t="s">
        <v>746</v>
      </c>
      <c r="N12" s="264" t="s">
        <v>746</v>
      </c>
      <c r="O12" s="264" t="s">
        <v>746</v>
      </c>
      <c r="P12" s="264"/>
      <c r="Q12" s="264" t="n">
        <v>1</v>
      </c>
      <c r="R12" s="264"/>
    </row>
    <row r="13" customFormat="false" ht="12.75" hidden="false" customHeight="false" outlineLevel="0" collapsed="false">
      <c r="A13" s="93" t="s">
        <v>104</v>
      </c>
      <c r="B13" s="93" t="s">
        <v>807</v>
      </c>
      <c r="C13" s="264" t="s">
        <v>746</v>
      </c>
      <c r="D13" s="264" t="n">
        <v>2</v>
      </c>
      <c r="E13" s="264" t="n">
        <v>3</v>
      </c>
      <c r="F13" s="264"/>
      <c r="G13" s="264" t="n">
        <v>1</v>
      </c>
      <c r="H13" s="264" t="n">
        <v>1</v>
      </c>
      <c r="I13" s="264"/>
      <c r="J13" s="264" t="n">
        <v>1</v>
      </c>
      <c r="K13" s="264"/>
      <c r="L13" s="264" t="n">
        <v>6</v>
      </c>
      <c r="M13" s="264" t="s">
        <v>746</v>
      </c>
      <c r="N13" s="264" t="s">
        <v>746</v>
      </c>
      <c r="O13" s="264" t="s">
        <v>746</v>
      </c>
      <c r="P13" s="264"/>
      <c r="Q13" s="264" t="n">
        <v>1</v>
      </c>
      <c r="R13" s="264"/>
    </row>
    <row r="14" customFormat="false" ht="12.75" hidden="false" customHeight="false" outlineLevel="0" collapsed="false">
      <c r="A14" s="93" t="s">
        <v>808</v>
      </c>
      <c r="B14" s="93" t="s">
        <v>809</v>
      </c>
      <c r="C14" s="264" t="s">
        <v>746</v>
      </c>
      <c r="D14" s="264" t="n">
        <v>2</v>
      </c>
      <c r="E14" s="264" t="n">
        <v>3</v>
      </c>
      <c r="F14" s="264"/>
      <c r="G14" s="264" t="n">
        <v>1</v>
      </c>
      <c r="H14" s="264" t="n">
        <v>1</v>
      </c>
      <c r="I14" s="264"/>
      <c r="J14" s="264" t="n">
        <v>1</v>
      </c>
      <c r="K14" s="264"/>
      <c r="L14" s="264" t="n">
        <v>1</v>
      </c>
      <c r="M14" s="264" t="s">
        <v>746</v>
      </c>
      <c r="N14" s="264" t="s">
        <v>746</v>
      </c>
      <c r="O14" s="264" t="s">
        <v>746</v>
      </c>
      <c r="P14" s="264"/>
      <c r="Q14" s="264" t="n">
        <v>1</v>
      </c>
      <c r="R14" s="264"/>
    </row>
    <row r="15" customFormat="false" ht="12.75" hidden="false" customHeight="false" outlineLevel="0" collapsed="false">
      <c r="A15" s="93" t="s">
        <v>810</v>
      </c>
      <c r="B15" s="93" t="s">
        <v>811</v>
      </c>
      <c r="C15" s="264" t="s">
        <v>746</v>
      </c>
      <c r="D15" s="264" t="n">
        <v>2</v>
      </c>
      <c r="E15" s="264" t="n">
        <v>3</v>
      </c>
      <c r="F15" s="264"/>
      <c r="G15" s="264" t="n">
        <v>1</v>
      </c>
      <c r="H15" s="264" t="n">
        <v>1</v>
      </c>
      <c r="I15" s="264"/>
      <c r="J15" s="264" t="n">
        <v>1</v>
      </c>
      <c r="K15" s="264"/>
      <c r="L15" s="264" t="n">
        <v>1</v>
      </c>
      <c r="M15" s="264" t="s">
        <v>746</v>
      </c>
      <c r="N15" s="264" t="s">
        <v>746</v>
      </c>
      <c r="O15" s="264" t="s">
        <v>746</v>
      </c>
      <c r="P15" s="264"/>
      <c r="Q15" s="264" t="n">
        <v>1</v>
      </c>
      <c r="R15" s="264"/>
    </row>
    <row r="16" customFormat="false" ht="12.75" hidden="false" customHeight="false" outlineLevel="0" collapsed="false">
      <c r="A16" s="93" t="s">
        <v>812</v>
      </c>
      <c r="B16" s="93" t="s">
        <v>813</v>
      </c>
      <c r="C16" s="264" t="n">
        <v>1</v>
      </c>
      <c r="D16" s="264" t="n">
        <v>2</v>
      </c>
      <c r="E16" s="264" t="n">
        <v>4</v>
      </c>
      <c r="F16" s="264"/>
      <c r="G16" s="264" t="n">
        <v>2</v>
      </c>
      <c r="H16" s="264" t="n">
        <v>1</v>
      </c>
      <c r="I16" s="264"/>
      <c r="J16" s="264" t="n">
        <v>1</v>
      </c>
      <c r="K16" s="264"/>
      <c r="L16" s="264" t="n">
        <v>8</v>
      </c>
      <c r="M16" s="264" t="s">
        <v>746</v>
      </c>
      <c r="N16" s="264" t="s">
        <v>746</v>
      </c>
      <c r="O16" s="264" t="s">
        <v>746</v>
      </c>
      <c r="P16" s="264"/>
      <c r="Q16" s="264" t="s">
        <v>746</v>
      </c>
      <c r="R16" s="264"/>
    </row>
    <row r="17" customFormat="false" ht="12.75" hidden="false" customHeight="false" outlineLevel="0" collapsed="false">
      <c r="A17" s="93" t="s">
        <v>814</v>
      </c>
      <c r="B17" s="93" t="s">
        <v>815</v>
      </c>
      <c r="C17" s="264" t="n">
        <v>1</v>
      </c>
      <c r="D17" s="264" t="n">
        <v>2</v>
      </c>
      <c r="E17" s="264" t="n">
        <v>4</v>
      </c>
      <c r="F17" s="264"/>
      <c r="G17" s="264" t="n">
        <v>4</v>
      </c>
      <c r="H17" s="264" t="n">
        <v>1</v>
      </c>
      <c r="I17" s="264"/>
      <c r="J17" s="264" t="n">
        <v>1</v>
      </c>
      <c r="K17" s="264"/>
      <c r="L17" s="264" t="n">
        <v>9</v>
      </c>
      <c r="M17" s="264" t="s">
        <v>746</v>
      </c>
      <c r="N17" s="264" t="s">
        <v>746</v>
      </c>
      <c r="O17" s="264" t="s">
        <v>746</v>
      </c>
      <c r="P17" s="264"/>
      <c r="Q17" s="264" t="s">
        <v>746</v>
      </c>
      <c r="R17" s="264"/>
    </row>
    <row r="18" customFormat="false" ht="12.75" hidden="false" customHeight="false" outlineLevel="0" collapsed="false">
      <c r="A18" s="93" t="s">
        <v>816</v>
      </c>
      <c r="B18" s="93" t="s">
        <v>817</v>
      </c>
      <c r="C18" s="264" t="s">
        <v>746</v>
      </c>
      <c r="D18" s="264" t="n">
        <v>2</v>
      </c>
      <c r="E18" s="264" t="n">
        <v>4</v>
      </c>
      <c r="F18" s="264"/>
      <c r="G18" s="264" t="n">
        <v>2</v>
      </c>
      <c r="H18" s="264" t="n">
        <v>1</v>
      </c>
      <c r="I18" s="264"/>
      <c r="J18" s="264" t="n">
        <v>2</v>
      </c>
      <c r="K18" s="264"/>
      <c r="L18" s="264" t="n">
        <v>6</v>
      </c>
      <c r="M18" s="264" t="s">
        <v>746</v>
      </c>
      <c r="N18" s="264" t="s">
        <v>746</v>
      </c>
      <c r="O18" s="264" t="s">
        <v>746</v>
      </c>
      <c r="P18" s="264"/>
      <c r="Q18" s="264" t="s">
        <v>746</v>
      </c>
      <c r="R18" s="264"/>
    </row>
    <row r="19" customFormat="false" ht="12.75" hidden="false" customHeight="false" outlineLevel="0" collapsed="false">
      <c r="A19" s="93" t="s">
        <v>818</v>
      </c>
      <c r="B19" s="93" t="s">
        <v>819</v>
      </c>
      <c r="C19" s="264" t="s">
        <v>746</v>
      </c>
      <c r="D19" s="264" t="n">
        <v>2</v>
      </c>
      <c r="E19" s="264" t="n">
        <v>4</v>
      </c>
      <c r="F19" s="264"/>
      <c r="G19" s="264" t="n">
        <v>2</v>
      </c>
      <c r="H19" s="264" t="n">
        <v>1</v>
      </c>
      <c r="I19" s="264"/>
      <c r="J19" s="264" t="n">
        <v>2</v>
      </c>
      <c r="K19" s="264"/>
      <c r="L19" s="264" t="n">
        <v>6</v>
      </c>
      <c r="M19" s="264" t="s">
        <v>746</v>
      </c>
      <c r="N19" s="264" t="s">
        <v>746</v>
      </c>
      <c r="O19" s="264" t="s">
        <v>746</v>
      </c>
      <c r="P19" s="264"/>
      <c r="Q19" s="264" t="n">
        <v>1</v>
      </c>
      <c r="R19" s="264"/>
    </row>
    <row r="20" customFormat="false" ht="12.75" hidden="false" customHeight="false" outlineLevel="0" collapsed="false">
      <c r="A20" s="93" t="s">
        <v>820</v>
      </c>
      <c r="B20" s="93" t="s">
        <v>821</v>
      </c>
      <c r="C20" s="264" t="s">
        <v>746</v>
      </c>
      <c r="D20" s="264" t="n">
        <v>2</v>
      </c>
      <c r="E20" s="264" t="n">
        <v>3</v>
      </c>
      <c r="F20" s="264"/>
      <c r="G20" s="264" t="n">
        <v>1</v>
      </c>
      <c r="H20" s="264" t="n">
        <v>1</v>
      </c>
      <c r="I20" s="264"/>
      <c r="J20" s="264" t="n">
        <v>2</v>
      </c>
      <c r="K20" s="264"/>
      <c r="L20" s="264" t="n">
        <v>1</v>
      </c>
      <c r="M20" s="264" t="s">
        <v>746</v>
      </c>
      <c r="N20" s="264" t="s">
        <v>746</v>
      </c>
      <c r="O20" s="264" t="s">
        <v>746</v>
      </c>
      <c r="P20" s="264"/>
      <c r="Q20" s="264" t="n">
        <v>1</v>
      </c>
      <c r="R20" s="264"/>
    </row>
    <row r="21" customFormat="false" ht="12.75" hidden="false" customHeight="false" outlineLevel="0" collapsed="false">
      <c r="A21" s="93" t="s">
        <v>822</v>
      </c>
      <c r="B21" s="93" t="s">
        <v>823</v>
      </c>
      <c r="C21" s="264" t="s">
        <v>746</v>
      </c>
      <c r="D21" s="264" t="n">
        <v>2</v>
      </c>
      <c r="E21" s="264" t="n">
        <v>3</v>
      </c>
      <c r="F21" s="264"/>
      <c r="G21" s="264" t="n">
        <v>2</v>
      </c>
      <c r="H21" s="264" t="n">
        <v>1</v>
      </c>
      <c r="I21" s="264"/>
      <c r="J21" s="264" t="n">
        <v>1</v>
      </c>
      <c r="K21" s="264"/>
      <c r="L21" s="264" t="n">
        <v>2</v>
      </c>
      <c r="M21" s="264" t="s">
        <v>746</v>
      </c>
      <c r="N21" s="264" t="s">
        <v>746</v>
      </c>
      <c r="O21" s="264" t="s">
        <v>746</v>
      </c>
      <c r="P21" s="264"/>
      <c r="Q21" s="264" t="n">
        <v>1</v>
      </c>
      <c r="R21" s="264"/>
    </row>
    <row r="22" customFormat="false" ht="12.75" hidden="false" customHeight="false" outlineLevel="0" collapsed="false">
      <c r="A22" s="93" t="s">
        <v>824</v>
      </c>
      <c r="B22" s="93" t="s">
        <v>825</v>
      </c>
      <c r="C22" s="264" t="s">
        <v>746</v>
      </c>
      <c r="D22" s="264" t="n">
        <v>2</v>
      </c>
      <c r="E22" s="264" t="n">
        <v>3</v>
      </c>
      <c r="F22" s="264"/>
      <c r="G22" s="264" t="n">
        <v>1</v>
      </c>
      <c r="H22" s="264" t="n">
        <v>1</v>
      </c>
      <c r="I22" s="264"/>
      <c r="J22" s="264" t="n">
        <v>3</v>
      </c>
      <c r="K22" s="264"/>
      <c r="L22" s="264" t="n">
        <v>1</v>
      </c>
      <c r="M22" s="264" t="s">
        <v>746</v>
      </c>
      <c r="N22" s="264" t="s">
        <v>746</v>
      </c>
      <c r="O22" s="264" t="s">
        <v>746</v>
      </c>
      <c r="P22" s="264"/>
      <c r="Q22" s="264" t="n">
        <v>1</v>
      </c>
      <c r="R22" s="264"/>
    </row>
    <row r="23" customFormat="false" ht="10.5" hidden="false" customHeight="true" outlineLevel="0" collapsed="false">
      <c r="A23" s="235" t="n">
        <v>3</v>
      </c>
      <c r="B23" s="235" t="s">
        <v>827</v>
      </c>
      <c r="C23" s="264"/>
      <c r="D23" s="264"/>
      <c r="E23" s="264"/>
      <c r="F23" s="264"/>
      <c r="G23" s="264"/>
      <c r="H23" s="264"/>
      <c r="I23" s="264"/>
      <c r="J23" s="264"/>
      <c r="K23" s="264"/>
      <c r="L23" s="264"/>
      <c r="M23" s="264"/>
      <c r="N23" s="264"/>
      <c r="O23" s="264"/>
      <c r="P23" s="264"/>
      <c r="Q23" s="264"/>
      <c r="R23" s="264"/>
    </row>
    <row r="24" customFormat="false" ht="12.75" hidden="false" customHeight="false" outlineLevel="0" collapsed="false">
      <c r="A24" s="93" t="s">
        <v>116</v>
      </c>
      <c r="B24" s="93" t="s">
        <v>828</v>
      </c>
      <c r="C24" s="264" t="s">
        <v>746</v>
      </c>
      <c r="D24" s="264" t="n">
        <v>3</v>
      </c>
      <c r="E24" s="264" t="n">
        <v>3</v>
      </c>
      <c r="F24" s="264"/>
      <c r="G24" s="264" t="n">
        <v>2</v>
      </c>
      <c r="H24" s="264" t="n">
        <v>1</v>
      </c>
      <c r="I24" s="264"/>
      <c r="J24" s="264" t="n">
        <v>1</v>
      </c>
      <c r="K24" s="264"/>
      <c r="L24" s="264" t="n">
        <v>3</v>
      </c>
      <c r="M24" s="264" t="s">
        <v>746</v>
      </c>
      <c r="N24" s="264" t="s">
        <v>746</v>
      </c>
      <c r="O24" s="264" t="s">
        <v>746</v>
      </c>
      <c r="P24" s="264"/>
      <c r="Q24" s="264" t="n">
        <v>1</v>
      </c>
      <c r="R24" s="264"/>
    </row>
    <row r="25" customFormat="false" ht="12.75" hidden="false" customHeight="false" outlineLevel="0" collapsed="false">
      <c r="A25" s="93" t="s">
        <v>119</v>
      </c>
      <c r="B25" s="93" t="s">
        <v>829</v>
      </c>
      <c r="C25" s="264" t="s">
        <v>746</v>
      </c>
      <c r="D25" s="264" t="n">
        <v>3</v>
      </c>
      <c r="E25" s="264" t="n">
        <v>3</v>
      </c>
      <c r="F25" s="264"/>
      <c r="G25" s="264" t="n">
        <v>2</v>
      </c>
      <c r="H25" s="264" t="n">
        <v>1</v>
      </c>
      <c r="I25" s="264"/>
      <c r="J25" s="264" t="n">
        <v>2</v>
      </c>
      <c r="K25" s="264"/>
      <c r="L25" s="264" t="n">
        <v>4</v>
      </c>
      <c r="M25" s="264" t="s">
        <v>746</v>
      </c>
      <c r="N25" s="264" t="s">
        <v>746</v>
      </c>
      <c r="O25" s="264" t="s">
        <v>746</v>
      </c>
      <c r="P25" s="264"/>
      <c r="Q25" s="264" t="n">
        <v>1</v>
      </c>
      <c r="R25" s="264"/>
    </row>
    <row r="26" customFormat="false" ht="12.75" hidden="false" customHeight="false" outlineLevel="0" collapsed="false">
      <c r="A26" s="93" t="s">
        <v>122</v>
      </c>
      <c r="B26" s="93" t="s">
        <v>830</v>
      </c>
      <c r="C26" s="264" t="s">
        <v>746</v>
      </c>
      <c r="D26" s="264" t="n">
        <v>3</v>
      </c>
      <c r="E26" s="264" t="n">
        <v>3</v>
      </c>
      <c r="F26" s="264"/>
      <c r="G26" s="264" t="n">
        <v>2</v>
      </c>
      <c r="H26" s="264" t="n">
        <v>1</v>
      </c>
      <c r="I26" s="264"/>
      <c r="J26" s="264" t="n">
        <v>2</v>
      </c>
      <c r="K26" s="264"/>
      <c r="L26" s="264" t="n">
        <v>4</v>
      </c>
      <c r="M26" s="264" t="s">
        <v>746</v>
      </c>
      <c r="N26" s="264" t="s">
        <v>746</v>
      </c>
      <c r="O26" s="264" t="s">
        <v>746</v>
      </c>
      <c r="P26" s="264"/>
      <c r="Q26" s="264" t="s">
        <v>746</v>
      </c>
      <c r="R26" s="264"/>
    </row>
    <row r="27" customFormat="false" ht="12.75" hidden="false" customHeight="false" outlineLevel="0" collapsed="false">
      <c r="A27" s="93" t="s">
        <v>125</v>
      </c>
      <c r="B27" s="93" t="s">
        <v>831</v>
      </c>
      <c r="C27" s="264" t="s">
        <v>746</v>
      </c>
      <c r="D27" s="264" t="n">
        <v>3</v>
      </c>
      <c r="E27" s="264" t="n">
        <v>3</v>
      </c>
      <c r="F27" s="264"/>
      <c r="G27" s="264" t="n">
        <v>2</v>
      </c>
      <c r="H27" s="264" t="n">
        <v>1</v>
      </c>
      <c r="I27" s="264"/>
      <c r="J27" s="264" t="n">
        <v>2</v>
      </c>
      <c r="K27" s="264"/>
      <c r="L27" s="264" t="n">
        <v>4</v>
      </c>
      <c r="M27" s="264" t="s">
        <v>746</v>
      </c>
      <c r="N27" s="264" t="s">
        <v>746</v>
      </c>
      <c r="O27" s="264" t="s">
        <v>746</v>
      </c>
      <c r="P27" s="264"/>
      <c r="Q27" s="264" t="s">
        <v>746</v>
      </c>
      <c r="R27" s="264"/>
    </row>
    <row r="28" customFormat="false" ht="12.75" hidden="false" customHeight="false" outlineLevel="0" collapsed="false">
      <c r="A28" s="93" t="s">
        <v>128</v>
      </c>
      <c r="B28" s="93" t="s">
        <v>832</v>
      </c>
      <c r="C28" s="264" t="s">
        <v>746</v>
      </c>
      <c r="D28" s="264" t="n">
        <v>1</v>
      </c>
      <c r="E28" s="264" t="n">
        <v>2</v>
      </c>
      <c r="F28" s="264"/>
      <c r="G28" s="264" t="n">
        <v>1</v>
      </c>
      <c r="H28" s="264" t="n">
        <v>1</v>
      </c>
      <c r="I28" s="264"/>
      <c r="J28" s="264" t="s">
        <v>746</v>
      </c>
      <c r="K28" s="264"/>
      <c r="L28" s="264" t="n">
        <v>1</v>
      </c>
      <c r="M28" s="264" t="s">
        <v>746</v>
      </c>
      <c r="N28" s="264" t="s">
        <v>746</v>
      </c>
      <c r="O28" s="264" t="s">
        <v>746</v>
      </c>
      <c r="P28" s="264"/>
      <c r="Q28" s="264" t="n">
        <v>1</v>
      </c>
      <c r="R28" s="264"/>
    </row>
    <row r="29" customFormat="false" ht="11.25" hidden="false" customHeight="true" outlineLevel="0" collapsed="false">
      <c r="A29" s="235" t="n">
        <v>4</v>
      </c>
      <c r="B29" s="235" t="s">
        <v>833</v>
      </c>
      <c r="C29" s="264"/>
      <c r="D29" s="264"/>
      <c r="E29" s="264"/>
      <c r="F29" s="264"/>
      <c r="G29" s="264"/>
      <c r="H29" s="264"/>
      <c r="I29" s="264"/>
      <c r="J29" s="264"/>
      <c r="K29" s="264"/>
      <c r="L29" s="264"/>
      <c r="M29" s="264"/>
      <c r="N29" s="264"/>
      <c r="O29" s="264"/>
      <c r="P29" s="264"/>
      <c r="Q29" s="264"/>
      <c r="R29" s="264"/>
    </row>
    <row r="30" customFormat="false" ht="12.75" hidden="false" customHeight="false" outlineLevel="0" collapsed="false">
      <c r="A30" s="93" t="s">
        <v>164</v>
      </c>
      <c r="B30" s="93" t="s">
        <v>834</v>
      </c>
      <c r="C30" s="264" t="s">
        <v>746</v>
      </c>
      <c r="D30" s="264" t="s">
        <v>746</v>
      </c>
      <c r="E30" s="264" t="s">
        <v>746</v>
      </c>
      <c r="F30" s="264"/>
      <c r="G30" s="264" t="n">
        <v>1</v>
      </c>
      <c r="H30" s="264" t="s">
        <v>746</v>
      </c>
      <c r="I30" s="264"/>
      <c r="J30" s="264" t="s">
        <v>746</v>
      </c>
      <c r="K30" s="264"/>
      <c r="L30" s="264" t="n">
        <v>2</v>
      </c>
      <c r="M30" s="264" t="n">
        <v>5</v>
      </c>
      <c r="N30" s="264" t="n">
        <v>5</v>
      </c>
      <c r="O30" s="264" t="n">
        <v>5</v>
      </c>
      <c r="P30" s="264"/>
      <c r="Q30" s="264" t="s">
        <v>746</v>
      </c>
      <c r="R30" s="264"/>
    </row>
    <row r="31" customFormat="false" ht="12.75" hidden="false" customHeight="false" outlineLevel="0" collapsed="false">
      <c r="A31" s="93" t="s">
        <v>166</v>
      </c>
      <c r="B31" s="93" t="s">
        <v>835</v>
      </c>
      <c r="C31" s="264" t="s">
        <v>746</v>
      </c>
      <c r="D31" s="264" t="n">
        <v>2</v>
      </c>
      <c r="E31" s="264" t="n">
        <v>2</v>
      </c>
      <c r="F31" s="264"/>
      <c r="G31" s="264" t="n">
        <v>1</v>
      </c>
      <c r="H31" s="264" t="n">
        <v>1</v>
      </c>
      <c r="I31" s="264"/>
      <c r="J31" s="264" t="s">
        <v>746</v>
      </c>
      <c r="K31" s="264"/>
      <c r="L31" s="264" t="n">
        <v>1</v>
      </c>
      <c r="M31" s="264" t="s">
        <v>746</v>
      </c>
      <c r="N31" s="264" t="s">
        <v>746</v>
      </c>
      <c r="O31" s="264" t="s">
        <v>746</v>
      </c>
      <c r="P31" s="264"/>
      <c r="Q31" s="264" t="n">
        <v>1</v>
      </c>
      <c r="R31" s="264"/>
    </row>
    <row r="32" customFormat="false" ht="12.75" hidden="false" customHeight="false" outlineLevel="0" collapsed="false">
      <c r="A32" s="93" t="s">
        <v>168</v>
      </c>
      <c r="B32" s="93" t="s">
        <v>836</v>
      </c>
      <c r="C32" s="264" t="s">
        <v>746</v>
      </c>
      <c r="D32" s="264" t="n">
        <v>2</v>
      </c>
      <c r="E32" s="264" t="n">
        <v>2</v>
      </c>
      <c r="F32" s="264"/>
      <c r="G32" s="264" t="n">
        <v>2</v>
      </c>
      <c r="H32" s="264" t="n">
        <v>1</v>
      </c>
      <c r="I32" s="264"/>
      <c r="J32" s="264" t="s">
        <v>746</v>
      </c>
      <c r="K32" s="264"/>
      <c r="L32" s="264" t="s">
        <v>746</v>
      </c>
      <c r="M32" s="264" t="s">
        <v>746</v>
      </c>
      <c r="N32" s="264" t="s">
        <v>746</v>
      </c>
      <c r="O32" s="264" t="s">
        <v>746</v>
      </c>
      <c r="P32" s="264"/>
      <c r="Q32" s="264" t="n">
        <v>1</v>
      </c>
      <c r="R32" s="264"/>
    </row>
    <row r="33" customFormat="false" ht="12.75" hidden="false" customHeight="false" outlineLevel="0" collapsed="false">
      <c r="A33" s="93" t="s">
        <v>170</v>
      </c>
      <c r="B33" s="93" t="s">
        <v>837</v>
      </c>
      <c r="C33" s="264" t="s">
        <v>746</v>
      </c>
      <c r="D33" s="264" t="n">
        <v>2</v>
      </c>
      <c r="E33" s="264" t="n">
        <v>3</v>
      </c>
      <c r="F33" s="264"/>
      <c r="G33" s="264" t="n">
        <v>2</v>
      </c>
      <c r="H33" s="264" t="n">
        <v>1</v>
      </c>
      <c r="I33" s="264"/>
      <c r="J33" s="264" t="n">
        <v>1</v>
      </c>
      <c r="K33" s="264"/>
      <c r="L33" s="264" t="n">
        <v>2</v>
      </c>
      <c r="M33" s="264" t="s">
        <v>746</v>
      </c>
      <c r="N33" s="264" t="s">
        <v>746</v>
      </c>
      <c r="O33" s="264" t="s">
        <v>746</v>
      </c>
      <c r="P33" s="264"/>
      <c r="Q33" s="264" t="n">
        <v>1</v>
      </c>
      <c r="R33" s="264"/>
    </row>
    <row r="34" customFormat="false" ht="12.75" hidden="false" customHeight="false" outlineLevel="0" collapsed="false">
      <c r="A34" s="93" t="s">
        <v>172</v>
      </c>
      <c r="B34" s="93" t="s">
        <v>838</v>
      </c>
      <c r="C34" s="264" t="s">
        <v>746</v>
      </c>
      <c r="D34" s="264" t="n">
        <v>2</v>
      </c>
      <c r="E34" s="264" t="n">
        <v>2</v>
      </c>
      <c r="F34" s="264"/>
      <c r="G34" s="264" t="n">
        <v>1</v>
      </c>
      <c r="H34" s="264" t="n">
        <v>1</v>
      </c>
      <c r="I34" s="264"/>
      <c r="J34" s="264" t="s">
        <v>746</v>
      </c>
      <c r="K34" s="264"/>
      <c r="L34" s="264" t="n">
        <v>1</v>
      </c>
      <c r="M34" s="264" t="n">
        <v>1</v>
      </c>
      <c r="N34" s="264" t="n">
        <v>1</v>
      </c>
      <c r="O34" s="264" t="n">
        <v>1</v>
      </c>
      <c r="P34" s="264"/>
      <c r="Q34" s="264" t="s">
        <v>746</v>
      </c>
      <c r="R34" s="264"/>
    </row>
    <row r="35" customFormat="false" ht="12.75" hidden="false" customHeight="false" outlineLevel="0" collapsed="false">
      <c r="A35" s="93" t="s">
        <v>174</v>
      </c>
      <c r="B35" s="93" t="s">
        <v>839</v>
      </c>
      <c r="C35" s="264" t="s">
        <v>746</v>
      </c>
      <c r="D35" s="264" t="s">
        <v>746</v>
      </c>
      <c r="E35" s="264" t="s">
        <v>746</v>
      </c>
      <c r="F35" s="264"/>
      <c r="G35" s="264" t="n">
        <v>1</v>
      </c>
      <c r="H35" s="264" t="s">
        <v>746</v>
      </c>
      <c r="I35" s="264"/>
      <c r="J35" s="264" t="s">
        <v>746</v>
      </c>
      <c r="K35" s="264"/>
      <c r="L35" s="264" t="n">
        <v>1</v>
      </c>
      <c r="M35" s="264" t="n">
        <v>3</v>
      </c>
      <c r="N35" s="264" t="n">
        <v>3</v>
      </c>
      <c r="O35" s="264" t="n">
        <v>3</v>
      </c>
      <c r="P35" s="264"/>
      <c r="Q35" s="264" t="s">
        <v>746</v>
      </c>
      <c r="R35" s="264"/>
    </row>
    <row r="36" customFormat="false" ht="12.75" hidden="false" customHeight="false" outlineLevel="0" collapsed="false">
      <c r="A36" s="93" t="s">
        <v>176</v>
      </c>
      <c r="B36" s="160" t="s">
        <v>840</v>
      </c>
      <c r="C36" s="264" t="s">
        <v>746</v>
      </c>
      <c r="D36" s="264" t="n">
        <v>2</v>
      </c>
      <c r="E36" s="264" t="n">
        <v>2</v>
      </c>
      <c r="F36" s="264"/>
      <c r="G36" s="264" t="n">
        <v>1</v>
      </c>
      <c r="H36" s="264" t="n">
        <v>1</v>
      </c>
      <c r="I36" s="264"/>
      <c r="J36" s="264" t="s">
        <v>746</v>
      </c>
      <c r="K36" s="264"/>
      <c r="L36" s="264" t="n">
        <v>1</v>
      </c>
      <c r="M36" s="264" t="n">
        <v>1</v>
      </c>
      <c r="N36" s="264" t="s">
        <v>746</v>
      </c>
      <c r="O36" s="264" t="n">
        <v>1</v>
      </c>
      <c r="P36" s="264"/>
      <c r="Q36" s="264" t="s">
        <v>746</v>
      </c>
      <c r="R36" s="264"/>
    </row>
    <row r="37" customFormat="false" ht="12.75" hidden="false" customHeight="false" outlineLevel="0" collapsed="false">
      <c r="A37" s="93" t="s">
        <v>178</v>
      </c>
      <c r="B37" s="160" t="s">
        <v>841</v>
      </c>
      <c r="C37" s="264" t="s">
        <v>746</v>
      </c>
      <c r="D37" s="264" t="n">
        <v>2</v>
      </c>
      <c r="E37" s="264" t="n">
        <v>2</v>
      </c>
      <c r="F37" s="264"/>
      <c r="G37" s="264" t="n">
        <v>1</v>
      </c>
      <c r="H37" s="264" t="n">
        <v>1</v>
      </c>
      <c r="I37" s="264"/>
      <c r="J37" s="264" t="s">
        <v>746</v>
      </c>
      <c r="K37" s="264"/>
      <c r="L37" s="264" t="n">
        <v>1</v>
      </c>
      <c r="M37" s="264" t="s">
        <v>746</v>
      </c>
      <c r="N37" s="264" t="s">
        <v>746</v>
      </c>
      <c r="O37" s="264" t="s">
        <v>746</v>
      </c>
      <c r="P37" s="264"/>
      <c r="Q37" s="264" t="n">
        <v>1</v>
      </c>
      <c r="R37" s="264"/>
    </row>
    <row r="38" customFormat="false" ht="12.75" hidden="false" customHeight="false" outlineLevel="0" collapsed="false">
      <c r="A38" s="93" t="s">
        <v>188</v>
      </c>
      <c r="B38" s="93" t="s">
        <v>842</v>
      </c>
      <c r="C38" s="264" t="s">
        <v>746</v>
      </c>
      <c r="D38" s="264" t="n">
        <v>2</v>
      </c>
      <c r="E38" s="264" t="n">
        <v>3</v>
      </c>
      <c r="F38" s="264"/>
      <c r="G38" s="264" t="n">
        <v>2</v>
      </c>
      <c r="H38" s="264" t="n">
        <v>1</v>
      </c>
      <c r="I38" s="264"/>
      <c r="J38" s="264" t="n">
        <v>1</v>
      </c>
      <c r="K38" s="264"/>
      <c r="L38" s="264" t="n">
        <v>2</v>
      </c>
      <c r="M38" s="264" t="s">
        <v>746</v>
      </c>
      <c r="N38" s="264" t="s">
        <v>746</v>
      </c>
      <c r="O38" s="264" t="s">
        <v>746</v>
      </c>
      <c r="P38" s="264"/>
      <c r="Q38" s="264" t="n">
        <v>1</v>
      </c>
      <c r="R38" s="264"/>
    </row>
    <row r="39" customFormat="false" ht="12.75" hidden="false" customHeight="false" outlineLevel="0" collapsed="false">
      <c r="A39" s="93" t="s">
        <v>843</v>
      </c>
      <c r="B39" s="93" t="s">
        <v>844</v>
      </c>
      <c r="C39" s="264" t="s">
        <v>746</v>
      </c>
      <c r="D39" s="264" t="s">
        <v>746</v>
      </c>
      <c r="E39" s="264" t="s">
        <v>746</v>
      </c>
      <c r="F39" s="264"/>
      <c r="G39" s="264" t="n">
        <v>1</v>
      </c>
      <c r="H39" s="264" t="s">
        <v>746</v>
      </c>
      <c r="I39" s="264"/>
      <c r="J39" s="264" t="s">
        <v>746</v>
      </c>
      <c r="K39" s="264"/>
      <c r="L39" s="264" t="n">
        <v>1</v>
      </c>
      <c r="M39" s="264" t="s">
        <v>746</v>
      </c>
      <c r="N39" s="264" t="s">
        <v>746</v>
      </c>
      <c r="O39" s="264" t="s">
        <v>746</v>
      </c>
      <c r="P39" s="264"/>
      <c r="Q39" s="264" t="n">
        <v>1</v>
      </c>
      <c r="R39" s="264"/>
    </row>
    <row r="40" customFormat="false" ht="12.75" hidden="false" customHeight="false" outlineLevel="0" collapsed="false">
      <c r="A40" s="93" t="s">
        <v>845</v>
      </c>
      <c r="B40" s="93" t="s">
        <v>846</v>
      </c>
      <c r="C40" s="264" t="s">
        <v>746</v>
      </c>
      <c r="D40" s="264" t="s">
        <v>746</v>
      </c>
      <c r="E40" s="264" t="s">
        <v>746</v>
      </c>
      <c r="F40" s="264"/>
      <c r="G40" s="264" t="n">
        <v>1</v>
      </c>
      <c r="H40" s="264" t="s">
        <v>746</v>
      </c>
      <c r="I40" s="264"/>
      <c r="J40" s="264" t="s">
        <v>746</v>
      </c>
      <c r="K40" s="264"/>
      <c r="L40" s="264" t="n">
        <v>1</v>
      </c>
      <c r="M40" s="264" t="s">
        <v>746</v>
      </c>
      <c r="N40" s="264" t="s">
        <v>746</v>
      </c>
      <c r="O40" s="264" t="s">
        <v>746</v>
      </c>
      <c r="P40" s="264"/>
      <c r="Q40" s="264" t="n">
        <v>1</v>
      </c>
      <c r="R40" s="264"/>
    </row>
    <row r="41" customFormat="false" ht="13.5" hidden="false" customHeight="false" outlineLevel="0" collapsed="false">
      <c r="A41" s="244"/>
      <c r="B41" s="244"/>
      <c r="C41" s="265"/>
      <c r="D41" s="265"/>
      <c r="E41" s="265"/>
      <c r="F41" s="265"/>
      <c r="G41" s="265"/>
      <c r="H41" s="265"/>
      <c r="I41" s="265"/>
      <c r="J41" s="265"/>
      <c r="K41" s="265"/>
      <c r="L41" s="265"/>
      <c r="M41" s="265"/>
      <c r="N41" s="265"/>
      <c r="O41" s="265"/>
      <c r="P41" s="265"/>
      <c r="Q41" s="265"/>
      <c r="R41" s="265"/>
    </row>
    <row r="42" customFormat="false" ht="12.75" hidden="false" customHeight="true" outlineLevel="0" collapsed="false">
      <c r="A42" s="224" t="s">
        <v>366</v>
      </c>
      <c r="B42" s="224" t="s">
        <v>416</v>
      </c>
      <c r="C42" s="266" t="s">
        <v>768</v>
      </c>
      <c r="D42" s="266" t="s">
        <v>769</v>
      </c>
      <c r="E42" s="267" t="s">
        <v>770</v>
      </c>
      <c r="F42" s="268" t="s">
        <v>771</v>
      </c>
      <c r="G42" s="266" t="s">
        <v>772</v>
      </c>
      <c r="H42" s="267" t="s">
        <v>773</v>
      </c>
      <c r="I42" s="268" t="s">
        <v>774</v>
      </c>
      <c r="J42" s="267" t="s">
        <v>775</v>
      </c>
      <c r="K42" s="268" t="s">
        <v>776</v>
      </c>
      <c r="L42" s="262" t="s">
        <v>777</v>
      </c>
      <c r="M42" s="266" t="s">
        <v>778</v>
      </c>
      <c r="N42" s="266" t="s">
        <v>779</v>
      </c>
      <c r="O42" s="267" t="s">
        <v>780</v>
      </c>
      <c r="P42" s="268" t="s">
        <v>781</v>
      </c>
      <c r="Q42" s="267" t="s">
        <v>782</v>
      </c>
      <c r="R42" s="268" t="s">
        <v>783</v>
      </c>
    </row>
    <row r="43" customFormat="false" ht="60.75" hidden="false" customHeight="true" outlineLevel="0" collapsed="false">
      <c r="A43" s="224"/>
      <c r="B43" s="224"/>
      <c r="C43" s="266"/>
      <c r="D43" s="266"/>
      <c r="E43" s="267"/>
      <c r="F43" s="268"/>
      <c r="G43" s="266"/>
      <c r="H43" s="267"/>
      <c r="I43" s="268"/>
      <c r="J43" s="267"/>
      <c r="K43" s="268"/>
      <c r="L43" s="262"/>
      <c r="M43" s="266"/>
      <c r="N43" s="266"/>
      <c r="O43" s="267"/>
      <c r="P43" s="268"/>
      <c r="Q43" s="267"/>
      <c r="R43" s="268"/>
    </row>
    <row r="44" customFormat="false" ht="12" hidden="false" customHeight="true" outlineLevel="0" collapsed="false">
      <c r="A44" s="230" t="n">
        <v>5</v>
      </c>
      <c r="B44" s="230" t="s">
        <v>847</v>
      </c>
      <c r="C44" s="263"/>
      <c r="D44" s="263"/>
      <c r="E44" s="263"/>
      <c r="F44" s="263"/>
      <c r="G44" s="263"/>
      <c r="H44" s="263"/>
      <c r="I44" s="263"/>
      <c r="J44" s="263"/>
      <c r="K44" s="263"/>
      <c r="L44" s="263"/>
      <c r="M44" s="263"/>
      <c r="N44" s="263"/>
      <c r="O44" s="263"/>
      <c r="P44" s="263"/>
      <c r="Q44" s="263"/>
      <c r="R44" s="263"/>
    </row>
    <row r="45" customFormat="false" ht="12" hidden="false" customHeight="true" outlineLevel="0" collapsed="false">
      <c r="A45" s="93" t="s">
        <v>196</v>
      </c>
      <c r="B45" s="93" t="s">
        <v>848</v>
      </c>
      <c r="C45" s="264" t="n">
        <v>1</v>
      </c>
      <c r="D45" s="264" t="n">
        <v>3</v>
      </c>
      <c r="E45" s="264" t="n">
        <v>1</v>
      </c>
      <c r="F45" s="264"/>
      <c r="G45" s="264" t="n">
        <v>2</v>
      </c>
      <c r="H45" s="264" t="n">
        <v>1</v>
      </c>
      <c r="I45" s="264"/>
      <c r="J45" s="264" t="n">
        <v>1</v>
      </c>
      <c r="K45" s="264"/>
      <c r="L45" s="264" t="n">
        <v>13</v>
      </c>
      <c r="M45" s="264" t="s">
        <v>897</v>
      </c>
      <c r="N45" s="264" t="s">
        <v>897</v>
      </c>
      <c r="O45" s="264" t="s">
        <v>897</v>
      </c>
      <c r="P45" s="264"/>
      <c r="Q45" s="264" t="s">
        <v>897</v>
      </c>
      <c r="R45" s="264"/>
    </row>
    <row r="46" customFormat="false" ht="12" hidden="false" customHeight="true" outlineLevel="0" collapsed="false">
      <c r="A46" s="93" t="s">
        <v>198</v>
      </c>
      <c r="B46" s="93" t="s">
        <v>849</v>
      </c>
      <c r="C46" s="264" t="n">
        <v>1</v>
      </c>
      <c r="D46" s="264" t="n">
        <v>2</v>
      </c>
      <c r="E46" s="264" t="n">
        <v>1</v>
      </c>
      <c r="F46" s="264"/>
      <c r="G46" s="264" t="n">
        <v>1</v>
      </c>
      <c r="H46" s="264" t="n">
        <v>1</v>
      </c>
      <c r="I46" s="264"/>
      <c r="J46" s="264" t="n">
        <v>1</v>
      </c>
      <c r="K46" s="264"/>
      <c r="L46" s="264" t="n">
        <v>10</v>
      </c>
      <c r="M46" s="264" t="s">
        <v>897</v>
      </c>
      <c r="N46" s="264" t="s">
        <v>897</v>
      </c>
      <c r="O46" s="264" t="s">
        <v>897</v>
      </c>
      <c r="P46" s="264"/>
      <c r="Q46" s="264" t="s">
        <v>897</v>
      </c>
      <c r="R46" s="264"/>
    </row>
    <row r="47" customFormat="false" ht="12" hidden="false" customHeight="true" outlineLevel="0" collapsed="false">
      <c r="A47" s="93" t="s">
        <v>200</v>
      </c>
      <c r="B47" s="93" t="s">
        <v>850</v>
      </c>
      <c r="C47" s="264" t="n">
        <v>1</v>
      </c>
      <c r="D47" s="264" t="n">
        <v>2</v>
      </c>
      <c r="E47" s="264" t="n">
        <v>3</v>
      </c>
      <c r="F47" s="264"/>
      <c r="G47" s="264" t="n">
        <v>1</v>
      </c>
      <c r="H47" s="264" t="s">
        <v>897</v>
      </c>
      <c r="I47" s="264"/>
      <c r="J47" s="264" t="s">
        <v>897</v>
      </c>
      <c r="K47" s="264"/>
      <c r="L47" s="264" t="n">
        <v>8</v>
      </c>
      <c r="M47" s="264" t="s">
        <v>897</v>
      </c>
      <c r="N47" s="264" t="s">
        <v>897</v>
      </c>
      <c r="O47" s="264" t="s">
        <v>897</v>
      </c>
      <c r="P47" s="264"/>
      <c r="Q47" s="264" t="s">
        <v>897</v>
      </c>
      <c r="R47" s="264"/>
    </row>
    <row r="48" customFormat="false" ht="12" hidden="false" customHeight="true" outlineLevel="0" collapsed="false">
      <c r="A48" s="93" t="s">
        <v>202</v>
      </c>
      <c r="B48" s="93" t="s">
        <v>851</v>
      </c>
      <c r="C48" s="264" t="n">
        <v>1</v>
      </c>
      <c r="D48" s="264" t="n">
        <v>2</v>
      </c>
      <c r="E48" s="264" t="n">
        <v>3</v>
      </c>
      <c r="F48" s="264"/>
      <c r="G48" s="264" t="n">
        <v>2</v>
      </c>
      <c r="H48" s="264" t="n">
        <v>1</v>
      </c>
      <c r="I48" s="264"/>
      <c r="J48" s="264" t="n">
        <v>2</v>
      </c>
      <c r="K48" s="264"/>
      <c r="L48" s="264" t="n">
        <v>9</v>
      </c>
      <c r="M48" s="264" t="s">
        <v>897</v>
      </c>
      <c r="N48" s="264" t="s">
        <v>897</v>
      </c>
      <c r="O48" s="264" t="s">
        <v>897</v>
      </c>
      <c r="P48" s="264"/>
      <c r="Q48" s="264" t="s">
        <v>897</v>
      </c>
      <c r="R48" s="264"/>
    </row>
    <row r="49" customFormat="false" ht="12" hidden="false" customHeight="true" outlineLevel="0" collapsed="false">
      <c r="A49" s="93" t="s">
        <v>204</v>
      </c>
      <c r="B49" s="93" t="s">
        <v>852</v>
      </c>
      <c r="C49" s="264" t="n">
        <v>1</v>
      </c>
      <c r="D49" s="264" t="n">
        <v>3</v>
      </c>
      <c r="E49" s="264" t="n">
        <v>3</v>
      </c>
      <c r="F49" s="264"/>
      <c r="G49" s="264" t="n">
        <v>2</v>
      </c>
      <c r="H49" s="264" t="n">
        <v>1</v>
      </c>
      <c r="I49" s="264"/>
      <c r="J49" s="264" t="n">
        <v>1</v>
      </c>
      <c r="K49" s="264"/>
      <c r="L49" s="264" t="n">
        <v>10</v>
      </c>
      <c r="M49" s="264" t="s">
        <v>897</v>
      </c>
      <c r="N49" s="264" t="s">
        <v>897</v>
      </c>
      <c r="O49" s="264" t="s">
        <v>897</v>
      </c>
      <c r="P49" s="264"/>
      <c r="Q49" s="264" t="s">
        <v>897</v>
      </c>
      <c r="R49" s="264"/>
    </row>
    <row r="50" customFormat="false" ht="12" hidden="false" customHeight="true" outlineLevel="0" collapsed="false">
      <c r="A50" s="93" t="s">
        <v>206</v>
      </c>
      <c r="B50" s="93" t="s">
        <v>853</v>
      </c>
      <c r="C50" s="264" t="n">
        <v>1</v>
      </c>
      <c r="D50" s="264" t="n">
        <v>3</v>
      </c>
      <c r="E50" s="264" t="n">
        <v>3</v>
      </c>
      <c r="F50" s="264"/>
      <c r="G50" s="264" t="n">
        <v>3</v>
      </c>
      <c r="H50" s="264" t="n">
        <v>1</v>
      </c>
      <c r="I50" s="264"/>
      <c r="J50" s="264" t="n">
        <v>1</v>
      </c>
      <c r="K50" s="264"/>
      <c r="L50" s="264" t="n">
        <v>12</v>
      </c>
      <c r="M50" s="264" t="s">
        <v>897</v>
      </c>
      <c r="N50" s="264" t="s">
        <v>897</v>
      </c>
      <c r="O50" s="264" t="s">
        <v>897</v>
      </c>
      <c r="P50" s="264"/>
      <c r="Q50" s="264" t="s">
        <v>897</v>
      </c>
      <c r="R50" s="264"/>
    </row>
    <row r="51" customFormat="false" ht="12" hidden="false" customHeight="true" outlineLevel="0" collapsed="false">
      <c r="A51" s="93" t="s">
        <v>208</v>
      </c>
      <c r="B51" s="93" t="s">
        <v>854</v>
      </c>
      <c r="C51" s="264" t="s">
        <v>897</v>
      </c>
      <c r="D51" s="264" t="n">
        <v>3</v>
      </c>
      <c r="E51" s="264" t="n">
        <v>3</v>
      </c>
      <c r="F51" s="264"/>
      <c r="G51" s="264" t="n">
        <v>3</v>
      </c>
      <c r="H51" s="264" t="n">
        <v>1</v>
      </c>
      <c r="I51" s="264"/>
      <c r="J51" s="264" t="n">
        <v>1</v>
      </c>
      <c r="K51" s="264"/>
      <c r="L51" s="264" t="n">
        <v>10</v>
      </c>
      <c r="M51" s="264" t="s">
        <v>897</v>
      </c>
      <c r="N51" s="264" t="s">
        <v>897</v>
      </c>
      <c r="O51" s="264" t="s">
        <v>897</v>
      </c>
      <c r="P51" s="264"/>
      <c r="Q51" s="264" t="s">
        <v>897</v>
      </c>
      <c r="R51" s="264"/>
    </row>
    <row r="52" customFormat="false" ht="12" hidden="false" customHeight="true" outlineLevel="0" collapsed="false">
      <c r="A52" s="235" t="n">
        <v>6</v>
      </c>
      <c r="B52" s="235" t="s">
        <v>855</v>
      </c>
      <c r="C52" s="264"/>
      <c r="D52" s="264"/>
      <c r="E52" s="264"/>
      <c r="F52" s="264"/>
      <c r="G52" s="264"/>
      <c r="H52" s="264"/>
      <c r="I52" s="264"/>
      <c r="J52" s="264"/>
      <c r="K52" s="264"/>
      <c r="L52" s="264"/>
      <c r="M52" s="264"/>
      <c r="N52" s="264"/>
      <c r="O52" s="264"/>
      <c r="P52" s="264"/>
      <c r="Q52" s="264"/>
      <c r="R52" s="264"/>
    </row>
    <row r="53" customFormat="false" ht="12" hidden="false" customHeight="true" outlineLevel="0" collapsed="false">
      <c r="A53" s="93" t="s">
        <v>856</v>
      </c>
      <c r="B53" s="93" t="s">
        <v>857</v>
      </c>
      <c r="C53" s="264" t="n">
        <v>1</v>
      </c>
      <c r="D53" s="264" t="n">
        <v>2</v>
      </c>
      <c r="E53" s="264" t="n">
        <v>3</v>
      </c>
      <c r="F53" s="264"/>
      <c r="G53" s="264" t="n">
        <v>2</v>
      </c>
      <c r="H53" s="264" t="s">
        <v>746</v>
      </c>
      <c r="I53" s="264"/>
      <c r="J53" s="264" t="n">
        <v>1</v>
      </c>
      <c r="K53" s="264"/>
      <c r="L53" s="264" t="n">
        <v>2</v>
      </c>
      <c r="M53" s="264" t="s">
        <v>746</v>
      </c>
      <c r="N53" s="264" t="s">
        <v>746</v>
      </c>
      <c r="O53" s="264" t="s">
        <v>746</v>
      </c>
      <c r="P53" s="264"/>
      <c r="Q53" s="264" t="s">
        <v>746</v>
      </c>
      <c r="R53" s="264"/>
    </row>
    <row r="54" customFormat="false" ht="12" hidden="false" customHeight="true" outlineLevel="0" collapsed="false">
      <c r="A54" s="93" t="s">
        <v>858</v>
      </c>
      <c r="B54" s="93" t="s">
        <v>849</v>
      </c>
      <c r="C54" s="264" t="s">
        <v>746</v>
      </c>
      <c r="D54" s="264" t="n">
        <v>3</v>
      </c>
      <c r="E54" s="264" t="n">
        <v>3</v>
      </c>
      <c r="F54" s="264"/>
      <c r="G54" s="264" t="n">
        <v>2</v>
      </c>
      <c r="H54" s="264" t="n">
        <v>1</v>
      </c>
      <c r="I54" s="264"/>
      <c r="J54" s="264" t="s">
        <v>746</v>
      </c>
      <c r="K54" s="264"/>
      <c r="L54" s="264" t="n">
        <v>3</v>
      </c>
      <c r="M54" s="264" t="s">
        <v>746</v>
      </c>
      <c r="N54" s="264" t="s">
        <v>746</v>
      </c>
      <c r="O54" s="264" t="s">
        <v>746</v>
      </c>
      <c r="P54" s="264"/>
      <c r="Q54" s="264" t="s">
        <v>746</v>
      </c>
      <c r="R54" s="264"/>
    </row>
    <row r="55" customFormat="false" ht="12" hidden="false" customHeight="true" outlineLevel="0" collapsed="false">
      <c r="A55" s="93" t="s">
        <v>859</v>
      </c>
      <c r="B55" s="93" t="s">
        <v>860</v>
      </c>
      <c r="C55" s="264" t="s">
        <v>746</v>
      </c>
      <c r="D55" s="264" t="n">
        <v>3</v>
      </c>
      <c r="E55" s="264" t="n">
        <v>3</v>
      </c>
      <c r="F55" s="264"/>
      <c r="G55" s="264" t="n">
        <v>3</v>
      </c>
      <c r="H55" s="264" t="n">
        <v>1</v>
      </c>
      <c r="I55" s="264"/>
      <c r="J55" s="264" t="n">
        <v>2</v>
      </c>
      <c r="K55" s="264"/>
      <c r="L55" s="264" t="n">
        <v>3</v>
      </c>
      <c r="M55" s="264" t="s">
        <v>746</v>
      </c>
      <c r="N55" s="264" t="s">
        <v>746</v>
      </c>
      <c r="O55" s="264" t="s">
        <v>746</v>
      </c>
      <c r="P55" s="264"/>
      <c r="Q55" s="264" t="s">
        <v>746</v>
      </c>
      <c r="R55" s="264"/>
    </row>
    <row r="56" customFormat="false" ht="12" hidden="false" customHeight="true" outlineLevel="0" collapsed="false">
      <c r="A56" s="93" t="s">
        <v>861</v>
      </c>
      <c r="B56" s="93" t="s">
        <v>862</v>
      </c>
      <c r="C56" s="264" t="s">
        <v>746</v>
      </c>
      <c r="D56" s="264" t="n">
        <v>1</v>
      </c>
      <c r="E56" s="264" t="n">
        <v>4</v>
      </c>
      <c r="F56" s="264"/>
      <c r="G56" s="264" t="n">
        <v>2</v>
      </c>
      <c r="H56" s="264" t="n">
        <v>1</v>
      </c>
      <c r="I56" s="264"/>
      <c r="J56" s="264" t="n">
        <v>1</v>
      </c>
      <c r="K56" s="264"/>
      <c r="L56" s="264" t="n">
        <v>2</v>
      </c>
      <c r="M56" s="264" t="s">
        <v>746</v>
      </c>
      <c r="N56" s="264" t="s">
        <v>746</v>
      </c>
      <c r="O56" s="264" t="s">
        <v>746</v>
      </c>
      <c r="P56" s="264"/>
      <c r="Q56" s="264" t="n">
        <v>1</v>
      </c>
      <c r="R56" s="264"/>
    </row>
    <row r="57" customFormat="false" ht="12" hidden="false" customHeight="true" outlineLevel="0" collapsed="false">
      <c r="A57" s="93" t="s">
        <v>863</v>
      </c>
      <c r="B57" s="93" t="s">
        <v>864</v>
      </c>
      <c r="C57" s="264" t="n">
        <v>1</v>
      </c>
      <c r="D57" s="264" t="n">
        <v>2</v>
      </c>
      <c r="E57" s="264" t="n">
        <v>3</v>
      </c>
      <c r="F57" s="264"/>
      <c r="G57" s="264" t="n">
        <v>2</v>
      </c>
      <c r="H57" s="264" t="s">
        <v>746</v>
      </c>
      <c r="I57" s="264"/>
      <c r="J57" s="264" t="n">
        <v>1</v>
      </c>
      <c r="K57" s="264"/>
      <c r="L57" s="264" t="n">
        <v>3</v>
      </c>
      <c r="M57" s="264" t="s">
        <v>746</v>
      </c>
      <c r="N57" s="264" t="s">
        <v>746</v>
      </c>
      <c r="O57" s="264" t="s">
        <v>746</v>
      </c>
      <c r="P57" s="264"/>
      <c r="Q57" s="264" t="s">
        <v>746</v>
      </c>
      <c r="R57" s="264"/>
    </row>
    <row r="58" customFormat="false" ht="12" hidden="false" customHeight="true" outlineLevel="0" collapsed="false">
      <c r="A58" s="93" t="s">
        <v>865</v>
      </c>
      <c r="B58" s="93" t="s">
        <v>866</v>
      </c>
      <c r="C58" s="264" t="s">
        <v>746</v>
      </c>
      <c r="D58" s="264" t="n">
        <v>2</v>
      </c>
      <c r="E58" s="264" t="n">
        <v>4</v>
      </c>
      <c r="F58" s="264"/>
      <c r="G58" s="264" t="n">
        <v>2</v>
      </c>
      <c r="H58" s="264" t="n">
        <v>1</v>
      </c>
      <c r="I58" s="264"/>
      <c r="J58" s="264" t="s">
        <v>746</v>
      </c>
      <c r="K58" s="264"/>
      <c r="L58" s="264" t="n">
        <v>4</v>
      </c>
      <c r="M58" s="264" t="s">
        <v>746</v>
      </c>
      <c r="N58" s="264" t="s">
        <v>746</v>
      </c>
      <c r="O58" s="264" t="s">
        <v>746</v>
      </c>
      <c r="P58" s="264"/>
      <c r="Q58" s="264" t="s">
        <v>746</v>
      </c>
      <c r="R58" s="264"/>
    </row>
    <row r="59" customFormat="false" ht="12" hidden="false" customHeight="true" outlineLevel="0" collapsed="false">
      <c r="A59" s="93" t="s">
        <v>867</v>
      </c>
      <c r="B59" s="93" t="s">
        <v>868</v>
      </c>
      <c r="C59" s="264" t="n">
        <v>1</v>
      </c>
      <c r="D59" s="264" t="n">
        <v>2</v>
      </c>
      <c r="E59" s="264" t="n">
        <v>3</v>
      </c>
      <c r="F59" s="264"/>
      <c r="G59" s="264" t="n">
        <v>2</v>
      </c>
      <c r="H59" s="264" t="s">
        <v>746</v>
      </c>
      <c r="I59" s="264"/>
      <c r="J59" s="264" t="n">
        <v>1</v>
      </c>
      <c r="K59" s="264"/>
      <c r="L59" s="264" t="n">
        <v>3</v>
      </c>
      <c r="M59" s="264" t="s">
        <v>746</v>
      </c>
      <c r="N59" s="264" t="s">
        <v>746</v>
      </c>
      <c r="O59" s="264" t="s">
        <v>746</v>
      </c>
      <c r="P59" s="264"/>
      <c r="Q59" s="264" t="s">
        <v>746</v>
      </c>
      <c r="R59" s="264"/>
    </row>
    <row r="60" customFormat="false" ht="12" hidden="false" customHeight="true" outlineLevel="0" collapsed="false">
      <c r="A60" s="93" t="s">
        <v>869</v>
      </c>
      <c r="B60" s="93" t="s">
        <v>850</v>
      </c>
      <c r="C60" s="264" t="n">
        <v>1</v>
      </c>
      <c r="D60" s="264" t="n">
        <v>2</v>
      </c>
      <c r="E60" s="264" t="n">
        <v>3</v>
      </c>
      <c r="F60" s="264"/>
      <c r="G60" s="264" t="n">
        <v>2</v>
      </c>
      <c r="H60" s="264" t="s">
        <v>746</v>
      </c>
      <c r="I60" s="264"/>
      <c r="J60" s="264" t="n">
        <v>2</v>
      </c>
      <c r="K60" s="264"/>
      <c r="L60" s="264" t="n">
        <v>2</v>
      </c>
      <c r="M60" s="264" t="s">
        <v>746</v>
      </c>
      <c r="N60" s="264" t="s">
        <v>746</v>
      </c>
      <c r="O60" s="264" t="s">
        <v>746</v>
      </c>
      <c r="P60" s="264"/>
      <c r="Q60" s="264" t="s">
        <v>746</v>
      </c>
      <c r="R60" s="264"/>
    </row>
    <row r="61" customFormat="false" ht="12" hidden="false" customHeight="true" outlineLevel="0" collapsed="false">
      <c r="A61" s="93" t="s">
        <v>870</v>
      </c>
      <c r="B61" s="93" t="s">
        <v>851</v>
      </c>
      <c r="C61" s="264" t="n">
        <v>1</v>
      </c>
      <c r="D61" s="264" t="n">
        <v>2</v>
      </c>
      <c r="E61" s="264" t="n">
        <v>4</v>
      </c>
      <c r="F61" s="264"/>
      <c r="G61" s="264" t="n">
        <v>3</v>
      </c>
      <c r="H61" s="264" t="s">
        <v>746</v>
      </c>
      <c r="I61" s="264"/>
      <c r="J61" s="264" t="n">
        <v>2</v>
      </c>
      <c r="K61" s="264"/>
      <c r="L61" s="264" t="n">
        <v>7</v>
      </c>
      <c r="M61" s="264" t="s">
        <v>746</v>
      </c>
      <c r="N61" s="264" t="s">
        <v>746</v>
      </c>
      <c r="O61" s="264" t="s">
        <v>746</v>
      </c>
      <c r="P61" s="264"/>
      <c r="Q61" s="264" t="s">
        <v>746</v>
      </c>
      <c r="R61" s="264"/>
    </row>
    <row r="62" customFormat="false" ht="12" hidden="false" customHeight="true" outlineLevel="0" collapsed="false">
      <c r="A62" s="93" t="s">
        <v>871</v>
      </c>
      <c r="B62" s="93" t="s">
        <v>872</v>
      </c>
      <c r="C62" s="264" t="s">
        <v>746</v>
      </c>
      <c r="D62" s="264" t="n">
        <v>3</v>
      </c>
      <c r="E62" s="264" t="n">
        <v>3</v>
      </c>
      <c r="F62" s="264"/>
      <c r="G62" s="264" t="n">
        <v>3</v>
      </c>
      <c r="H62" s="264" t="n">
        <v>1</v>
      </c>
      <c r="I62" s="264"/>
      <c r="J62" s="264" t="n">
        <v>2</v>
      </c>
      <c r="K62" s="264"/>
      <c r="L62" s="264" t="n">
        <v>4</v>
      </c>
      <c r="M62" s="264" t="s">
        <v>746</v>
      </c>
      <c r="N62" s="264" t="s">
        <v>746</v>
      </c>
      <c r="O62" s="264" t="s">
        <v>746</v>
      </c>
      <c r="P62" s="264"/>
      <c r="Q62" s="264" t="s">
        <v>746</v>
      </c>
      <c r="R62" s="264"/>
    </row>
    <row r="63" customFormat="false" ht="12" hidden="false" customHeight="true" outlineLevel="0" collapsed="false">
      <c r="A63" s="93" t="s">
        <v>873</v>
      </c>
      <c r="B63" s="93" t="s">
        <v>852</v>
      </c>
      <c r="C63" s="264" t="n">
        <v>1</v>
      </c>
      <c r="D63" s="264" t="n">
        <v>2</v>
      </c>
      <c r="E63" s="264" t="n">
        <v>3</v>
      </c>
      <c r="F63" s="264"/>
      <c r="G63" s="264" t="n">
        <v>3</v>
      </c>
      <c r="H63" s="264" t="s">
        <v>746</v>
      </c>
      <c r="I63" s="264"/>
      <c r="J63" s="264" t="n">
        <v>2</v>
      </c>
      <c r="K63" s="264"/>
      <c r="L63" s="264" t="n">
        <v>8</v>
      </c>
      <c r="M63" s="264" t="s">
        <v>746</v>
      </c>
      <c r="N63" s="264" t="s">
        <v>746</v>
      </c>
      <c r="O63" s="264" t="s">
        <v>746</v>
      </c>
      <c r="P63" s="264"/>
      <c r="Q63" s="264" t="s">
        <v>746</v>
      </c>
      <c r="R63" s="264"/>
    </row>
    <row r="64" customFormat="false" ht="12" hidden="false" customHeight="true" outlineLevel="0" collapsed="false">
      <c r="A64" s="93" t="s">
        <v>874</v>
      </c>
      <c r="B64" s="93" t="s">
        <v>875</v>
      </c>
      <c r="C64" s="264" t="s">
        <v>746</v>
      </c>
      <c r="D64" s="264" t="n">
        <v>3</v>
      </c>
      <c r="E64" s="264" t="n">
        <v>3</v>
      </c>
      <c r="F64" s="264"/>
      <c r="G64" s="264" t="n">
        <v>2</v>
      </c>
      <c r="H64" s="264" t="n">
        <v>1</v>
      </c>
      <c r="I64" s="264"/>
      <c r="J64" s="264" t="n">
        <v>2</v>
      </c>
      <c r="K64" s="264"/>
      <c r="L64" s="264" t="n">
        <v>6</v>
      </c>
      <c r="M64" s="264" t="s">
        <v>746</v>
      </c>
      <c r="N64" s="264" t="s">
        <v>746</v>
      </c>
      <c r="O64" s="264" t="s">
        <v>746</v>
      </c>
      <c r="P64" s="264"/>
      <c r="Q64" s="264" t="n">
        <v>1</v>
      </c>
      <c r="R64" s="264"/>
    </row>
    <row r="65" customFormat="false" ht="12" hidden="false" customHeight="true" outlineLevel="0" collapsed="false">
      <c r="A65" s="93" t="s">
        <v>876</v>
      </c>
      <c r="B65" s="93" t="s">
        <v>877</v>
      </c>
      <c r="C65" s="264" t="s">
        <v>746</v>
      </c>
      <c r="D65" s="264" t="n">
        <v>3</v>
      </c>
      <c r="E65" s="264" t="n">
        <v>3</v>
      </c>
      <c r="F65" s="264"/>
      <c r="G65" s="264" t="n">
        <v>3</v>
      </c>
      <c r="H65" s="264" t="n">
        <v>1</v>
      </c>
      <c r="I65" s="264"/>
      <c r="J65" s="264" t="n">
        <v>3</v>
      </c>
      <c r="K65" s="264"/>
      <c r="L65" s="264" t="n">
        <v>8</v>
      </c>
      <c r="M65" s="264" t="s">
        <v>746</v>
      </c>
      <c r="N65" s="264" t="s">
        <v>746</v>
      </c>
      <c r="O65" s="264" t="s">
        <v>746</v>
      </c>
      <c r="P65" s="264"/>
      <c r="Q65" s="264" t="n">
        <v>1</v>
      </c>
      <c r="R65" s="264"/>
    </row>
    <row r="66" customFormat="false" ht="12" hidden="false" customHeight="true" outlineLevel="0" collapsed="false">
      <c r="A66" s="93" t="s">
        <v>878</v>
      </c>
      <c r="B66" s="93" t="s">
        <v>879</v>
      </c>
      <c r="C66" s="264" t="n">
        <v>1</v>
      </c>
      <c r="D66" s="264" t="n">
        <v>2</v>
      </c>
      <c r="E66" s="264" t="n">
        <v>4</v>
      </c>
      <c r="F66" s="264"/>
      <c r="G66" s="264" t="n">
        <v>3</v>
      </c>
      <c r="H66" s="264" t="s">
        <v>746</v>
      </c>
      <c r="I66" s="264"/>
      <c r="J66" s="264" t="n">
        <v>2</v>
      </c>
      <c r="K66" s="264"/>
      <c r="L66" s="264" t="n">
        <v>7</v>
      </c>
      <c r="M66" s="264" t="s">
        <v>746</v>
      </c>
      <c r="N66" s="264" t="s">
        <v>746</v>
      </c>
      <c r="O66" s="264" t="s">
        <v>746</v>
      </c>
      <c r="P66" s="264"/>
      <c r="Q66" s="264" t="s">
        <v>746</v>
      </c>
      <c r="R66" s="264"/>
    </row>
    <row r="67" customFormat="false" ht="12" hidden="false" customHeight="true" outlineLevel="0" collapsed="false">
      <c r="A67" s="93" t="s">
        <v>880</v>
      </c>
      <c r="B67" s="93" t="s">
        <v>881</v>
      </c>
      <c r="C67" s="264" t="n">
        <v>1</v>
      </c>
      <c r="D67" s="264" t="n">
        <v>2</v>
      </c>
      <c r="E67" s="264" t="n">
        <v>3</v>
      </c>
      <c r="F67" s="264"/>
      <c r="G67" s="264" t="n">
        <v>2</v>
      </c>
      <c r="H67" s="264" t="s">
        <v>746</v>
      </c>
      <c r="I67" s="264"/>
      <c r="J67" s="264" t="n">
        <v>1</v>
      </c>
      <c r="K67" s="264"/>
      <c r="L67" s="264" t="n">
        <v>2</v>
      </c>
      <c r="M67" s="264" t="s">
        <v>746</v>
      </c>
      <c r="N67" s="264" t="s">
        <v>746</v>
      </c>
      <c r="O67" s="264" t="s">
        <v>746</v>
      </c>
      <c r="P67" s="264"/>
      <c r="Q67" s="264" t="s">
        <v>746</v>
      </c>
      <c r="R67" s="264"/>
    </row>
    <row r="68" customFormat="false" ht="12" hidden="false" customHeight="true" outlineLevel="0" collapsed="false">
      <c r="A68" s="93" t="s">
        <v>882</v>
      </c>
      <c r="B68" s="93" t="s">
        <v>883</v>
      </c>
      <c r="C68" s="264" t="s">
        <v>746</v>
      </c>
      <c r="D68" s="264" t="n">
        <v>2</v>
      </c>
      <c r="E68" s="264" t="n">
        <v>3</v>
      </c>
      <c r="F68" s="264"/>
      <c r="G68" s="264" t="n">
        <v>3</v>
      </c>
      <c r="H68" s="264" t="n">
        <v>1</v>
      </c>
      <c r="I68" s="264"/>
      <c r="J68" s="264" t="s">
        <v>746</v>
      </c>
      <c r="K68" s="264"/>
      <c r="L68" s="264" t="n">
        <v>3</v>
      </c>
      <c r="M68" s="264" t="s">
        <v>746</v>
      </c>
      <c r="N68" s="264" t="s">
        <v>746</v>
      </c>
      <c r="O68" s="264" t="s">
        <v>746</v>
      </c>
      <c r="P68" s="264"/>
      <c r="Q68" s="264" t="s">
        <v>746</v>
      </c>
      <c r="R68" s="264"/>
    </row>
    <row r="69" customFormat="false" ht="12" hidden="false" customHeight="true" outlineLevel="0" collapsed="false">
      <c r="A69" s="93" t="s">
        <v>884</v>
      </c>
      <c r="B69" s="93" t="s">
        <v>885</v>
      </c>
      <c r="C69" s="264" t="s">
        <v>746</v>
      </c>
      <c r="D69" s="264" t="s">
        <v>746</v>
      </c>
      <c r="E69" s="264" t="n">
        <v>4</v>
      </c>
      <c r="F69" s="264"/>
      <c r="G69" s="264" t="n">
        <v>2</v>
      </c>
      <c r="H69" s="264" t="s">
        <v>746</v>
      </c>
      <c r="I69" s="264"/>
      <c r="J69" s="264" t="n">
        <v>1</v>
      </c>
      <c r="K69" s="264"/>
      <c r="L69" s="264" t="n">
        <v>15</v>
      </c>
      <c r="M69" s="264" t="n">
        <v>1</v>
      </c>
      <c r="N69" s="264" t="s">
        <v>746</v>
      </c>
      <c r="O69" s="264" t="s">
        <v>746</v>
      </c>
      <c r="P69" s="264"/>
      <c r="Q69" s="264" t="s">
        <v>746</v>
      </c>
      <c r="R69" s="264"/>
    </row>
    <row r="70" customFormat="false" ht="12" hidden="false" customHeight="true" outlineLevel="0" collapsed="false">
      <c r="A70" s="93" t="s">
        <v>886</v>
      </c>
      <c r="B70" s="93" t="s">
        <v>887</v>
      </c>
      <c r="C70" s="264" t="n">
        <v>1</v>
      </c>
      <c r="D70" s="264" t="n">
        <v>4</v>
      </c>
      <c r="E70" s="264" t="n">
        <v>2</v>
      </c>
      <c r="F70" s="264"/>
      <c r="G70" s="264" t="n">
        <v>2</v>
      </c>
      <c r="H70" s="264" t="n">
        <v>1</v>
      </c>
      <c r="I70" s="264"/>
      <c r="J70" s="264" t="n">
        <v>2</v>
      </c>
      <c r="K70" s="264"/>
      <c r="L70" s="264" t="n">
        <v>3</v>
      </c>
      <c r="M70" s="264" t="s">
        <v>746</v>
      </c>
      <c r="N70" s="264" t="s">
        <v>746</v>
      </c>
      <c r="O70" s="264" t="s">
        <v>746</v>
      </c>
      <c r="P70" s="264"/>
      <c r="Q70" s="264" t="s">
        <v>746</v>
      </c>
      <c r="R70" s="264"/>
    </row>
    <row r="71" customFormat="false" ht="12" hidden="false" customHeight="true" outlineLevel="0" collapsed="false">
      <c r="A71" s="93" t="s">
        <v>888</v>
      </c>
      <c r="B71" s="93" t="s">
        <v>889</v>
      </c>
      <c r="C71" s="264" t="n">
        <v>1</v>
      </c>
      <c r="D71" s="264" t="n">
        <v>4</v>
      </c>
      <c r="E71" s="264" t="n">
        <v>2</v>
      </c>
      <c r="F71" s="264"/>
      <c r="G71" s="264" t="n">
        <v>2</v>
      </c>
      <c r="H71" s="264" t="n">
        <v>1</v>
      </c>
      <c r="I71" s="264"/>
      <c r="J71" s="264" t="n">
        <v>2</v>
      </c>
      <c r="K71" s="264"/>
      <c r="L71" s="264" t="n">
        <v>3</v>
      </c>
      <c r="M71" s="264" t="s">
        <v>746</v>
      </c>
      <c r="N71" s="264" t="s">
        <v>746</v>
      </c>
      <c r="O71" s="264" t="s">
        <v>746</v>
      </c>
      <c r="P71" s="264"/>
      <c r="Q71" s="264" t="s">
        <v>746</v>
      </c>
      <c r="R71" s="264"/>
    </row>
    <row r="72" customFormat="false" ht="12" hidden="false" customHeight="true" outlineLevel="0" collapsed="false">
      <c r="A72" s="93" t="s">
        <v>890</v>
      </c>
      <c r="B72" s="93" t="s">
        <v>854</v>
      </c>
      <c r="C72" s="264" t="s">
        <v>746</v>
      </c>
      <c r="D72" s="264" t="n">
        <v>3</v>
      </c>
      <c r="E72" s="264" t="n">
        <v>3</v>
      </c>
      <c r="F72" s="264"/>
      <c r="G72" s="264" t="n">
        <v>3</v>
      </c>
      <c r="H72" s="264" t="n">
        <v>1</v>
      </c>
      <c r="I72" s="264"/>
      <c r="J72" s="264" t="n">
        <v>2</v>
      </c>
      <c r="K72" s="264"/>
      <c r="L72" s="264" t="n">
        <v>3</v>
      </c>
      <c r="M72" s="264" t="s">
        <v>746</v>
      </c>
      <c r="N72" s="264" t="s">
        <v>746</v>
      </c>
      <c r="O72" s="264" t="s">
        <v>746</v>
      </c>
      <c r="P72" s="264"/>
      <c r="Q72" s="264" t="s">
        <v>746</v>
      </c>
      <c r="R72" s="264"/>
    </row>
    <row r="73" customFormat="false" ht="12" hidden="false" customHeight="true" outlineLevel="0" collapsed="false">
      <c r="A73" s="93" t="s">
        <v>891</v>
      </c>
      <c r="B73" s="93" t="s">
        <v>892</v>
      </c>
      <c r="C73" s="264" t="s">
        <v>746</v>
      </c>
      <c r="D73" s="264" t="n">
        <v>1</v>
      </c>
      <c r="E73" s="264" t="n">
        <v>4</v>
      </c>
      <c r="F73" s="264"/>
      <c r="G73" s="264" t="n">
        <v>2</v>
      </c>
      <c r="H73" s="264" t="n">
        <v>1</v>
      </c>
      <c r="I73" s="264"/>
      <c r="J73" s="264" t="n">
        <v>1</v>
      </c>
      <c r="K73" s="264"/>
      <c r="L73" s="264" t="n">
        <v>2</v>
      </c>
      <c r="M73" s="264" t="s">
        <v>746</v>
      </c>
      <c r="N73" s="264" t="s">
        <v>746</v>
      </c>
      <c r="O73" s="264" t="s">
        <v>746</v>
      </c>
      <c r="P73" s="264"/>
      <c r="Q73" s="264" t="n">
        <v>1</v>
      </c>
      <c r="R73" s="264"/>
    </row>
    <row r="74" customFormat="false" ht="12" hidden="false" customHeight="true" outlineLevel="0" collapsed="false">
      <c r="A74" s="93" t="s">
        <v>893</v>
      </c>
      <c r="B74" s="93" t="s">
        <v>894</v>
      </c>
      <c r="C74" s="264" t="s">
        <v>746</v>
      </c>
      <c r="D74" s="264" t="n">
        <v>3</v>
      </c>
      <c r="E74" s="264" t="n">
        <v>3</v>
      </c>
      <c r="F74" s="264"/>
      <c r="G74" s="264" t="n">
        <v>3</v>
      </c>
      <c r="H74" s="264" t="n">
        <v>1</v>
      </c>
      <c r="I74" s="264"/>
      <c r="J74" s="264" t="n">
        <v>3</v>
      </c>
      <c r="K74" s="264"/>
      <c r="L74" s="264" t="n">
        <v>3</v>
      </c>
      <c r="M74" s="264" t="s">
        <v>746</v>
      </c>
      <c r="N74" s="264" t="s">
        <v>746</v>
      </c>
      <c r="O74" s="264" t="s">
        <v>746</v>
      </c>
      <c r="P74" s="264"/>
      <c r="Q74" s="264" t="n">
        <v>1</v>
      </c>
      <c r="R74" s="264"/>
    </row>
    <row r="75" customFormat="false" ht="12" hidden="false" customHeight="true" outlineLevel="0" collapsed="false">
      <c r="A75" s="93" t="s">
        <v>895</v>
      </c>
      <c r="B75" s="250" t="s">
        <v>899</v>
      </c>
      <c r="C75" s="263" t="s">
        <v>746</v>
      </c>
      <c r="D75" s="263" t="n">
        <v>4</v>
      </c>
      <c r="E75" s="263" t="n">
        <v>2</v>
      </c>
      <c r="F75" s="263"/>
      <c r="G75" s="263" t="n">
        <v>3</v>
      </c>
      <c r="H75" s="263" t="n">
        <v>1</v>
      </c>
      <c r="I75" s="263"/>
      <c r="J75" s="263" t="n">
        <v>2</v>
      </c>
      <c r="K75" s="263"/>
      <c r="L75" s="263" t="n">
        <v>5</v>
      </c>
      <c r="M75" s="263" t="s">
        <v>746</v>
      </c>
      <c r="N75" s="263" t="s">
        <v>746</v>
      </c>
      <c r="O75" s="263" t="s">
        <v>746</v>
      </c>
      <c r="P75" s="263"/>
      <c r="Q75" s="263" t="s">
        <v>746</v>
      </c>
      <c r="R75" s="263"/>
    </row>
    <row r="76" customFormat="false" ht="12" hidden="false" customHeight="true" outlineLevel="0" collapsed="false">
      <c r="A76" s="93" t="s">
        <v>1025</v>
      </c>
      <c r="B76" s="93" t="s">
        <v>896</v>
      </c>
      <c r="C76" s="263" t="s">
        <v>746</v>
      </c>
      <c r="D76" s="264" t="n">
        <v>3</v>
      </c>
      <c r="E76" s="264" t="n">
        <v>2</v>
      </c>
      <c r="F76" s="264"/>
      <c r="G76" s="264" t="n">
        <v>2</v>
      </c>
      <c r="H76" s="264" t="n">
        <v>1</v>
      </c>
      <c r="I76" s="264"/>
      <c r="J76" s="264" t="n">
        <v>2</v>
      </c>
      <c r="K76" s="264"/>
      <c r="L76" s="264" t="n">
        <v>5</v>
      </c>
      <c r="M76" s="263" t="s">
        <v>746</v>
      </c>
      <c r="N76" s="263" t="s">
        <v>746</v>
      </c>
      <c r="O76" s="263" t="s">
        <v>746</v>
      </c>
      <c r="P76" s="263"/>
      <c r="Q76" s="263" t="s">
        <v>746</v>
      </c>
      <c r="R76" s="263"/>
    </row>
    <row r="77" customFormat="false" ht="13.5" hidden="false" customHeight="false" outlineLevel="0" collapsed="false"/>
    <row r="78" customFormat="false" ht="12.75" hidden="false" customHeight="true" outlineLevel="0" collapsed="false">
      <c r="A78" s="224" t="s">
        <v>366</v>
      </c>
      <c r="B78" s="224" t="s">
        <v>416</v>
      </c>
      <c r="C78" s="266" t="s">
        <v>768</v>
      </c>
      <c r="D78" s="266" t="s">
        <v>769</v>
      </c>
      <c r="E78" s="267" t="s">
        <v>770</v>
      </c>
      <c r="F78" s="268" t="s">
        <v>771</v>
      </c>
      <c r="G78" s="266" t="s">
        <v>772</v>
      </c>
      <c r="H78" s="267" t="s">
        <v>773</v>
      </c>
      <c r="I78" s="268" t="s">
        <v>774</v>
      </c>
      <c r="J78" s="267" t="s">
        <v>775</v>
      </c>
      <c r="K78" s="268" t="s">
        <v>776</v>
      </c>
      <c r="L78" s="262" t="s">
        <v>777</v>
      </c>
      <c r="M78" s="266" t="s">
        <v>778</v>
      </c>
      <c r="N78" s="266" t="s">
        <v>779</v>
      </c>
      <c r="O78" s="267" t="s">
        <v>780</v>
      </c>
      <c r="P78" s="268" t="s">
        <v>781</v>
      </c>
      <c r="Q78" s="267" t="s">
        <v>782</v>
      </c>
      <c r="R78" s="268" t="s">
        <v>783</v>
      </c>
    </row>
    <row r="79" customFormat="false" ht="60.75" hidden="false" customHeight="true" outlineLevel="0" collapsed="false">
      <c r="A79" s="224"/>
      <c r="B79" s="224"/>
      <c r="C79" s="266"/>
      <c r="D79" s="266"/>
      <c r="E79" s="267"/>
      <c r="F79" s="268"/>
      <c r="G79" s="266"/>
      <c r="H79" s="267"/>
      <c r="I79" s="268"/>
      <c r="J79" s="267"/>
      <c r="K79" s="268"/>
      <c r="L79" s="262"/>
      <c r="M79" s="266"/>
      <c r="N79" s="266"/>
      <c r="O79" s="267"/>
      <c r="P79" s="268"/>
      <c r="Q79" s="267"/>
      <c r="R79" s="268"/>
    </row>
    <row r="80" customFormat="false" ht="12" hidden="false" customHeight="true" outlineLevel="0" collapsed="false">
      <c r="A80" s="235" t="n">
        <v>7</v>
      </c>
      <c r="B80" s="235" t="s">
        <v>900</v>
      </c>
      <c r="C80" s="264"/>
      <c r="D80" s="264"/>
      <c r="E80" s="264"/>
      <c r="F80" s="264"/>
      <c r="G80" s="264"/>
      <c r="H80" s="264"/>
      <c r="I80" s="264"/>
      <c r="J80" s="264"/>
      <c r="K80" s="264"/>
      <c r="L80" s="264"/>
      <c r="M80" s="264"/>
      <c r="N80" s="264"/>
      <c r="O80" s="264"/>
      <c r="P80" s="264"/>
      <c r="Q80" s="264"/>
      <c r="R80" s="264"/>
    </row>
    <row r="81" customFormat="false" ht="12" hidden="false" customHeight="true" outlineLevel="0" collapsed="false">
      <c r="A81" s="93" t="s">
        <v>901</v>
      </c>
      <c r="B81" s="93" t="s">
        <v>902</v>
      </c>
      <c r="C81" s="264" t="n">
        <v>1</v>
      </c>
      <c r="D81" s="264" t="n">
        <v>2</v>
      </c>
      <c r="E81" s="264" t="n">
        <v>4</v>
      </c>
      <c r="F81" s="264"/>
      <c r="G81" s="264" t="n">
        <v>4</v>
      </c>
      <c r="H81" s="264" t="s">
        <v>746</v>
      </c>
      <c r="I81" s="264"/>
      <c r="J81" s="264" t="n">
        <v>1</v>
      </c>
      <c r="K81" s="264"/>
      <c r="L81" s="264" t="n">
        <v>5</v>
      </c>
      <c r="M81" s="264" t="s">
        <v>746</v>
      </c>
      <c r="N81" s="264" t="s">
        <v>746</v>
      </c>
      <c r="O81" s="264" t="s">
        <v>746</v>
      </c>
      <c r="P81" s="264"/>
      <c r="Q81" s="264" t="s">
        <v>746</v>
      </c>
      <c r="R81" s="264"/>
    </row>
    <row r="82" customFormat="false" ht="12" hidden="false" customHeight="true" outlineLevel="0" collapsed="false">
      <c r="A82" s="93" t="s">
        <v>903</v>
      </c>
      <c r="B82" s="93" t="s">
        <v>904</v>
      </c>
      <c r="C82" s="264" t="s">
        <v>746</v>
      </c>
      <c r="D82" s="264" t="n">
        <v>2</v>
      </c>
      <c r="E82" s="264" t="n">
        <v>3</v>
      </c>
      <c r="F82" s="264"/>
      <c r="G82" s="264" t="n">
        <v>4</v>
      </c>
      <c r="H82" s="264" t="n">
        <v>1</v>
      </c>
      <c r="I82" s="264"/>
      <c r="J82" s="264" t="n">
        <v>1</v>
      </c>
      <c r="K82" s="264"/>
      <c r="L82" s="264" t="n">
        <v>4</v>
      </c>
      <c r="M82" s="264" t="s">
        <v>746</v>
      </c>
      <c r="N82" s="264" t="s">
        <v>746</v>
      </c>
      <c r="O82" s="264" t="s">
        <v>746</v>
      </c>
      <c r="P82" s="264"/>
      <c r="Q82" s="264" t="s">
        <v>746</v>
      </c>
      <c r="R82" s="264"/>
    </row>
    <row r="83" customFormat="false" ht="12" hidden="false" customHeight="true" outlineLevel="0" collapsed="false">
      <c r="A83" s="93" t="s">
        <v>905</v>
      </c>
      <c r="B83" s="93" t="s">
        <v>906</v>
      </c>
      <c r="C83" s="264" t="s">
        <v>746</v>
      </c>
      <c r="D83" s="264" t="n">
        <v>2</v>
      </c>
      <c r="E83" s="264" t="n">
        <v>3</v>
      </c>
      <c r="F83" s="264"/>
      <c r="G83" s="264" t="n">
        <v>4</v>
      </c>
      <c r="H83" s="264" t="n">
        <v>1</v>
      </c>
      <c r="I83" s="264"/>
      <c r="J83" s="264" t="n">
        <v>1</v>
      </c>
      <c r="K83" s="264"/>
      <c r="L83" s="264" t="n">
        <v>5</v>
      </c>
      <c r="M83" s="264" t="s">
        <v>746</v>
      </c>
      <c r="N83" s="264" t="s">
        <v>746</v>
      </c>
      <c r="O83" s="264" t="s">
        <v>746</v>
      </c>
      <c r="P83" s="264"/>
      <c r="Q83" s="264" t="s">
        <v>746</v>
      </c>
      <c r="R83" s="264"/>
    </row>
    <row r="84" customFormat="false" ht="12" hidden="false" customHeight="true" outlineLevel="0" collapsed="false">
      <c r="A84" s="93" t="s">
        <v>907</v>
      </c>
      <c r="B84" s="93" t="s">
        <v>908</v>
      </c>
      <c r="C84" s="264" t="n">
        <v>1</v>
      </c>
      <c r="D84" s="264" t="n">
        <v>2</v>
      </c>
      <c r="E84" s="264" t="n">
        <v>4</v>
      </c>
      <c r="F84" s="264"/>
      <c r="G84" s="264" t="n">
        <v>4</v>
      </c>
      <c r="H84" s="264" t="s">
        <v>746</v>
      </c>
      <c r="I84" s="264"/>
      <c r="J84" s="264" t="n">
        <v>1</v>
      </c>
      <c r="K84" s="264"/>
      <c r="L84" s="264" t="n">
        <v>6</v>
      </c>
      <c r="M84" s="264" t="s">
        <v>746</v>
      </c>
      <c r="N84" s="264" t="s">
        <v>746</v>
      </c>
      <c r="O84" s="264" t="s">
        <v>746</v>
      </c>
      <c r="P84" s="264"/>
      <c r="Q84" s="264" t="s">
        <v>746</v>
      </c>
      <c r="R84" s="264"/>
    </row>
    <row r="85" customFormat="false" ht="12" hidden="false" customHeight="true" outlineLevel="0" collapsed="false">
      <c r="A85" s="93" t="s">
        <v>909</v>
      </c>
      <c r="B85" s="93" t="s">
        <v>910</v>
      </c>
      <c r="C85" s="264" t="s">
        <v>746</v>
      </c>
      <c r="D85" s="264" t="n">
        <v>1</v>
      </c>
      <c r="E85" s="264" t="n">
        <v>3</v>
      </c>
      <c r="F85" s="264"/>
      <c r="G85" s="264" t="n">
        <v>2</v>
      </c>
      <c r="H85" s="264" t="s">
        <v>746</v>
      </c>
      <c r="I85" s="264"/>
      <c r="J85" s="264" t="s">
        <v>746</v>
      </c>
      <c r="K85" s="264"/>
      <c r="L85" s="264" t="n">
        <v>6</v>
      </c>
      <c r="M85" s="264" t="s">
        <v>746</v>
      </c>
      <c r="N85" s="264" t="s">
        <v>746</v>
      </c>
      <c r="O85" s="264" t="s">
        <v>746</v>
      </c>
      <c r="P85" s="264"/>
      <c r="Q85" s="264" t="s">
        <v>746</v>
      </c>
      <c r="R85" s="264"/>
    </row>
    <row r="86" customFormat="false" ht="12" hidden="false" customHeight="true" outlineLevel="0" collapsed="false">
      <c r="A86" s="93" t="s">
        <v>911</v>
      </c>
      <c r="B86" s="93" t="s">
        <v>912</v>
      </c>
      <c r="C86" s="264" t="s">
        <v>746</v>
      </c>
      <c r="D86" s="264" t="n">
        <v>1</v>
      </c>
      <c r="E86" s="264" t="n">
        <v>3</v>
      </c>
      <c r="F86" s="264"/>
      <c r="G86" s="264" t="n">
        <v>2</v>
      </c>
      <c r="H86" s="264" t="s">
        <v>746</v>
      </c>
      <c r="I86" s="264"/>
      <c r="J86" s="264" t="s">
        <v>746</v>
      </c>
      <c r="K86" s="264"/>
      <c r="L86" s="264" t="n">
        <v>6</v>
      </c>
      <c r="M86" s="264" t="s">
        <v>746</v>
      </c>
      <c r="N86" s="264" t="s">
        <v>746</v>
      </c>
      <c r="O86" s="264" t="s">
        <v>746</v>
      </c>
      <c r="P86" s="264"/>
      <c r="Q86" s="264" t="s">
        <v>746</v>
      </c>
      <c r="R86" s="264"/>
    </row>
    <row r="87" customFormat="false" ht="12" hidden="false" customHeight="true" outlineLevel="0" collapsed="false">
      <c r="A87" s="93" t="s">
        <v>913</v>
      </c>
      <c r="B87" s="93" t="s">
        <v>914</v>
      </c>
      <c r="C87" s="264" t="s">
        <v>746</v>
      </c>
      <c r="D87" s="264" t="n">
        <v>1</v>
      </c>
      <c r="E87" s="264" t="n">
        <v>3</v>
      </c>
      <c r="F87" s="264"/>
      <c r="G87" s="264" t="n">
        <v>2</v>
      </c>
      <c r="H87" s="264" t="s">
        <v>746</v>
      </c>
      <c r="I87" s="264"/>
      <c r="J87" s="264" t="s">
        <v>746</v>
      </c>
      <c r="K87" s="264"/>
      <c r="L87" s="264" t="n">
        <v>6</v>
      </c>
      <c r="M87" s="264" t="s">
        <v>746</v>
      </c>
      <c r="N87" s="264" t="s">
        <v>746</v>
      </c>
      <c r="O87" s="264" t="s">
        <v>746</v>
      </c>
      <c r="P87" s="264"/>
      <c r="Q87" s="264" t="s">
        <v>746</v>
      </c>
      <c r="R87" s="264"/>
    </row>
    <row r="88" customFormat="false" ht="12" hidden="false" customHeight="true" outlineLevel="0" collapsed="false">
      <c r="A88" s="93" t="s">
        <v>915</v>
      </c>
      <c r="B88" s="93" t="s">
        <v>916</v>
      </c>
      <c r="C88" s="264" t="s">
        <v>746</v>
      </c>
      <c r="D88" s="264" t="n">
        <v>1</v>
      </c>
      <c r="E88" s="264" t="n">
        <v>5</v>
      </c>
      <c r="F88" s="264"/>
      <c r="G88" s="264" t="n">
        <v>2</v>
      </c>
      <c r="H88" s="264" t="s">
        <v>746</v>
      </c>
      <c r="I88" s="264"/>
      <c r="J88" s="264" t="s">
        <v>746</v>
      </c>
      <c r="K88" s="264"/>
      <c r="L88" s="264" t="n">
        <v>9</v>
      </c>
      <c r="M88" s="264" t="s">
        <v>746</v>
      </c>
      <c r="N88" s="264" t="s">
        <v>746</v>
      </c>
      <c r="O88" s="264" t="s">
        <v>746</v>
      </c>
      <c r="P88" s="264"/>
      <c r="Q88" s="264" t="s">
        <v>746</v>
      </c>
      <c r="R88" s="264"/>
    </row>
    <row r="89" customFormat="false" ht="12" hidden="false" customHeight="true" outlineLevel="0" collapsed="false">
      <c r="A89" s="93" t="s">
        <v>917</v>
      </c>
      <c r="B89" s="93" t="s">
        <v>395</v>
      </c>
      <c r="C89" s="264" t="s">
        <v>746</v>
      </c>
      <c r="D89" s="264" t="n">
        <v>2</v>
      </c>
      <c r="E89" s="264" t="n">
        <v>5</v>
      </c>
      <c r="F89" s="264"/>
      <c r="G89" s="264" t="n">
        <v>2</v>
      </c>
      <c r="H89" s="264" t="s">
        <v>746</v>
      </c>
      <c r="I89" s="264"/>
      <c r="J89" s="264" t="n">
        <v>2</v>
      </c>
      <c r="K89" s="264"/>
      <c r="L89" s="264" t="n">
        <v>4</v>
      </c>
      <c r="M89" s="264" t="s">
        <v>746</v>
      </c>
      <c r="N89" s="264" t="s">
        <v>746</v>
      </c>
      <c r="O89" s="264" t="s">
        <v>746</v>
      </c>
      <c r="P89" s="264"/>
      <c r="Q89" s="264" t="s">
        <v>746</v>
      </c>
      <c r="R89" s="264"/>
    </row>
    <row r="90" customFormat="false" ht="12" hidden="false" customHeight="true" outlineLevel="0" collapsed="false">
      <c r="A90" s="93" t="s">
        <v>918</v>
      </c>
      <c r="B90" s="93" t="s">
        <v>919</v>
      </c>
      <c r="C90" s="264" t="s">
        <v>746</v>
      </c>
      <c r="D90" s="264" t="n">
        <v>1</v>
      </c>
      <c r="E90" s="264" t="n">
        <v>5</v>
      </c>
      <c r="F90" s="264"/>
      <c r="G90" s="264" t="n">
        <v>1</v>
      </c>
      <c r="H90" s="264" t="s">
        <v>746</v>
      </c>
      <c r="I90" s="264"/>
      <c r="J90" s="264" t="s">
        <v>746</v>
      </c>
      <c r="K90" s="264"/>
      <c r="L90" s="264" t="n">
        <v>6</v>
      </c>
      <c r="M90" s="264" t="s">
        <v>746</v>
      </c>
      <c r="N90" s="264" t="s">
        <v>746</v>
      </c>
      <c r="O90" s="264" t="s">
        <v>746</v>
      </c>
      <c r="P90" s="264"/>
      <c r="Q90" s="264" t="n">
        <v>1</v>
      </c>
      <c r="R90" s="264"/>
    </row>
    <row r="91" customFormat="false" ht="12" hidden="false" customHeight="true" outlineLevel="0" collapsed="false">
      <c r="A91" s="93" t="s">
        <v>920</v>
      </c>
      <c r="B91" s="93" t="s">
        <v>921</v>
      </c>
      <c r="C91" s="264" t="s">
        <v>746</v>
      </c>
      <c r="D91" s="264" t="n">
        <v>1</v>
      </c>
      <c r="E91" s="264" t="n">
        <v>5</v>
      </c>
      <c r="F91" s="264"/>
      <c r="G91" s="264" t="n">
        <v>2</v>
      </c>
      <c r="H91" s="264" t="s">
        <v>746</v>
      </c>
      <c r="I91" s="264"/>
      <c r="J91" s="264" t="s">
        <v>746</v>
      </c>
      <c r="K91" s="264"/>
      <c r="L91" s="264" t="n">
        <v>8</v>
      </c>
      <c r="M91" s="264" t="s">
        <v>746</v>
      </c>
      <c r="N91" s="264" t="s">
        <v>746</v>
      </c>
      <c r="O91" s="264" t="s">
        <v>746</v>
      </c>
      <c r="P91" s="264"/>
      <c r="Q91" s="264" t="n">
        <v>1</v>
      </c>
      <c r="R91" s="264"/>
    </row>
    <row r="92" customFormat="false" ht="12" hidden="false" customHeight="true" outlineLevel="0" collapsed="false">
      <c r="A92" s="93" t="s">
        <v>922</v>
      </c>
      <c r="B92" s="93" t="s">
        <v>923</v>
      </c>
      <c r="C92" s="264" t="s">
        <v>746</v>
      </c>
      <c r="D92" s="264" t="n">
        <v>1</v>
      </c>
      <c r="E92" s="264" t="n">
        <v>4</v>
      </c>
      <c r="F92" s="264"/>
      <c r="G92" s="264" t="n">
        <v>1</v>
      </c>
      <c r="H92" s="264" t="s">
        <v>746</v>
      </c>
      <c r="I92" s="264"/>
      <c r="J92" s="264" t="s">
        <v>746</v>
      </c>
      <c r="K92" s="264"/>
      <c r="L92" s="264" t="n">
        <v>5</v>
      </c>
      <c r="M92" s="264" t="s">
        <v>746</v>
      </c>
      <c r="N92" s="264" t="s">
        <v>746</v>
      </c>
      <c r="O92" s="264" t="s">
        <v>746</v>
      </c>
      <c r="P92" s="264"/>
      <c r="Q92" s="264" t="s">
        <v>746</v>
      </c>
      <c r="R92" s="264"/>
    </row>
    <row r="93" customFormat="false" ht="12" hidden="false" customHeight="true" outlineLevel="0" collapsed="false">
      <c r="A93" s="93" t="s">
        <v>924</v>
      </c>
      <c r="B93" s="93" t="s">
        <v>925</v>
      </c>
      <c r="C93" s="264" t="s">
        <v>746</v>
      </c>
      <c r="D93" s="264" t="n">
        <v>1</v>
      </c>
      <c r="E93" s="264" t="n">
        <v>3</v>
      </c>
      <c r="F93" s="264"/>
      <c r="G93" s="264" t="n">
        <v>2</v>
      </c>
      <c r="H93" s="264" t="s">
        <v>746</v>
      </c>
      <c r="I93" s="264"/>
      <c r="J93" s="264" t="s">
        <v>746</v>
      </c>
      <c r="K93" s="264"/>
      <c r="L93" s="264" t="n">
        <v>10</v>
      </c>
      <c r="M93" s="264" t="s">
        <v>746</v>
      </c>
      <c r="N93" s="264" t="s">
        <v>746</v>
      </c>
      <c r="O93" s="264" t="s">
        <v>746</v>
      </c>
      <c r="P93" s="264"/>
      <c r="Q93" s="264" t="n">
        <v>1</v>
      </c>
      <c r="R93" s="264"/>
    </row>
    <row r="94" customFormat="false" ht="12" hidden="false" customHeight="true" outlineLevel="0" collapsed="false">
      <c r="A94" s="93" t="s">
        <v>926</v>
      </c>
      <c r="B94" s="93" t="s">
        <v>927</v>
      </c>
      <c r="C94" s="264" t="s">
        <v>746</v>
      </c>
      <c r="D94" s="264" t="n">
        <v>1</v>
      </c>
      <c r="E94" s="264" t="n">
        <v>5</v>
      </c>
      <c r="F94" s="264"/>
      <c r="G94" s="264" t="n">
        <v>2</v>
      </c>
      <c r="H94" s="264" t="s">
        <v>746</v>
      </c>
      <c r="I94" s="264"/>
      <c r="J94" s="264" t="s">
        <v>746</v>
      </c>
      <c r="K94" s="264"/>
      <c r="L94" s="264" t="n">
        <v>15</v>
      </c>
      <c r="M94" s="264" t="s">
        <v>746</v>
      </c>
      <c r="N94" s="264" t="s">
        <v>746</v>
      </c>
      <c r="O94" s="264" t="s">
        <v>746</v>
      </c>
      <c r="P94" s="264"/>
      <c r="Q94" s="264" t="n">
        <v>1</v>
      </c>
      <c r="R94" s="264"/>
    </row>
    <row r="95" customFormat="false" ht="12" hidden="false" customHeight="true" outlineLevel="0" collapsed="false">
      <c r="A95" s="93" t="s">
        <v>928</v>
      </c>
      <c r="B95" s="93" t="s">
        <v>929</v>
      </c>
      <c r="C95" s="264" t="s">
        <v>746</v>
      </c>
      <c r="D95" s="264" t="n">
        <v>1</v>
      </c>
      <c r="E95" s="264" t="n">
        <v>3</v>
      </c>
      <c r="F95" s="264"/>
      <c r="G95" s="264" t="n">
        <v>2</v>
      </c>
      <c r="H95" s="264" t="s">
        <v>746</v>
      </c>
      <c r="I95" s="264"/>
      <c r="J95" s="264" t="s">
        <v>746</v>
      </c>
      <c r="K95" s="264"/>
      <c r="L95" s="264" t="n">
        <v>10</v>
      </c>
      <c r="M95" s="264" t="s">
        <v>746</v>
      </c>
      <c r="N95" s="264" t="s">
        <v>746</v>
      </c>
      <c r="O95" s="264" t="s">
        <v>746</v>
      </c>
      <c r="P95" s="264"/>
      <c r="Q95" s="264" t="n">
        <v>1</v>
      </c>
      <c r="R95" s="264"/>
    </row>
    <row r="96" customFormat="false" ht="12" hidden="false" customHeight="true" outlineLevel="0" collapsed="false">
      <c r="A96" s="93" t="s">
        <v>930</v>
      </c>
      <c r="B96" s="93" t="s">
        <v>931</v>
      </c>
      <c r="C96" s="264" t="s">
        <v>746</v>
      </c>
      <c r="D96" s="264" t="n">
        <v>2</v>
      </c>
      <c r="E96" s="264" t="n">
        <v>5</v>
      </c>
      <c r="F96" s="264"/>
      <c r="G96" s="264" t="n">
        <v>2</v>
      </c>
      <c r="H96" s="264" t="s">
        <v>746</v>
      </c>
      <c r="I96" s="264"/>
      <c r="J96" s="264" t="n">
        <v>2</v>
      </c>
      <c r="K96" s="264"/>
      <c r="L96" s="264" t="n">
        <v>4</v>
      </c>
      <c r="M96" s="264" t="s">
        <v>746</v>
      </c>
      <c r="N96" s="264" t="s">
        <v>746</v>
      </c>
      <c r="O96" s="264" t="s">
        <v>746</v>
      </c>
      <c r="P96" s="264"/>
      <c r="Q96" s="264" t="s">
        <v>746</v>
      </c>
      <c r="R96" s="264"/>
    </row>
    <row r="97" customFormat="false" ht="12" hidden="false" customHeight="true" outlineLevel="0" collapsed="false">
      <c r="A97" s="93" t="s">
        <v>932</v>
      </c>
      <c r="B97" s="93" t="s">
        <v>933</v>
      </c>
      <c r="C97" s="264" t="s">
        <v>897</v>
      </c>
      <c r="D97" s="264" t="s">
        <v>897</v>
      </c>
      <c r="E97" s="264" t="n">
        <v>1</v>
      </c>
      <c r="F97" s="264"/>
      <c r="G97" s="264" t="n">
        <v>2</v>
      </c>
      <c r="H97" s="264" t="s">
        <v>897</v>
      </c>
      <c r="I97" s="264"/>
      <c r="J97" s="264" t="s">
        <v>897</v>
      </c>
      <c r="K97" s="264"/>
      <c r="L97" s="264" t="n">
        <v>14</v>
      </c>
      <c r="M97" s="264" t="s">
        <v>897</v>
      </c>
      <c r="N97" s="264" t="s">
        <v>897</v>
      </c>
      <c r="O97" s="264" t="s">
        <v>897</v>
      </c>
      <c r="P97" s="264"/>
      <c r="Q97" s="264" t="s">
        <v>897</v>
      </c>
      <c r="R97" s="264"/>
    </row>
    <row r="98" customFormat="false" ht="12" hidden="false" customHeight="true" outlineLevel="0" collapsed="false">
      <c r="A98" s="93" t="s">
        <v>934</v>
      </c>
      <c r="B98" s="93" t="s">
        <v>935</v>
      </c>
      <c r="C98" s="264" t="s">
        <v>897</v>
      </c>
      <c r="D98" s="264" t="s">
        <v>897</v>
      </c>
      <c r="E98" s="264" t="n">
        <v>1</v>
      </c>
      <c r="F98" s="264"/>
      <c r="G98" s="264" t="n">
        <v>2</v>
      </c>
      <c r="H98" s="264" t="s">
        <v>897</v>
      </c>
      <c r="I98" s="264"/>
      <c r="J98" s="264" t="s">
        <v>897</v>
      </c>
      <c r="K98" s="264"/>
      <c r="L98" s="264" t="n">
        <v>10</v>
      </c>
      <c r="M98" s="264" t="s">
        <v>897</v>
      </c>
      <c r="N98" s="264" t="s">
        <v>897</v>
      </c>
      <c r="O98" s="264" t="s">
        <v>897</v>
      </c>
      <c r="P98" s="264"/>
      <c r="Q98" s="264" t="s">
        <v>897</v>
      </c>
      <c r="R98" s="264"/>
    </row>
    <row r="99" customFormat="false" ht="12" hidden="false" customHeight="true" outlineLevel="0" collapsed="false">
      <c r="A99" s="93" t="s">
        <v>936</v>
      </c>
      <c r="B99" s="93" t="s">
        <v>405</v>
      </c>
      <c r="C99" s="264" t="s">
        <v>897</v>
      </c>
      <c r="D99" s="264" t="s">
        <v>897</v>
      </c>
      <c r="E99" s="264" t="n">
        <v>2</v>
      </c>
      <c r="F99" s="264"/>
      <c r="G99" s="264" t="n">
        <v>1</v>
      </c>
      <c r="H99" s="264" t="s">
        <v>897</v>
      </c>
      <c r="I99" s="264"/>
      <c r="J99" s="264" t="s">
        <v>897</v>
      </c>
      <c r="K99" s="264"/>
      <c r="L99" s="264" t="s">
        <v>897</v>
      </c>
      <c r="M99" s="264" t="s">
        <v>897</v>
      </c>
      <c r="N99" s="264" t="s">
        <v>897</v>
      </c>
      <c r="O99" s="264" t="s">
        <v>897</v>
      </c>
      <c r="P99" s="264"/>
      <c r="Q99" s="264" t="s">
        <v>897</v>
      </c>
      <c r="R99" s="264"/>
    </row>
    <row r="100" customFormat="false" ht="12" hidden="false" customHeight="true" outlineLevel="0" collapsed="false">
      <c r="A100" s="93" t="s">
        <v>937</v>
      </c>
      <c r="B100" s="93" t="s">
        <v>613</v>
      </c>
      <c r="C100" s="264" t="s">
        <v>746</v>
      </c>
      <c r="D100" s="264" t="n">
        <v>2</v>
      </c>
      <c r="E100" s="264" t="n">
        <v>5</v>
      </c>
      <c r="F100" s="264"/>
      <c r="G100" s="264" t="n">
        <v>2</v>
      </c>
      <c r="H100" s="264" t="s">
        <v>746</v>
      </c>
      <c r="I100" s="264"/>
      <c r="J100" s="264" t="n">
        <v>2</v>
      </c>
      <c r="K100" s="264"/>
      <c r="L100" s="264" t="n">
        <v>4</v>
      </c>
      <c r="M100" s="264" t="s">
        <v>746</v>
      </c>
      <c r="N100" s="264" t="s">
        <v>746</v>
      </c>
      <c r="O100" s="264" t="s">
        <v>746</v>
      </c>
      <c r="P100" s="264"/>
      <c r="Q100" s="264" t="s">
        <v>746</v>
      </c>
      <c r="R100" s="264"/>
    </row>
    <row r="101" customFormat="false" ht="12" hidden="false" customHeight="true" outlineLevel="0" collapsed="false">
      <c r="A101" s="235" t="n">
        <v>8</v>
      </c>
      <c r="B101" s="235" t="s">
        <v>938</v>
      </c>
      <c r="C101" s="264"/>
      <c r="D101" s="264"/>
      <c r="E101" s="264"/>
      <c r="F101" s="264"/>
      <c r="G101" s="264"/>
      <c r="H101" s="264"/>
      <c r="I101" s="264"/>
      <c r="J101" s="264"/>
      <c r="K101" s="264"/>
      <c r="L101" s="264"/>
      <c r="M101" s="264"/>
      <c r="N101" s="264"/>
      <c r="O101" s="264"/>
      <c r="P101" s="264"/>
      <c r="Q101" s="264"/>
      <c r="R101" s="264"/>
    </row>
    <row r="102" customFormat="false" ht="12" hidden="false" customHeight="true" outlineLevel="0" collapsed="false">
      <c r="A102" s="93" t="s">
        <v>939</v>
      </c>
      <c r="B102" s="93" t="s">
        <v>940</v>
      </c>
      <c r="C102" s="264" t="s">
        <v>746</v>
      </c>
      <c r="D102" s="264" t="n">
        <v>1</v>
      </c>
      <c r="E102" s="264" t="n">
        <v>4</v>
      </c>
      <c r="F102" s="264"/>
      <c r="G102" s="264" t="n">
        <v>1</v>
      </c>
      <c r="H102" s="264" t="s">
        <v>746</v>
      </c>
      <c r="I102" s="264"/>
      <c r="J102" s="264" t="s">
        <v>746</v>
      </c>
      <c r="K102" s="264"/>
      <c r="L102" s="264" t="n">
        <v>7</v>
      </c>
      <c r="M102" s="264" t="s">
        <v>746</v>
      </c>
      <c r="N102" s="264" t="s">
        <v>746</v>
      </c>
      <c r="O102" s="264" t="s">
        <v>746</v>
      </c>
      <c r="P102" s="264"/>
      <c r="Q102" s="264" t="n">
        <v>1</v>
      </c>
      <c r="R102" s="264"/>
    </row>
    <row r="103" customFormat="false" ht="12" hidden="false" customHeight="true" outlineLevel="0" collapsed="false">
      <c r="A103" s="93" t="s">
        <v>941</v>
      </c>
      <c r="B103" s="93" t="s">
        <v>942</v>
      </c>
      <c r="C103" s="264" t="s">
        <v>746</v>
      </c>
      <c r="D103" s="264" t="s">
        <v>746</v>
      </c>
      <c r="E103" s="264" t="n">
        <v>2</v>
      </c>
      <c r="F103" s="264"/>
      <c r="G103" s="264" t="n">
        <v>1</v>
      </c>
      <c r="H103" s="264" t="s">
        <v>746</v>
      </c>
      <c r="I103" s="264"/>
      <c r="J103" s="264" t="s">
        <v>746</v>
      </c>
      <c r="K103" s="264"/>
      <c r="L103" s="264" t="n">
        <v>4</v>
      </c>
      <c r="M103" s="264" t="s">
        <v>746</v>
      </c>
      <c r="N103" s="264" t="s">
        <v>746</v>
      </c>
      <c r="O103" s="264" t="s">
        <v>746</v>
      </c>
      <c r="P103" s="264"/>
      <c r="Q103" s="264" t="n">
        <v>1</v>
      </c>
      <c r="R103" s="264"/>
    </row>
    <row r="104" customFormat="false" ht="12" hidden="false" customHeight="true" outlineLevel="0" collapsed="false">
      <c r="A104" s="93" t="s">
        <v>943</v>
      </c>
      <c r="B104" s="93" t="s">
        <v>944</v>
      </c>
      <c r="C104" s="264" t="s">
        <v>746</v>
      </c>
      <c r="D104" s="264" t="n">
        <v>1</v>
      </c>
      <c r="E104" s="264" t="n">
        <v>3</v>
      </c>
      <c r="F104" s="264"/>
      <c r="G104" s="264" t="n">
        <v>1</v>
      </c>
      <c r="H104" s="264" t="s">
        <v>746</v>
      </c>
      <c r="I104" s="264"/>
      <c r="J104" s="264" t="s">
        <v>746</v>
      </c>
      <c r="K104" s="264"/>
      <c r="L104" s="264" t="n">
        <v>7</v>
      </c>
      <c r="M104" s="264" t="s">
        <v>746</v>
      </c>
      <c r="N104" s="264" t="s">
        <v>746</v>
      </c>
      <c r="O104" s="264" t="s">
        <v>746</v>
      </c>
      <c r="P104" s="264"/>
      <c r="Q104" s="264" t="n">
        <v>1</v>
      </c>
      <c r="R104" s="264"/>
    </row>
    <row r="105" customFormat="false" ht="12" hidden="false" customHeight="true" outlineLevel="0" collapsed="false">
      <c r="A105" s="235" t="n">
        <v>9</v>
      </c>
      <c r="B105" s="235" t="s">
        <v>945</v>
      </c>
      <c r="C105" s="264"/>
      <c r="D105" s="264"/>
      <c r="E105" s="264"/>
      <c r="F105" s="264"/>
      <c r="G105" s="264"/>
      <c r="H105" s="264"/>
      <c r="I105" s="264"/>
      <c r="J105" s="264"/>
      <c r="K105" s="264"/>
      <c r="L105" s="264"/>
      <c r="M105" s="264"/>
      <c r="N105" s="264"/>
      <c r="O105" s="264"/>
      <c r="P105" s="264"/>
      <c r="Q105" s="264"/>
      <c r="R105" s="264"/>
    </row>
    <row r="106" customFormat="false" ht="12" hidden="false" customHeight="true" outlineLevel="0" collapsed="false">
      <c r="A106" s="93" t="s">
        <v>946</v>
      </c>
      <c r="B106" s="93" t="s">
        <v>947</v>
      </c>
      <c r="C106" s="264" t="s">
        <v>746</v>
      </c>
      <c r="D106" s="264" t="n">
        <v>1</v>
      </c>
      <c r="E106" s="264" t="n">
        <v>4</v>
      </c>
      <c r="F106" s="264"/>
      <c r="G106" s="264" t="n">
        <v>1</v>
      </c>
      <c r="H106" s="264" t="s">
        <v>746</v>
      </c>
      <c r="I106" s="264"/>
      <c r="J106" s="264" t="s">
        <v>746</v>
      </c>
      <c r="K106" s="264"/>
      <c r="L106" s="264" t="n">
        <v>5</v>
      </c>
      <c r="M106" s="264" t="s">
        <v>746</v>
      </c>
      <c r="N106" s="264" t="s">
        <v>746</v>
      </c>
      <c r="O106" s="264" t="s">
        <v>746</v>
      </c>
      <c r="P106" s="264"/>
      <c r="Q106" s="264" t="n">
        <v>1</v>
      </c>
      <c r="R106" s="264"/>
    </row>
    <row r="107" customFormat="false" ht="12" hidden="false" customHeight="true" outlineLevel="0" collapsed="false">
      <c r="A107" s="93" t="s">
        <v>948</v>
      </c>
      <c r="B107" s="93" t="s">
        <v>949</v>
      </c>
      <c r="C107" s="264" t="s">
        <v>746</v>
      </c>
      <c r="D107" s="264" t="n">
        <v>1</v>
      </c>
      <c r="E107" s="264" t="n">
        <v>3</v>
      </c>
      <c r="F107" s="264"/>
      <c r="G107" s="264" t="n">
        <v>1</v>
      </c>
      <c r="H107" s="264" t="s">
        <v>746</v>
      </c>
      <c r="I107" s="264"/>
      <c r="J107" s="264" t="s">
        <v>746</v>
      </c>
      <c r="K107" s="264"/>
      <c r="L107" s="264" t="n">
        <v>4</v>
      </c>
      <c r="M107" s="264" t="s">
        <v>746</v>
      </c>
      <c r="N107" s="264" t="s">
        <v>746</v>
      </c>
      <c r="O107" s="264" t="s">
        <v>746</v>
      </c>
      <c r="P107" s="264"/>
      <c r="Q107" s="264" t="s">
        <v>746</v>
      </c>
      <c r="R107" s="264"/>
    </row>
    <row r="108" customFormat="false" ht="12" hidden="false" customHeight="true" outlineLevel="0" collapsed="false">
      <c r="A108" s="93" t="s">
        <v>950</v>
      </c>
      <c r="B108" s="93" t="s">
        <v>951</v>
      </c>
      <c r="C108" s="264" t="s">
        <v>746</v>
      </c>
      <c r="D108" s="264" t="n">
        <v>1</v>
      </c>
      <c r="E108" s="264" t="n">
        <v>5</v>
      </c>
      <c r="F108" s="264"/>
      <c r="G108" s="264" t="n">
        <v>1</v>
      </c>
      <c r="H108" s="264" t="s">
        <v>746</v>
      </c>
      <c r="I108" s="264"/>
      <c r="J108" s="264" t="s">
        <v>746</v>
      </c>
      <c r="K108" s="264"/>
      <c r="L108" s="264" t="n">
        <v>3</v>
      </c>
      <c r="M108" s="264" t="s">
        <v>746</v>
      </c>
      <c r="N108" s="264" t="s">
        <v>746</v>
      </c>
      <c r="O108" s="264" t="s">
        <v>746</v>
      </c>
      <c r="P108" s="264"/>
      <c r="Q108" s="264" t="s">
        <v>746</v>
      </c>
      <c r="R108" s="264"/>
    </row>
    <row r="109" customFormat="false" ht="12" hidden="false" customHeight="true" outlineLevel="0" collapsed="false">
      <c r="A109" s="93" t="s">
        <v>952</v>
      </c>
      <c r="B109" s="93" t="s">
        <v>953</v>
      </c>
      <c r="C109" s="264" t="s">
        <v>746</v>
      </c>
      <c r="D109" s="264" t="n">
        <v>2</v>
      </c>
      <c r="E109" s="264" t="n">
        <v>5</v>
      </c>
      <c r="F109" s="264"/>
      <c r="G109" s="264" t="n">
        <v>1</v>
      </c>
      <c r="H109" s="264" t="s">
        <v>746</v>
      </c>
      <c r="I109" s="264"/>
      <c r="J109" s="264" t="s">
        <v>746</v>
      </c>
      <c r="K109" s="264"/>
      <c r="L109" s="264" t="n">
        <v>3</v>
      </c>
      <c r="M109" s="264" t="s">
        <v>746</v>
      </c>
      <c r="N109" s="264" t="s">
        <v>746</v>
      </c>
      <c r="O109" s="264" t="s">
        <v>746</v>
      </c>
      <c r="P109" s="264"/>
      <c r="Q109" s="264" t="s">
        <v>746</v>
      </c>
      <c r="R109" s="264"/>
    </row>
    <row r="110" customFormat="false" ht="12" hidden="false" customHeight="true" outlineLevel="0" collapsed="false">
      <c r="A110" s="93" t="s">
        <v>954</v>
      </c>
      <c r="B110" s="93" t="s">
        <v>955</v>
      </c>
      <c r="C110" s="264" t="s">
        <v>746</v>
      </c>
      <c r="D110" s="264" t="n">
        <v>1</v>
      </c>
      <c r="E110" s="264" t="n">
        <v>5</v>
      </c>
      <c r="F110" s="264"/>
      <c r="G110" s="264" t="n">
        <v>1</v>
      </c>
      <c r="H110" s="264" t="s">
        <v>746</v>
      </c>
      <c r="I110" s="264"/>
      <c r="J110" s="264" t="s">
        <v>746</v>
      </c>
      <c r="K110" s="264"/>
      <c r="L110" s="264" t="n">
        <v>1</v>
      </c>
      <c r="M110" s="264" t="s">
        <v>746</v>
      </c>
      <c r="N110" s="264" t="s">
        <v>746</v>
      </c>
      <c r="O110" s="264" t="s">
        <v>746</v>
      </c>
      <c r="P110" s="264"/>
      <c r="Q110" s="264" t="s">
        <v>746</v>
      </c>
      <c r="R110" s="264"/>
    </row>
    <row r="111" customFormat="false" ht="12" hidden="false" customHeight="true" outlineLevel="0" collapsed="false">
      <c r="A111" s="235" t="n">
        <v>10</v>
      </c>
      <c r="B111" s="235" t="s">
        <v>956</v>
      </c>
      <c r="C111" s="264"/>
      <c r="D111" s="264"/>
      <c r="E111" s="264"/>
      <c r="F111" s="264"/>
      <c r="G111" s="264"/>
      <c r="H111" s="264"/>
      <c r="I111" s="264"/>
      <c r="J111" s="264"/>
      <c r="K111" s="264"/>
      <c r="L111" s="264"/>
      <c r="M111" s="264"/>
      <c r="N111" s="264"/>
      <c r="O111" s="264"/>
      <c r="P111" s="264"/>
      <c r="Q111" s="264"/>
      <c r="R111" s="264"/>
    </row>
    <row r="112" customFormat="false" ht="12" hidden="false" customHeight="true" outlineLevel="0" collapsed="false">
      <c r="A112" s="93" t="s">
        <v>957</v>
      </c>
      <c r="B112" s="93" t="s">
        <v>958</v>
      </c>
      <c r="C112" s="264" t="n">
        <v>1</v>
      </c>
      <c r="D112" s="264" t="n">
        <v>2</v>
      </c>
      <c r="E112" s="264" t="n">
        <v>4</v>
      </c>
      <c r="F112" s="264"/>
      <c r="G112" s="264" t="n">
        <v>4</v>
      </c>
      <c r="H112" s="264" t="n">
        <v>1</v>
      </c>
      <c r="I112" s="264"/>
      <c r="J112" s="264" t="n">
        <v>3</v>
      </c>
      <c r="K112" s="264"/>
      <c r="L112" s="264" t="n">
        <v>6</v>
      </c>
      <c r="M112" s="264" t="s">
        <v>746</v>
      </c>
      <c r="N112" s="264" t="s">
        <v>746</v>
      </c>
      <c r="O112" s="264" t="s">
        <v>746</v>
      </c>
      <c r="P112" s="264"/>
      <c r="Q112" s="264" t="s">
        <v>746</v>
      </c>
      <c r="R112" s="264"/>
    </row>
    <row r="113" customFormat="false" ht="13.5" hidden="false" customHeight="false" outlineLevel="0" collapsed="false"/>
    <row r="114" customFormat="false" ht="12.75" hidden="false" customHeight="true" outlineLevel="0" collapsed="false">
      <c r="A114" s="224" t="s">
        <v>366</v>
      </c>
      <c r="B114" s="224" t="s">
        <v>416</v>
      </c>
      <c r="C114" s="266" t="s">
        <v>768</v>
      </c>
      <c r="D114" s="266" t="s">
        <v>769</v>
      </c>
      <c r="E114" s="267" t="s">
        <v>770</v>
      </c>
      <c r="F114" s="268" t="s">
        <v>771</v>
      </c>
      <c r="G114" s="266" t="s">
        <v>772</v>
      </c>
      <c r="H114" s="267" t="s">
        <v>773</v>
      </c>
      <c r="I114" s="268" t="s">
        <v>774</v>
      </c>
      <c r="J114" s="267" t="s">
        <v>775</v>
      </c>
      <c r="K114" s="268" t="s">
        <v>776</v>
      </c>
      <c r="L114" s="262" t="s">
        <v>777</v>
      </c>
      <c r="M114" s="266" t="s">
        <v>778</v>
      </c>
      <c r="N114" s="266" t="s">
        <v>779</v>
      </c>
      <c r="O114" s="267" t="s">
        <v>780</v>
      </c>
      <c r="P114" s="268" t="s">
        <v>781</v>
      </c>
      <c r="Q114" s="267" t="s">
        <v>782</v>
      </c>
      <c r="R114" s="268" t="s">
        <v>783</v>
      </c>
    </row>
    <row r="115" customFormat="false" ht="60.75" hidden="false" customHeight="true" outlineLevel="0" collapsed="false">
      <c r="A115" s="224"/>
      <c r="B115" s="224"/>
      <c r="C115" s="266"/>
      <c r="D115" s="266"/>
      <c r="E115" s="267"/>
      <c r="F115" s="268"/>
      <c r="G115" s="266"/>
      <c r="H115" s="267"/>
      <c r="I115" s="268"/>
      <c r="J115" s="267"/>
      <c r="K115" s="268"/>
      <c r="L115" s="262"/>
      <c r="M115" s="266"/>
      <c r="N115" s="266"/>
      <c r="O115" s="267"/>
      <c r="P115" s="268"/>
      <c r="Q115" s="267"/>
      <c r="R115" s="268"/>
    </row>
    <row r="116" customFormat="false" ht="12.4" hidden="false" customHeight="true" outlineLevel="0" collapsed="false">
      <c r="A116" s="250" t="s">
        <v>959</v>
      </c>
      <c r="B116" s="250" t="s">
        <v>960</v>
      </c>
      <c r="C116" s="263" t="s">
        <v>897</v>
      </c>
      <c r="D116" s="263" t="n">
        <v>2</v>
      </c>
      <c r="E116" s="263" t="n">
        <v>4</v>
      </c>
      <c r="F116" s="263"/>
      <c r="G116" s="263" t="n">
        <v>2</v>
      </c>
      <c r="H116" s="263" t="n">
        <v>1</v>
      </c>
      <c r="I116" s="263"/>
      <c r="J116" s="263" t="n">
        <v>2</v>
      </c>
      <c r="K116" s="263"/>
      <c r="L116" s="263" t="n">
        <v>20</v>
      </c>
      <c r="M116" s="263" t="s">
        <v>897</v>
      </c>
      <c r="N116" s="263" t="s">
        <v>897</v>
      </c>
      <c r="O116" s="263" t="s">
        <v>897</v>
      </c>
      <c r="P116" s="263"/>
      <c r="Q116" s="263" t="s">
        <v>897</v>
      </c>
      <c r="R116" s="263"/>
    </row>
    <row r="117" customFormat="false" ht="12.4" hidden="false" customHeight="true" outlineLevel="0" collapsed="false">
      <c r="A117" s="250" t="s">
        <v>961</v>
      </c>
      <c r="B117" s="93" t="s">
        <v>962</v>
      </c>
      <c r="C117" s="264" t="s">
        <v>897</v>
      </c>
      <c r="D117" s="264" t="n">
        <v>2</v>
      </c>
      <c r="E117" s="264" t="n">
        <v>4</v>
      </c>
      <c r="F117" s="264"/>
      <c r="G117" s="264" t="n">
        <v>2</v>
      </c>
      <c r="H117" s="264" t="n">
        <v>1</v>
      </c>
      <c r="I117" s="264"/>
      <c r="J117" s="264" t="n">
        <v>2</v>
      </c>
      <c r="K117" s="264"/>
      <c r="L117" s="264" t="n">
        <v>10</v>
      </c>
      <c r="M117" s="264" t="s">
        <v>897</v>
      </c>
      <c r="N117" s="264" t="s">
        <v>897</v>
      </c>
      <c r="O117" s="264" t="s">
        <v>897</v>
      </c>
      <c r="P117" s="264"/>
      <c r="Q117" s="264" t="s">
        <v>897</v>
      </c>
      <c r="R117" s="264"/>
    </row>
    <row r="118" customFormat="false" ht="12.4" hidden="false" customHeight="true" outlineLevel="0" collapsed="false">
      <c r="A118" s="250" t="s">
        <v>963</v>
      </c>
      <c r="B118" s="93" t="s">
        <v>964</v>
      </c>
      <c r="C118" s="264" t="s">
        <v>897</v>
      </c>
      <c r="D118" s="264" t="n">
        <v>3</v>
      </c>
      <c r="E118" s="264" t="n">
        <v>4</v>
      </c>
      <c r="F118" s="264"/>
      <c r="G118" s="264" t="n">
        <v>2</v>
      </c>
      <c r="H118" s="264" t="n">
        <v>1</v>
      </c>
      <c r="I118" s="264"/>
      <c r="J118" s="264" t="n">
        <v>3</v>
      </c>
      <c r="K118" s="264"/>
      <c r="L118" s="264" t="n">
        <v>15</v>
      </c>
      <c r="M118" s="264" t="s">
        <v>897</v>
      </c>
      <c r="N118" s="264" t="s">
        <v>897</v>
      </c>
      <c r="O118" s="264" t="s">
        <v>897</v>
      </c>
      <c r="P118" s="264"/>
      <c r="Q118" s="264" t="s">
        <v>897</v>
      </c>
      <c r="R118" s="264"/>
    </row>
    <row r="119" customFormat="false" ht="12.4" hidden="false" customHeight="true" outlineLevel="0" collapsed="false">
      <c r="A119" s="250" t="s">
        <v>965</v>
      </c>
      <c r="B119" s="93" t="s">
        <v>966</v>
      </c>
      <c r="C119" s="264" t="n">
        <v>1</v>
      </c>
      <c r="D119" s="264" t="n">
        <v>2</v>
      </c>
      <c r="E119" s="264" t="n">
        <v>4</v>
      </c>
      <c r="F119" s="264"/>
      <c r="G119" s="264" t="n">
        <v>2</v>
      </c>
      <c r="H119" s="264" t="n">
        <v>1</v>
      </c>
      <c r="I119" s="264"/>
      <c r="J119" s="264" t="n">
        <v>1</v>
      </c>
      <c r="K119" s="264"/>
      <c r="L119" s="264" t="n">
        <v>14</v>
      </c>
      <c r="M119" s="264" t="s">
        <v>746</v>
      </c>
      <c r="N119" s="264" t="s">
        <v>746</v>
      </c>
      <c r="O119" s="264" t="s">
        <v>746</v>
      </c>
      <c r="P119" s="264"/>
      <c r="Q119" s="264" t="s">
        <v>746</v>
      </c>
      <c r="R119" s="264"/>
    </row>
    <row r="120" customFormat="false" ht="12.4" hidden="false" customHeight="true" outlineLevel="0" collapsed="false">
      <c r="A120" s="250" t="s">
        <v>967</v>
      </c>
      <c r="B120" s="93" t="s">
        <v>968</v>
      </c>
      <c r="C120" s="264" t="n">
        <v>1</v>
      </c>
      <c r="D120" s="264" t="n">
        <v>2</v>
      </c>
      <c r="E120" s="264" t="n">
        <v>4</v>
      </c>
      <c r="F120" s="264"/>
      <c r="G120" s="264" t="n">
        <v>2</v>
      </c>
      <c r="H120" s="264" t="n">
        <v>1</v>
      </c>
      <c r="I120" s="264"/>
      <c r="J120" s="264" t="n">
        <v>6</v>
      </c>
      <c r="K120" s="264"/>
      <c r="L120" s="264" t="n">
        <v>10</v>
      </c>
      <c r="M120" s="264" t="s">
        <v>746</v>
      </c>
      <c r="N120" s="264" t="s">
        <v>746</v>
      </c>
      <c r="O120" s="264" t="s">
        <v>746</v>
      </c>
      <c r="P120" s="264"/>
      <c r="Q120" s="264" t="s">
        <v>746</v>
      </c>
      <c r="R120" s="264"/>
    </row>
    <row r="121" customFormat="false" ht="12.4" hidden="false" customHeight="true" outlineLevel="0" collapsed="false">
      <c r="A121" s="235" t="n">
        <v>11</v>
      </c>
      <c r="B121" s="235" t="s">
        <v>969</v>
      </c>
      <c r="C121" s="264"/>
      <c r="D121" s="264"/>
      <c r="E121" s="264"/>
      <c r="F121" s="264"/>
      <c r="G121" s="264"/>
      <c r="H121" s="264"/>
      <c r="I121" s="264"/>
      <c r="J121" s="264"/>
      <c r="K121" s="264"/>
      <c r="L121" s="264"/>
      <c r="M121" s="264"/>
      <c r="N121" s="264"/>
      <c r="O121" s="264"/>
      <c r="P121" s="264"/>
      <c r="Q121" s="264"/>
      <c r="R121" s="264"/>
    </row>
    <row r="122" customFormat="false" ht="12.4" hidden="false" customHeight="true" outlineLevel="0" collapsed="false">
      <c r="A122" s="93" t="s">
        <v>970</v>
      </c>
      <c r="B122" s="93" t="s">
        <v>958</v>
      </c>
      <c r="C122" s="264" t="n">
        <v>1</v>
      </c>
      <c r="D122" s="264" t="n">
        <v>2</v>
      </c>
      <c r="E122" s="264" t="n">
        <v>4</v>
      </c>
      <c r="F122" s="264"/>
      <c r="G122" s="264" t="n">
        <v>2</v>
      </c>
      <c r="H122" s="264" t="n">
        <v>1</v>
      </c>
      <c r="I122" s="264"/>
      <c r="J122" s="264" t="n">
        <v>2</v>
      </c>
      <c r="K122" s="264"/>
      <c r="L122" s="264" t="n">
        <v>11</v>
      </c>
      <c r="M122" s="264" t="s">
        <v>746</v>
      </c>
      <c r="N122" s="264" t="s">
        <v>746</v>
      </c>
      <c r="O122" s="264" t="s">
        <v>746</v>
      </c>
      <c r="P122" s="264"/>
      <c r="Q122" s="264" t="s">
        <v>746</v>
      </c>
      <c r="R122" s="264"/>
    </row>
    <row r="123" customFormat="false" ht="12.4" hidden="false" customHeight="true" outlineLevel="0" collapsed="false">
      <c r="A123" s="93" t="s">
        <v>971</v>
      </c>
      <c r="B123" s="93" t="s">
        <v>972</v>
      </c>
      <c r="C123" s="264" t="s">
        <v>746</v>
      </c>
      <c r="D123" s="264" t="s">
        <v>746</v>
      </c>
      <c r="E123" s="264" t="s">
        <v>746</v>
      </c>
      <c r="F123" s="264"/>
      <c r="G123" s="264" t="n">
        <v>2</v>
      </c>
      <c r="H123" s="264" t="s">
        <v>746</v>
      </c>
      <c r="I123" s="264"/>
      <c r="J123" s="264" t="n">
        <v>6</v>
      </c>
      <c r="K123" s="264"/>
      <c r="L123" s="264" t="n">
        <v>20</v>
      </c>
      <c r="M123" s="264" t="s">
        <v>746</v>
      </c>
      <c r="N123" s="264" t="s">
        <v>746</v>
      </c>
      <c r="O123" s="264" t="s">
        <v>746</v>
      </c>
      <c r="P123" s="264"/>
      <c r="Q123" s="264" t="s">
        <v>746</v>
      </c>
      <c r="R123" s="264"/>
    </row>
    <row r="124" customFormat="false" ht="12.4" hidden="false" customHeight="true" outlineLevel="0" collapsed="false">
      <c r="A124" s="93" t="s">
        <v>973</v>
      </c>
      <c r="B124" s="93" t="s">
        <v>966</v>
      </c>
      <c r="C124" s="264" t="n">
        <v>1</v>
      </c>
      <c r="D124" s="264" t="n">
        <v>2</v>
      </c>
      <c r="E124" s="264" t="n">
        <v>4</v>
      </c>
      <c r="F124" s="264"/>
      <c r="G124" s="264" t="n">
        <v>2</v>
      </c>
      <c r="H124" s="264" t="n">
        <v>1</v>
      </c>
      <c r="I124" s="264"/>
      <c r="J124" s="264" t="n">
        <v>3</v>
      </c>
      <c r="K124" s="264"/>
      <c r="L124" s="264" t="n">
        <v>20</v>
      </c>
      <c r="M124" s="264" t="s">
        <v>746</v>
      </c>
      <c r="N124" s="264" t="s">
        <v>746</v>
      </c>
      <c r="O124" s="264" t="s">
        <v>746</v>
      </c>
      <c r="P124" s="264"/>
      <c r="Q124" s="264" t="s">
        <v>746</v>
      </c>
      <c r="R124" s="264"/>
    </row>
    <row r="125" customFormat="false" ht="12.4" hidden="false" customHeight="true" outlineLevel="0" collapsed="false">
      <c r="A125" s="93" t="s">
        <v>974</v>
      </c>
      <c r="B125" s="93" t="s">
        <v>401</v>
      </c>
      <c r="C125" s="264" t="s">
        <v>746</v>
      </c>
      <c r="D125" s="264" t="s">
        <v>746</v>
      </c>
      <c r="E125" s="264" t="s">
        <v>746</v>
      </c>
      <c r="F125" s="264"/>
      <c r="G125" s="264" t="n">
        <v>2</v>
      </c>
      <c r="H125" s="264" t="s">
        <v>746</v>
      </c>
      <c r="I125" s="264"/>
      <c r="J125" s="264" t="n">
        <v>6</v>
      </c>
      <c r="K125" s="264"/>
      <c r="L125" s="264" t="n">
        <v>30</v>
      </c>
      <c r="M125" s="264" t="s">
        <v>746</v>
      </c>
      <c r="N125" s="264" t="s">
        <v>746</v>
      </c>
      <c r="O125" s="264" t="s">
        <v>746</v>
      </c>
      <c r="P125" s="264"/>
      <c r="Q125" s="264" t="s">
        <v>746</v>
      </c>
      <c r="R125" s="264"/>
    </row>
    <row r="126" customFormat="false" ht="12.4" hidden="false" customHeight="true" outlineLevel="0" collapsed="false">
      <c r="A126" s="93" t="s">
        <v>975</v>
      </c>
      <c r="B126" s="93" t="s">
        <v>960</v>
      </c>
      <c r="C126" s="264" t="s">
        <v>746</v>
      </c>
      <c r="D126" s="264" t="n">
        <v>3</v>
      </c>
      <c r="E126" s="264" t="n">
        <v>4</v>
      </c>
      <c r="F126" s="264"/>
      <c r="G126" s="264" t="n">
        <v>2</v>
      </c>
      <c r="H126" s="264" t="n">
        <v>1</v>
      </c>
      <c r="I126" s="264"/>
      <c r="J126" s="264" t="n">
        <v>4</v>
      </c>
      <c r="K126" s="264"/>
      <c r="L126" s="264" t="n">
        <v>20</v>
      </c>
      <c r="M126" s="264" t="s">
        <v>746</v>
      </c>
      <c r="N126" s="264" t="s">
        <v>746</v>
      </c>
      <c r="O126" s="264" t="s">
        <v>746</v>
      </c>
      <c r="P126" s="264"/>
      <c r="Q126" s="264" t="s">
        <v>746</v>
      </c>
      <c r="R126" s="264"/>
    </row>
    <row r="127" customFormat="false" ht="12.4" hidden="false" customHeight="true" outlineLevel="0" collapsed="false">
      <c r="A127" s="93" t="s">
        <v>976</v>
      </c>
      <c r="B127" s="93" t="s">
        <v>964</v>
      </c>
      <c r="C127" s="264" t="s">
        <v>746</v>
      </c>
      <c r="D127" s="264" t="n">
        <v>3</v>
      </c>
      <c r="E127" s="264" t="n">
        <v>4</v>
      </c>
      <c r="F127" s="264"/>
      <c r="G127" s="264" t="n">
        <v>2</v>
      </c>
      <c r="H127" s="264" t="n">
        <v>1</v>
      </c>
      <c r="I127" s="264"/>
      <c r="J127" s="264" t="n">
        <v>3</v>
      </c>
      <c r="K127" s="264"/>
      <c r="L127" s="264" t="n">
        <v>20</v>
      </c>
      <c r="M127" s="264" t="s">
        <v>746</v>
      </c>
      <c r="N127" s="264" t="s">
        <v>746</v>
      </c>
      <c r="O127" s="264" t="s">
        <v>746</v>
      </c>
      <c r="P127" s="264"/>
      <c r="Q127" s="264" t="s">
        <v>746</v>
      </c>
      <c r="R127" s="264"/>
    </row>
    <row r="128" customFormat="false" ht="12.4" hidden="false" customHeight="true" outlineLevel="0" collapsed="false">
      <c r="A128" s="93" t="s">
        <v>977</v>
      </c>
      <c r="B128" s="93" t="s">
        <v>978</v>
      </c>
      <c r="C128" s="264" t="s">
        <v>746</v>
      </c>
      <c r="D128" s="264" t="s">
        <v>746</v>
      </c>
      <c r="E128" s="264" t="s">
        <v>746</v>
      </c>
      <c r="F128" s="264"/>
      <c r="G128" s="264" t="n">
        <v>2</v>
      </c>
      <c r="H128" s="264" t="s">
        <v>746</v>
      </c>
      <c r="I128" s="264"/>
      <c r="J128" s="264" t="n">
        <v>6</v>
      </c>
      <c r="K128" s="264"/>
      <c r="L128" s="264" t="n">
        <v>20</v>
      </c>
      <c r="M128" s="264" t="s">
        <v>746</v>
      </c>
      <c r="N128" s="264" t="s">
        <v>746</v>
      </c>
      <c r="O128" s="264" t="s">
        <v>746</v>
      </c>
      <c r="P128" s="264"/>
      <c r="Q128" s="264" t="s">
        <v>746</v>
      </c>
      <c r="R128" s="264"/>
    </row>
    <row r="129" customFormat="false" ht="12.4" hidden="false" customHeight="true" outlineLevel="0" collapsed="false">
      <c r="A129" s="93" t="s">
        <v>979</v>
      </c>
      <c r="B129" s="93" t="s">
        <v>980</v>
      </c>
      <c r="C129" s="264" t="n">
        <v>1</v>
      </c>
      <c r="D129" s="264" t="n">
        <v>2</v>
      </c>
      <c r="E129" s="264" t="n">
        <v>4</v>
      </c>
      <c r="F129" s="264"/>
      <c r="G129" s="264" t="n">
        <v>1</v>
      </c>
      <c r="H129" s="264" t="n">
        <v>1</v>
      </c>
      <c r="I129" s="264"/>
      <c r="J129" s="264" t="n">
        <v>6</v>
      </c>
      <c r="K129" s="264"/>
      <c r="L129" s="264" t="n">
        <v>20</v>
      </c>
      <c r="M129" s="264" t="s">
        <v>746</v>
      </c>
      <c r="N129" s="264" t="s">
        <v>746</v>
      </c>
      <c r="O129" s="264" t="s">
        <v>746</v>
      </c>
      <c r="P129" s="264"/>
      <c r="Q129" s="264" t="s">
        <v>746</v>
      </c>
      <c r="R129" s="264"/>
    </row>
    <row r="130" customFormat="false" ht="12.4" hidden="false" customHeight="true" outlineLevel="0" collapsed="false">
      <c r="A130" s="93" t="s">
        <v>981</v>
      </c>
      <c r="B130" s="93" t="s">
        <v>968</v>
      </c>
      <c r="C130" s="264" t="n">
        <v>1</v>
      </c>
      <c r="D130" s="264" t="n">
        <v>2</v>
      </c>
      <c r="E130" s="264" t="n">
        <v>4</v>
      </c>
      <c r="F130" s="264"/>
      <c r="G130" s="264" t="n">
        <v>1</v>
      </c>
      <c r="H130" s="264" t="n">
        <v>1</v>
      </c>
      <c r="I130" s="264"/>
      <c r="J130" s="264" t="n">
        <v>4</v>
      </c>
      <c r="K130" s="264"/>
      <c r="L130" s="264" t="n">
        <v>10</v>
      </c>
      <c r="M130" s="264" t="s">
        <v>746</v>
      </c>
      <c r="N130" s="264" t="s">
        <v>746</v>
      </c>
      <c r="O130" s="264" t="s">
        <v>746</v>
      </c>
      <c r="P130" s="264"/>
      <c r="Q130" s="264" t="s">
        <v>746</v>
      </c>
      <c r="R130" s="264"/>
    </row>
    <row r="131" customFormat="false" ht="12.4" hidden="false" customHeight="true" outlineLevel="0" collapsed="false">
      <c r="A131" s="235" t="n">
        <v>12</v>
      </c>
      <c r="B131" s="235" t="s">
        <v>982</v>
      </c>
      <c r="C131" s="264"/>
      <c r="D131" s="264"/>
      <c r="E131" s="264"/>
      <c r="F131" s="264"/>
      <c r="G131" s="264"/>
      <c r="H131" s="264"/>
      <c r="I131" s="264"/>
      <c r="J131" s="264"/>
      <c r="K131" s="264"/>
      <c r="L131" s="264"/>
      <c r="M131" s="264"/>
      <c r="N131" s="264"/>
      <c r="O131" s="264"/>
      <c r="P131" s="264"/>
      <c r="Q131" s="264"/>
      <c r="R131" s="264"/>
    </row>
    <row r="132" customFormat="false" ht="12.4" hidden="false" customHeight="true" outlineLevel="0" collapsed="false">
      <c r="A132" s="93" t="s">
        <v>983</v>
      </c>
      <c r="B132" s="93" t="s">
        <v>984</v>
      </c>
      <c r="C132" s="264" t="s">
        <v>746</v>
      </c>
      <c r="D132" s="264" t="s">
        <v>746</v>
      </c>
      <c r="E132" s="264" t="s">
        <v>746</v>
      </c>
      <c r="F132" s="264"/>
      <c r="G132" s="264" t="s">
        <v>746</v>
      </c>
      <c r="H132" s="264" t="s">
        <v>746</v>
      </c>
      <c r="I132" s="264"/>
      <c r="J132" s="264" t="s">
        <v>746</v>
      </c>
      <c r="K132" s="264"/>
      <c r="L132" s="264" t="n">
        <v>30</v>
      </c>
      <c r="M132" s="264" t="s">
        <v>746</v>
      </c>
      <c r="N132" s="264" t="s">
        <v>746</v>
      </c>
      <c r="O132" s="264" t="s">
        <v>746</v>
      </c>
      <c r="P132" s="264"/>
      <c r="Q132" s="264" t="s">
        <v>746</v>
      </c>
      <c r="R132" s="264"/>
    </row>
    <row r="133" customFormat="false" ht="12.4" hidden="false" customHeight="true" outlineLevel="0" collapsed="false">
      <c r="A133" s="93" t="s">
        <v>985</v>
      </c>
      <c r="B133" s="93" t="s">
        <v>986</v>
      </c>
      <c r="C133" s="264" t="s">
        <v>746</v>
      </c>
      <c r="D133" s="264" t="s">
        <v>746</v>
      </c>
      <c r="E133" s="264" t="s">
        <v>746</v>
      </c>
      <c r="F133" s="264"/>
      <c r="G133" s="264" t="s">
        <v>746</v>
      </c>
      <c r="H133" s="264" t="s">
        <v>746</v>
      </c>
      <c r="I133" s="264"/>
      <c r="J133" s="264" t="s">
        <v>746</v>
      </c>
      <c r="K133" s="264"/>
      <c r="L133" s="264" t="n">
        <v>30</v>
      </c>
      <c r="M133" s="264" t="s">
        <v>746</v>
      </c>
      <c r="N133" s="264" t="s">
        <v>746</v>
      </c>
      <c r="O133" s="264" t="s">
        <v>746</v>
      </c>
      <c r="P133" s="264"/>
      <c r="Q133" s="264" t="s">
        <v>746</v>
      </c>
      <c r="R133" s="264"/>
    </row>
    <row r="134" customFormat="false" ht="12.4" hidden="false" customHeight="true" outlineLevel="0" collapsed="false">
      <c r="A134" s="93" t="s">
        <v>987</v>
      </c>
      <c r="B134" s="93" t="s">
        <v>688</v>
      </c>
      <c r="C134" s="264" t="s">
        <v>746</v>
      </c>
      <c r="D134" s="264" t="s">
        <v>746</v>
      </c>
      <c r="E134" s="264" t="s">
        <v>746</v>
      </c>
      <c r="F134" s="264"/>
      <c r="G134" s="264" t="s">
        <v>746</v>
      </c>
      <c r="H134" s="264" t="s">
        <v>746</v>
      </c>
      <c r="I134" s="264"/>
      <c r="J134" s="264" t="s">
        <v>746</v>
      </c>
      <c r="K134" s="264"/>
      <c r="L134" s="264" t="n">
        <v>20</v>
      </c>
      <c r="M134" s="264" t="s">
        <v>746</v>
      </c>
      <c r="N134" s="264" t="s">
        <v>746</v>
      </c>
      <c r="O134" s="264" t="s">
        <v>746</v>
      </c>
      <c r="P134" s="264"/>
      <c r="Q134" s="264" t="s">
        <v>746</v>
      </c>
      <c r="R134" s="264"/>
    </row>
    <row r="135" customFormat="false" ht="12.4" hidden="false" customHeight="true" outlineLevel="0" collapsed="false">
      <c r="A135" s="235" t="n">
        <v>13</v>
      </c>
      <c r="B135" s="235" t="s">
        <v>988</v>
      </c>
      <c r="C135" s="264" t="s">
        <v>746</v>
      </c>
      <c r="D135" s="264" t="s">
        <v>746</v>
      </c>
      <c r="E135" s="264" t="s">
        <v>746</v>
      </c>
      <c r="F135" s="264"/>
      <c r="G135" s="264" t="s">
        <v>746</v>
      </c>
      <c r="H135" s="264" t="s">
        <v>746</v>
      </c>
      <c r="I135" s="264"/>
      <c r="J135" s="264" t="s">
        <v>746</v>
      </c>
      <c r="K135" s="264"/>
      <c r="L135" s="264" t="s">
        <v>746</v>
      </c>
      <c r="M135" s="264" t="s">
        <v>746</v>
      </c>
      <c r="N135" s="264" t="s">
        <v>746</v>
      </c>
      <c r="O135" s="264" t="s">
        <v>746</v>
      </c>
      <c r="P135" s="264"/>
      <c r="Q135" s="264" t="s">
        <v>746</v>
      </c>
      <c r="R135" s="264"/>
    </row>
    <row r="136" customFormat="false" ht="12.4" hidden="false" customHeight="true" outlineLevel="0" collapsed="false">
      <c r="A136" s="93" t="s">
        <v>989</v>
      </c>
      <c r="B136" s="93" t="s">
        <v>990</v>
      </c>
      <c r="C136" s="264" t="s">
        <v>746</v>
      </c>
      <c r="D136" s="264" t="s">
        <v>746</v>
      </c>
      <c r="E136" s="264" t="s">
        <v>746</v>
      </c>
      <c r="F136" s="264"/>
      <c r="G136" s="264" t="s">
        <v>746</v>
      </c>
      <c r="H136" s="264" t="s">
        <v>746</v>
      </c>
      <c r="I136" s="264"/>
      <c r="J136" s="264" t="s">
        <v>746</v>
      </c>
      <c r="K136" s="264"/>
      <c r="L136" s="264" t="n">
        <v>16</v>
      </c>
      <c r="M136" s="264" t="s">
        <v>746</v>
      </c>
      <c r="N136" s="264" t="s">
        <v>746</v>
      </c>
      <c r="O136" s="264" t="s">
        <v>746</v>
      </c>
      <c r="P136" s="264"/>
      <c r="Q136" s="264" t="s">
        <v>746</v>
      </c>
      <c r="R136" s="264"/>
    </row>
    <row r="137" customFormat="false" ht="12.4" hidden="false" customHeight="true" outlineLevel="0" collapsed="false">
      <c r="A137" s="93" t="s">
        <v>991</v>
      </c>
      <c r="B137" s="93" t="s">
        <v>992</v>
      </c>
      <c r="C137" s="264" t="s">
        <v>746</v>
      </c>
      <c r="D137" s="264" t="s">
        <v>746</v>
      </c>
      <c r="E137" s="264" t="s">
        <v>746</v>
      </c>
      <c r="F137" s="264"/>
      <c r="G137" s="264" t="s">
        <v>746</v>
      </c>
      <c r="H137" s="264" t="s">
        <v>746</v>
      </c>
      <c r="I137" s="264"/>
      <c r="J137" s="264" t="s">
        <v>746</v>
      </c>
      <c r="K137" s="264"/>
      <c r="L137" s="264" t="n">
        <v>20</v>
      </c>
      <c r="M137" s="264" t="s">
        <v>746</v>
      </c>
      <c r="N137" s="264" t="s">
        <v>746</v>
      </c>
      <c r="O137" s="264" t="s">
        <v>746</v>
      </c>
      <c r="P137" s="264"/>
      <c r="Q137" s="264" t="s">
        <v>746</v>
      </c>
      <c r="R137" s="264"/>
    </row>
    <row r="138" customFormat="false" ht="12.4" hidden="false" customHeight="true" outlineLevel="0" collapsed="false">
      <c r="A138" s="93" t="s">
        <v>993</v>
      </c>
      <c r="B138" s="93" t="s">
        <v>994</v>
      </c>
      <c r="C138" s="264" t="s">
        <v>746</v>
      </c>
      <c r="D138" s="264" t="s">
        <v>746</v>
      </c>
      <c r="E138" s="264" t="s">
        <v>746</v>
      </c>
      <c r="F138" s="264"/>
      <c r="G138" s="264" t="s">
        <v>746</v>
      </c>
      <c r="H138" s="264" t="s">
        <v>746</v>
      </c>
      <c r="I138" s="264"/>
      <c r="J138" s="264" t="s">
        <v>746</v>
      </c>
      <c r="K138" s="264"/>
      <c r="L138" s="264" t="n">
        <v>20</v>
      </c>
      <c r="M138" s="264" t="s">
        <v>746</v>
      </c>
      <c r="N138" s="264" t="s">
        <v>746</v>
      </c>
      <c r="O138" s="264" t="s">
        <v>746</v>
      </c>
      <c r="P138" s="264"/>
      <c r="Q138" s="264" t="s">
        <v>746</v>
      </c>
      <c r="R138" s="264"/>
    </row>
    <row r="139" customFormat="false" ht="12.4" hidden="false" customHeight="true" outlineLevel="0" collapsed="false">
      <c r="A139" s="235" t="n">
        <v>14</v>
      </c>
      <c r="B139" s="235" t="s">
        <v>995</v>
      </c>
      <c r="C139" s="264"/>
      <c r="D139" s="264"/>
      <c r="E139" s="264"/>
      <c r="F139" s="264"/>
      <c r="G139" s="264"/>
      <c r="H139" s="264"/>
      <c r="I139" s="264"/>
      <c r="J139" s="264"/>
      <c r="K139" s="264"/>
      <c r="L139" s="264"/>
      <c r="M139" s="264"/>
      <c r="N139" s="264"/>
      <c r="O139" s="264"/>
      <c r="P139" s="264"/>
      <c r="Q139" s="264"/>
      <c r="R139" s="264"/>
    </row>
    <row r="140" customFormat="false" ht="12.4" hidden="false" customHeight="true" outlineLevel="0" collapsed="false">
      <c r="A140" s="93" t="s">
        <v>996</v>
      </c>
      <c r="B140" s="93" t="s">
        <v>997</v>
      </c>
      <c r="C140" s="264" t="n">
        <v>1</v>
      </c>
      <c r="D140" s="264" t="s">
        <v>746</v>
      </c>
      <c r="E140" s="264" t="s">
        <v>746</v>
      </c>
      <c r="F140" s="264"/>
      <c r="G140" s="264" t="s">
        <v>746</v>
      </c>
      <c r="H140" s="264" t="s">
        <v>746</v>
      </c>
      <c r="I140" s="264"/>
      <c r="J140" s="264" t="s">
        <v>746</v>
      </c>
      <c r="K140" s="264"/>
      <c r="L140" s="264" t="n">
        <v>15</v>
      </c>
      <c r="M140" s="264" t="s">
        <v>746</v>
      </c>
      <c r="N140" s="264" t="s">
        <v>746</v>
      </c>
      <c r="O140" s="264" t="s">
        <v>746</v>
      </c>
      <c r="P140" s="264"/>
      <c r="Q140" s="264" t="s">
        <v>746</v>
      </c>
      <c r="R140" s="264"/>
    </row>
    <row r="141" customFormat="false" ht="12.4" hidden="false" customHeight="true" outlineLevel="0" collapsed="false">
      <c r="A141" s="93" t="s">
        <v>998</v>
      </c>
      <c r="B141" s="93" t="s">
        <v>848</v>
      </c>
      <c r="C141" s="264" t="n">
        <v>1</v>
      </c>
      <c r="D141" s="264" t="s">
        <v>746</v>
      </c>
      <c r="E141" s="264" t="s">
        <v>746</v>
      </c>
      <c r="F141" s="264"/>
      <c r="G141" s="264" t="s">
        <v>746</v>
      </c>
      <c r="H141" s="264" t="s">
        <v>746</v>
      </c>
      <c r="I141" s="264"/>
      <c r="J141" s="264" t="s">
        <v>746</v>
      </c>
      <c r="K141" s="264"/>
      <c r="L141" s="264" t="n">
        <v>15</v>
      </c>
      <c r="M141" s="264" t="s">
        <v>746</v>
      </c>
      <c r="N141" s="264" t="s">
        <v>746</v>
      </c>
      <c r="O141" s="264" t="s">
        <v>746</v>
      </c>
      <c r="P141" s="264"/>
      <c r="Q141" s="264" t="s">
        <v>746</v>
      </c>
      <c r="R141" s="264"/>
    </row>
    <row r="142" customFormat="false" ht="12.4" hidden="false" customHeight="true" outlineLevel="0" collapsed="false">
      <c r="A142" s="93" t="s">
        <v>999</v>
      </c>
      <c r="B142" s="93" t="s">
        <v>1000</v>
      </c>
      <c r="C142" s="264" t="n">
        <v>1</v>
      </c>
      <c r="D142" s="264" t="s">
        <v>746</v>
      </c>
      <c r="E142" s="264" t="s">
        <v>746</v>
      </c>
      <c r="F142" s="264"/>
      <c r="G142" s="264" t="s">
        <v>746</v>
      </c>
      <c r="H142" s="264" t="s">
        <v>746</v>
      </c>
      <c r="I142" s="264"/>
      <c r="J142" s="264" t="s">
        <v>746</v>
      </c>
      <c r="K142" s="264"/>
      <c r="L142" s="264" t="n">
        <v>15</v>
      </c>
      <c r="M142" s="264" t="s">
        <v>746</v>
      </c>
      <c r="N142" s="264" t="s">
        <v>746</v>
      </c>
      <c r="O142" s="264" t="s">
        <v>746</v>
      </c>
      <c r="P142" s="264"/>
      <c r="Q142" s="264" t="s">
        <v>746</v>
      </c>
      <c r="R142" s="264"/>
    </row>
    <row r="143" customFormat="false" ht="12.4" hidden="false" customHeight="true" outlineLevel="0" collapsed="false">
      <c r="A143" s="235" t="n">
        <v>15</v>
      </c>
      <c r="B143" s="253" t="s">
        <v>1001</v>
      </c>
      <c r="C143" s="264"/>
      <c r="D143" s="264"/>
      <c r="E143" s="264"/>
      <c r="F143" s="264"/>
      <c r="G143" s="264"/>
      <c r="H143" s="264"/>
      <c r="I143" s="264"/>
      <c r="J143" s="264"/>
      <c r="K143" s="264"/>
      <c r="L143" s="264"/>
      <c r="M143" s="264"/>
      <c r="N143" s="264"/>
      <c r="O143" s="264"/>
      <c r="P143" s="264"/>
      <c r="Q143" s="264"/>
      <c r="R143" s="264"/>
    </row>
    <row r="144" customFormat="false" ht="12.4" hidden="false" customHeight="true" outlineLevel="0" collapsed="false">
      <c r="A144" s="93" t="s">
        <v>1002</v>
      </c>
      <c r="B144" s="160" t="s">
        <v>402</v>
      </c>
      <c r="C144" s="264" t="s">
        <v>746</v>
      </c>
      <c r="D144" s="264" t="s">
        <v>746</v>
      </c>
      <c r="E144" s="264" t="s">
        <v>746</v>
      </c>
      <c r="F144" s="264"/>
      <c r="G144" s="264" t="n">
        <v>1</v>
      </c>
      <c r="H144" s="264" t="s">
        <v>746</v>
      </c>
      <c r="I144" s="264"/>
      <c r="J144" s="264" t="n">
        <v>1</v>
      </c>
      <c r="K144" s="264"/>
      <c r="L144" s="264" t="n">
        <v>1</v>
      </c>
      <c r="M144" s="264" t="s">
        <v>746</v>
      </c>
      <c r="N144" s="264" t="s">
        <v>746</v>
      </c>
      <c r="O144" s="264" t="s">
        <v>746</v>
      </c>
      <c r="P144" s="264"/>
      <c r="Q144" s="264" t="n">
        <v>1</v>
      </c>
      <c r="R144" s="264"/>
    </row>
    <row r="145" customFormat="false" ht="12.4" hidden="false" customHeight="true" outlineLevel="0" collapsed="false">
      <c r="A145" s="93" t="s">
        <v>1003</v>
      </c>
      <c r="B145" s="93" t="s">
        <v>403</v>
      </c>
      <c r="C145" s="264" t="s">
        <v>746</v>
      </c>
      <c r="D145" s="264" t="s">
        <v>746</v>
      </c>
      <c r="E145" s="264" t="s">
        <v>746</v>
      </c>
      <c r="F145" s="264"/>
      <c r="G145" s="264" t="n">
        <v>1</v>
      </c>
      <c r="H145" s="264" t="s">
        <v>746</v>
      </c>
      <c r="I145" s="264"/>
      <c r="J145" s="264" t="n">
        <v>1</v>
      </c>
      <c r="K145" s="264"/>
      <c r="L145" s="264" t="n">
        <v>1</v>
      </c>
      <c r="M145" s="264" t="s">
        <v>746</v>
      </c>
      <c r="N145" s="264" t="s">
        <v>746</v>
      </c>
      <c r="O145" s="264" t="s">
        <v>746</v>
      </c>
      <c r="P145" s="264"/>
      <c r="Q145" s="264" t="n">
        <v>1</v>
      </c>
      <c r="R145" s="264"/>
    </row>
    <row r="146" customFormat="false" ht="12.4" hidden="false" customHeight="true" outlineLevel="0" collapsed="false">
      <c r="A146" s="93" t="s">
        <v>1004</v>
      </c>
      <c r="B146" s="93" t="s">
        <v>1005</v>
      </c>
      <c r="C146" s="264" t="s">
        <v>746</v>
      </c>
      <c r="D146" s="264" t="n">
        <v>2</v>
      </c>
      <c r="E146" s="264" t="n">
        <v>3</v>
      </c>
      <c r="F146" s="264"/>
      <c r="G146" s="264" t="n">
        <v>2</v>
      </c>
      <c r="H146" s="264" t="n">
        <v>1</v>
      </c>
      <c r="I146" s="264"/>
      <c r="J146" s="264" t="s">
        <v>746</v>
      </c>
      <c r="K146" s="264"/>
      <c r="L146" s="264" t="n">
        <v>2</v>
      </c>
      <c r="M146" s="264" t="n">
        <v>2</v>
      </c>
      <c r="N146" s="264" t="n">
        <v>2</v>
      </c>
      <c r="O146" s="264" t="s">
        <v>746</v>
      </c>
      <c r="P146" s="264"/>
      <c r="Q146" s="264" t="n">
        <v>2</v>
      </c>
      <c r="R146" s="264"/>
    </row>
    <row r="147" customFormat="false" ht="12.75" hidden="false" customHeight="false" outlineLevel="0" collapsed="false">
      <c r="A147" s="93" t="n">
        <v>18</v>
      </c>
      <c r="B147" s="93" t="s">
        <v>1022</v>
      </c>
      <c r="C147" s="264" t="s">
        <v>746</v>
      </c>
      <c r="D147" s="264" t="s">
        <v>746</v>
      </c>
      <c r="E147" s="264" t="n">
        <v>2</v>
      </c>
      <c r="F147" s="264"/>
      <c r="G147" s="264" t="n">
        <v>1</v>
      </c>
      <c r="H147" s="264" t="s">
        <v>897</v>
      </c>
      <c r="I147" s="264"/>
      <c r="J147" s="264" t="s">
        <v>897</v>
      </c>
      <c r="K147" s="264"/>
      <c r="L147" s="264" t="n">
        <v>8</v>
      </c>
      <c r="M147" s="264" t="s">
        <v>897</v>
      </c>
      <c r="N147" s="264" t="s">
        <v>897</v>
      </c>
      <c r="O147" s="264" t="s">
        <v>897</v>
      </c>
      <c r="P147" s="264"/>
      <c r="Q147" s="264" t="s">
        <v>897</v>
      </c>
      <c r="R147" s="264"/>
    </row>
    <row r="148" customFormat="false" ht="12.75" hidden="false" customHeight="false" outlineLevel="0" collapsed="false">
      <c r="A148" s="122" t="n">
        <v>19</v>
      </c>
      <c r="B148" s="93" t="s">
        <v>1023</v>
      </c>
      <c r="C148" s="264" t="s">
        <v>746</v>
      </c>
      <c r="D148" s="264" t="s">
        <v>746</v>
      </c>
      <c r="E148" s="264" t="n">
        <v>4</v>
      </c>
      <c r="F148" s="264"/>
      <c r="G148" s="79" t="n">
        <v>2</v>
      </c>
      <c r="H148" s="264" t="s">
        <v>897</v>
      </c>
      <c r="I148" s="264"/>
      <c r="J148" s="264" t="s">
        <v>897</v>
      </c>
      <c r="K148" s="264"/>
      <c r="L148" s="79" t="n">
        <v>9</v>
      </c>
      <c r="M148" s="122" t="s">
        <v>897</v>
      </c>
      <c r="N148" s="122" t="s">
        <v>897</v>
      </c>
      <c r="O148" s="264" t="s">
        <v>897</v>
      </c>
      <c r="P148" s="264"/>
      <c r="Q148" s="264" t="s">
        <v>897</v>
      </c>
      <c r="R148" s="264"/>
    </row>
    <row r="149" customFormat="false" ht="12.75" hidden="false" customHeight="false" outlineLevel="0" collapsed="false">
      <c r="A149" s="122" t="n">
        <v>20</v>
      </c>
      <c r="B149" s="122" t="s">
        <v>388</v>
      </c>
      <c r="C149" s="264" t="s">
        <v>746</v>
      </c>
      <c r="D149" s="264" t="s">
        <v>746</v>
      </c>
      <c r="E149" s="264" t="n">
        <v>4</v>
      </c>
      <c r="F149" s="264"/>
      <c r="G149" s="79" t="n">
        <v>2</v>
      </c>
      <c r="H149" s="264" t="s">
        <v>897</v>
      </c>
      <c r="I149" s="264"/>
      <c r="J149" s="264" t="s">
        <v>897</v>
      </c>
      <c r="K149" s="264"/>
      <c r="L149" s="79" t="n">
        <v>7</v>
      </c>
      <c r="M149" s="122" t="s">
        <v>897</v>
      </c>
      <c r="N149" s="122" t="s">
        <v>897</v>
      </c>
      <c r="O149" s="264" t="s">
        <v>897</v>
      </c>
      <c r="P149" s="264"/>
      <c r="Q149" s="264" t="s">
        <v>897</v>
      </c>
      <c r="R149" s="264"/>
    </row>
    <row r="150" customFormat="false" ht="12.75" hidden="false" customHeight="false" outlineLevel="0" collapsed="false">
      <c r="A150" s="93" t="n">
        <v>21</v>
      </c>
      <c r="B150" s="93" t="s">
        <v>393</v>
      </c>
      <c r="C150" s="264" t="s">
        <v>897</v>
      </c>
      <c r="D150" s="264" t="n">
        <v>2</v>
      </c>
      <c r="E150" s="264" t="n">
        <v>3</v>
      </c>
      <c r="F150" s="264"/>
      <c r="G150" s="264" t="n">
        <v>3</v>
      </c>
      <c r="H150" s="264" t="s">
        <v>897</v>
      </c>
      <c r="I150" s="264"/>
      <c r="J150" s="264" t="n">
        <v>2</v>
      </c>
      <c r="K150" s="264"/>
      <c r="L150" s="264" t="n">
        <v>5</v>
      </c>
      <c r="M150" s="264" t="s">
        <v>897</v>
      </c>
      <c r="N150" s="264" t="s">
        <v>897</v>
      </c>
      <c r="O150" s="264" t="s">
        <v>897</v>
      </c>
      <c r="P150" s="264"/>
      <c r="Q150" s="264" t="s">
        <v>897</v>
      </c>
      <c r="R150" s="264"/>
    </row>
    <row r="151" customFormat="false" ht="12.75" hidden="false" customHeight="false" outlineLevel="0" collapsed="false">
      <c r="A151" s="93" t="n">
        <v>22</v>
      </c>
      <c r="B151" s="93" t="s">
        <v>1024</v>
      </c>
      <c r="C151" s="264" t="s">
        <v>897</v>
      </c>
      <c r="D151" s="264" t="n">
        <v>2</v>
      </c>
      <c r="E151" s="264" t="n">
        <v>3</v>
      </c>
      <c r="F151" s="264"/>
      <c r="G151" s="264" t="n">
        <v>1</v>
      </c>
      <c r="H151" s="264" t="n">
        <v>1</v>
      </c>
      <c r="I151" s="264"/>
      <c r="J151" s="264" t="n">
        <v>1</v>
      </c>
      <c r="K151" s="264"/>
      <c r="L151" s="264" t="n">
        <v>2</v>
      </c>
      <c r="M151" s="264" t="s">
        <v>897</v>
      </c>
      <c r="N151" s="264" t="s">
        <v>897</v>
      </c>
      <c r="O151" s="264" t="s">
        <v>897</v>
      </c>
      <c r="P151" s="264"/>
      <c r="Q151" s="264" t="s">
        <v>897</v>
      </c>
      <c r="R151" s="264"/>
    </row>
    <row r="152" customFormat="false" ht="12.75" hidden="false" customHeight="false" outlineLevel="0" collapsed="false">
      <c r="B152" s="269" t="s">
        <v>1026</v>
      </c>
      <c r="C152" s="269"/>
      <c r="D152" s="269"/>
      <c r="E152" s="269"/>
      <c r="F152" s="269"/>
      <c r="G152" s="269"/>
      <c r="H152" s="269"/>
      <c r="I152" s="269"/>
      <c r="J152" s="269"/>
      <c r="K152" s="269"/>
      <c r="L152" s="269"/>
      <c r="M152" s="269"/>
      <c r="N152" s="269"/>
      <c r="O152" s="269"/>
      <c r="P152" s="269"/>
      <c r="Q152" s="269"/>
      <c r="R152" s="269"/>
    </row>
  </sheetData>
  <mergeCells count="77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E3:F3"/>
    <mergeCell ref="H3:I3"/>
    <mergeCell ref="J3:K3"/>
    <mergeCell ref="O3:P3"/>
    <mergeCell ref="Q3:R3"/>
    <mergeCell ref="E4:F4"/>
    <mergeCell ref="H4:I4"/>
    <mergeCell ref="J4:K4"/>
    <mergeCell ref="O4:P4"/>
    <mergeCell ref="Q4:R4"/>
    <mergeCell ref="E5:F5"/>
    <mergeCell ref="H5:I5"/>
    <mergeCell ref="J5:K5"/>
    <mergeCell ref="O5:P5"/>
    <mergeCell ref="Q5:R5"/>
    <mergeCell ref="E6:F6"/>
    <mergeCell ref="H6:I6"/>
    <mergeCell ref="J6:K6"/>
    <mergeCell ref="O6:P6"/>
    <mergeCell ref="Q6:R6"/>
    <mergeCell ref="E7:F7"/>
    <mergeCell ref="H7:I7"/>
    <mergeCell ref="J7:K7"/>
    <mergeCell ref="O7:P7"/>
    <mergeCell ref="Q7:R7"/>
    <mergeCell ref="E8:F8"/>
    <mergeCell ref="H8:I8"/>
    <mergeCell ref="J8:K8"/>
    <mergeCell ref="O8:P8"/>
    <mergeCell ref="Q8:R8"/>
    <mergeCell ref="E9:F9"/>
    <mergeCell ref="H9:I9"/>
    <mergeCell ref="J9:K9"/>
    <mergeCell ref="O9:P9"/>
    <mergeCell ref="Q9:R9"/>
    <mergeCell ref="E10:F10"/>
    <mergeCell ref="H10:I10"/>
    <mergeCell ref="J10:K10"/>
    <mergeCell ref="O10:P10"/>
    <mergeCell ref="Q10:R10"/>
    <mergeCell ref="E11:F11"/>
    <mergeCell ref="H11:I11"/>
    <mergeCell ref="J11:K11"/>
    <mergeCell ref="O11:P11"/>
    <mergeCell ref="Q11:R11"/>
    <mergeCell ref="E12:F12"/>
    <mergeCell ref="H12:I12"/>
    <mergeCell ref="J12:K12"/>
    <mergeCell ref="O12:P12"/>
    <mergeCell ref="Q12:R12"/>
    <mergeCell ref="E13:F13"/>
    <mergeCell ref="H13:I13"/>
    <mergeCell ref="J13:K13"/>
    <mergeCell ref="O13:P13"/>
    <mergeCell ref="Q13:R13"/>
    <mergeCell ref="E14:F14"/>
    <mergeCell ref="H14:I14"/>
    <mergeCell ref="J14:K14"/>
    <mergeCell ref="O14:P14"/>
    <mergeCell ref="Q14:R14"/>
    <mergeCell ref="E15:F15"/>
    <mergeCell ref="H15:I15"/>
    <mergeCell ref="J15:K15"/>
    <mergeCell ref="O15:P15"/>
    <mergeCell ref="Q15:R15"/>
    <mergeCell ref="E16:F16"/>
    <mergeCell ref="H16:I16"/>
    <mergeCell ref="J16:K16"/>
    <mergeCell ref="O16:P16"/>
    <mergeCell ref="Q16:R16"/>
    <mergeCell ref="E17:F17"/>
    <mergeCell ref="H17:I17"/>
    <mergeCell ref="J17:K17"/>
    <mergeCell ref="O17:P17"/>
    <mergeCell ref="Q17:R17"/>
    <mergeCell ref="E18:F18"/>
    <mergeCell ref="H18:I18"/>
    <mergeCell ref="J18:K18"/>
    <mergeCell ref="O18:P18"/>
    <mergeCell ref="Q18:R18"/>
    <mergeCell ref="E19:F19"/>
    <mergeCell ref="H19:I19"/>
    <mergeCell ref="J19:K19"/>
    <mergeCell ref="O19:P19"/>
    <mergeCell ref="Q19:R19"/>
    <mergeCell ref="E20:F20"/>
    <mergeCell ref="H20:I20"/>
    <mergeCell ref="J20:K20"/>
    <mergeCell ref="O20:P20"/>
    <mergeCell ref="Q20:R20"/>
    <mergeCell ref="E21:F21"/>
    <mergeCell ref="H21:I21"/>
    <mergeCell ref="J21:K21"/>
    <mergeCell ref="O21:P21"/>
    <mergeCell ref="Q21:R21"/>
    <mergeCell ref="E22:F22"/>
    <mergeCell ref="H22:I22"/>
    <mergeCell ref="J22:K22"/>
    <mergeCell ref="O22:P22"/>
    <mergeCell ref="Q22:R22"/>
    <mergeCell ref="E23:F23"/>
    <mergeCell ref="H23:I23"/>
    <mergeCell ref="J23:K23"/>
    <mergeCell ref="O23:P23"/>
    <mergeCell ref="Q23:R23"/>
    <mergeCell ref="E24:F24"/>
    <mergeCell ref="H24:I24"/>
    <mergeCell ref="J24:K24"/>
    <mergeCell ref="O24:P24"/>
    <mergeCell ref="Q24:R24"/>
    <mergeCell ref="E25:F25"/>
    <mergeCell ref="H25:I25"/>
    <mergeCell ref="J25:K25"/>
    <mergeCell ref="O25:P25"/>
    <mergeCell ref="Q25:R25"/>
    <mergeCell ref="E26:F26"/>
    <mergeCell ref="H26:I26"/>
    <mergeCell ref="J26:K26"/>
    <mergeCell ref="O26:P26"/>
    <mergeCell ref="Q26:R26"/>
    <mergeCell ref="E27:F27"/>
    <mergeCell ref="H27:I27"/>
    <mergeCell ref="J27:K27"/>
    <mergeCell ref="O27:P27"/>
    <mergeCell ref="Q27:R27"/>
    <mergeCell ref="E28:F28"/>
    <mergeCell ref="H28:I28"/>
    <mergeCell ref="J28:K28"/>
    <mergeCell ref="O28:P28"/>
    <mergeCell ref="Q28:R28"/>
    <mergeCell ref="E29:F29"/>
    <mergeCell ref="H29:I29"/>
    <mergeCell ref="J29:K29"/>
    <mergeCell ref="O29:P29"/>
    <mergeCell ref="Q29:R29"/>
    <mergeCell ref="E30:F30"/>
    <mergeCell ref="H30:I30"/>
    <mergeCell ref="J30:K30"/>
    <mergeCell ref="O30:P30"/>
    <mergeCell ref="Q30:R30"/>
    <mergeCell ref="E31:F31"/>
    <mergeCell ref="H31:I31"/>
    <mergeCell ref="J31:K31"/>
    <mergeCell ref="O31:P31"/>
    <mergeCell ref="Q31:R31"/>
    <mergeCell ref="E32:F32"/>
    <mergeCell ref="H32:I32"/>
    <mergeCell ref="J32:K32"/>
    <mergeCell ref="O32:P32"/>
    <mergeCell ref="Q32:R32"/>
    <mergeCell ref="E33:F33"/>
    <mergeCell ref="H33:I33"/>
    <mergeCell ref="J33:K33"/>
    <mergeCell ref="O33:P33"/>
    <mergeCell ref="Q33:R33"/>
    <mergeCell ref="E34:F34"/>
    <mergeCell ref="H34:I34"/>
    <mergeCell ref="J34:K34"/>
    <mergeCell ref="O34:P34"/>
    <mergeCell ref="Q34:R34"/>
    <mergeCell ref="E35:F35"/>
    <mergeCell ref="H35:I35"/>
    <mergeCell ref="J35:K35"/>
    <mergeCell ref="O35:P35"/>
    <mergeCell ref="Q35:R35"/>
    <mergeCell ref="E36:F36"/>
    <mergeCell ref="H36:I36"/>
    <mergeCell ref="J36:K36"/>
    <mergeCell ref="O36:P36"/>
    <mergeCell ref="Q36:R36"/>
    <mergeCell ref="E37:F37"/>
    <mergeCell ref="H37:I37"/>
    <mergeCell ref="J37:K37"/>
    <mergeCell ref="O37:P37"/>
    <mergeCell ref="Q37:R37"/>
    <mergeCell ref="E38:F38"/>
    <mergeCell ref="H38:I38"/>
    <mergeCell ref="J38:K38"/>
    <mergeCell ref="O38:P38"/>
    <mergeCell ref="Q38:R38"/>
    <mergeCell ref="E39:F39"/>
    <mergeCell ref="H39:I39"/>
    <mergeCell ref="J39:K39"/>
    <mergeCell ref="O39:P39"/>
    <mergeCell ref="Q39:R39"/>
    <mergeCell ref="E40:F40"/>
    <mergeCell ref="H40:I40"/>
    <mergeCell ref="J40:K40"/>
    <mergeCell ref="O40:P40"/>
    <mergeCell ref="Q40:R40"/>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E44:F44"/>
    <mergeCell ref="H44:I44"/>
    <mergeCell ref="J44:K44"/>
    <mergeCell ref="O44:P44"/>
    <mergeCell ref="Q44:R44"/>
    <mergeCell ref="E45:F45"/>
    <mergeCell ref="H45:I45"/>
    <mergeCell ref="J45:K45"/>
    <mergeCell ref="O45:P45"/>
    <mergeCell ref="Q45:R45"/>
    <mergeCell ref="E46:F46"/>
    <mergeCell ref="H46:I46"/>
    <mergeCell ref="J46:K46"/>
    <mergeCell ref="O46:P46"/>
    <mergeCell ref="Q46:R46"/>
    <mergeCell ref="E47:F47"/>
    <mergeCell ref="H47:I47"/>
    <mergeCell ref="J47:K47"/>
    <mergeCell ref="O47:P47"/>
    <mergeCell ref="Q47:R47"/>
    <mergeCell ref="E48:F48"/>
    <mergeCell ref="H48:I48"/>
    <mergeCell ref="J48:K48"/>
    <mergeCell ref="O48:P48"/>
    <mergeCell ref="Q48:R48"/>
    <mergeCell ref="E49:F49"/>
    <mergeCell ref="H49:I49"/>
    <mergeCell ref="J49:K49"/>
    <mergeCell ref="O49:P49"/>
    <mergeCell ref="Q49:R49"/>
    <mergeCell ref="E50:F50"/>
    <mergeCell ref="H50:I50"/>
    <mergeCell ref="J50:K50"/>
    <mergeCell ref="O50:P50"/>
    <mergeCell ref="Q50:R50"/>
    <mergeCell ref="E51:F51"/>
    <mergeCell ref="H51:I51"/>
    <mergeCell ref="J51:K51"/>
    <mergeCell ref="O51:P51"/>
    <mergeCell ref="Q51:R51"/>
    <mergeCell ref="E52:F52"/>
    <mergeCell ref="H52:I52"/>
    <mergeCell ref="J52:K52"/>
    <mergeCell ref="O52:P52"/>
    <mergeCell ref="Q52:R52"/>
    <mergeCell ref="E53:F53"/>
    <mergeCell ref="H53:I53"/>
    <mergeCell ref="J53:K53"/>
    <mergeCell ref="O53:P53"/>
    <mergeCell ref="Q53:R53"/>
    <mergeCell ref="E54:F54"/>
    <mergeCell ref="H54:I54"/>
    <mergeCell ref="J54:K54"/>
    <mergeCell ref="O54:P54"/>
    <mergeCell ref="Q54:R54"/>
    <mergeCell ref="E55:F55"/>
    <mergeCell ref="H55:I55"/>
    <mergeCell ref="J55:K55"/>
    <mergeCell ref="O55:P55"/>
    <mergeCell ref="Q55:R55"/>
    <mergeCell ref="E56:F56"/>
    <mergeCell ref="H56:I56"/>
    <mergeCell ref="J56:K56"/>
    <mergeCell ref="O56:P56"/>
    <mergeCell ref="Q56:R56"/>
    <mergeCell ref="E57:F57"/>
    <mergeCell ref="H57:I57"/>
    <mergeCell ref="J57:K57"/>
    <mergeCell ref="O57:P57"/>
    <mergeCell ref="Q57:R57"/>
    <mergeCell ref="E58:F58"/>
    <mergeCell ref="H58:I58"/>
    <mergeCell ref="J58:K58"/>
    <mergeCell ref="O58:P58"/>
    <mergeCell ref="Q58:R58"/>
    <mergeCell ref="E59:F59"/>
    <mergeCell ref="H59:I59"/>
    <mergeCell ref="J59:K59"/>
    <mergeCell ref="O59:P59"/>
    <mergeCell ref="Q59:R59"/>
    <mergeCell ref="E60:F60"/>
    <mergeCell ref="H60:I60"/>
    <mergeCell ref="J60:K60"/>
    <mergeCell ref="O60:P60"/>
    <mergeCell ref="Q60:R60"/>
    <mergeCell ref="E61:F61"/>
    <mergeCell ref="H61:I61"/>
    <mergeCell ref="J61:K61"/>
    <mergeCell ref="O61:P61"/>
    <mergeCell ref="Q61:R61"/>
    <mergeCell ref="E62:F62"/>
    <mergeCell ref="H62:I62"/>
    <mergeCell ref="J62:K62"/>
    <mergeCell ref="O62:P62"/>
    <mergeCell ref="Q62:R62"/>
    <mergeCell ref="E63:F63"/>
    <mergeCell ref="H63:I63"/>
    <mergeCell ref="J63:K63"/>
    <mergeCell ref="O63:P63"/>
    <mergeCell ref="Q63:R63"/>
    <mergeCell ref="E64:F64"/>
    <mergeCell ref="H64:I64"/>
    <mergeCell ref="J64:K64"/>
    <mergeCell ref="O64:P64"/>
    <mergeCell ref="Q64:R64"/>
    <mergeCell ref="E65:F65"/>
    <mergeCell ref="H65:I65"/>
    <mergeCell ref="J65:K65"/>
    <mergeCell ref="O65:P65"/>
    <mergeCell ref="Q65:R65"/>
    <mergeCell ref="E66:F66"/>
    <mergeCell ref="H66:I66"/>
    <mergeCell ref="J66:K66"/>
    <mergeCell ref="O66:P66"/>
    <mergeCell ref="Q66:R66"/>
    <mergeCell ref="E67:F67"/>
    <mergeCell ref="H67:I67"/>
    <mergeCell ref="J67:K67"/>
    <mergeCell ref="O67:P67"/>
    <mergeCell ref="Q67:R67"/>
    <mergeCell ref="E68:F68"/>
    <mergeCell ref="H68:I68"/>
    <mergeCell ref="J68:K68"/>
    <mergeCell ref="O68:P68"/>
    <mergeCell ref="Q68:R68"/>
    <mergeCell ref="E69:F69"/>
    <mergeCell ref="H69:I69"/>
    <mergeCell ref="J69:K69"/>
    <mergeCell ref="O69:P69"/>
    <mergeCell ref="Q69:R69"/>
    <mergeCell ref="E70:F70"/>
    <mergeCell ref="H70:I70"/>
    <mergeCell ref="J70:K70"/>
    <mergeCell ref="O70:P70"/>
    <mergeCell ref="Q70:R70"/>
    <mergeCell ref="E71:F71"/>
    <mergeCell ref="H71:I71"/>
    <mergeCell ref="J71:K71"/>
    <mergeCell ref="O71:P71"/>
    <mergeCell ref="Q71:R71"/>
    <mergeCell ref="E72:F72"/>
    <mergeCell ref="H72:I72"/>
    <mergeCell ref="J72:K72"/>
    <mergeCell ref="O72:P72"/>
    <mergeCell ref="Q72:R72"/>
    <mergeCell ref="E73:F73"/>
    <mergeCell ref="H73:I73"/>
    <mergeCell ref="J73:K73"/>
    <mergeCell ref="O73:P73"/>
    <mergeCell ref="Q73:R73"/>
    <mergeCell ref="E74:F74"/>
    <mergeCell ref="H74:I74"/>
    <mergeCell ref="J74:K74"/>
    <mergeCell ref="O74:P74"/>
    <mergeCell ref="Q74:R74"/>
    <mergeCell ref="E75:F75"/>
    <mergeCell ref="H75:I75"/>
    <mergeCell ref="J75:K75"/>
    <mergeCell ref="O75:P75"/>
    <mergeCell ref="Q75:R75"/>
    <mergeCell ref="E76:F76"/>
    <mergeCell ref="H76:I76"/>
    <mergeCell ref="J76:K76"/>
    <mergeCell ref="O76:P76"/>
    <mergeCell ref="Q76:R76"/>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E80:F80"/>
    <mergeCell ref="H80:I80"/>
    <mergeCell ref="J80:K80"/>
    <mergeCell ref="O80:P80"/>
    <mergeCell ref="Q80:R80"/>
    <mergeCell ref="E81:F81"/>
    <mergeCell ref="H81:I81"/>
    <mergeCell ref="J81:K81"/>
    <mergeCell ref="O81:P81"/>
    <mergeCell ref="Q81:R81"/>
    <mergeCell ref="E82:F82"/>
    <mergeCell ref="H82:I82"/>
    <mergeCell ref="J82:K82"/>
    <mergeCell ref="O82:P82"/>
    <mergeCell ref="Q82:R82"/>
    <mergeCell ref="E83:F83"/>
    <mergeCell ref="H83:I83"/>
    <mergeCell ref="J83:K83"/>
    <mergeCell ref="O83:P83"/>
    <mergeCell ref="Q83:R83"/>
    <mergeCell ref="E84:F84"/>
    <mergeCell ref="H84:I84"/>
    <mergeCell ref="J84:K84"/>
    <mergeCell ref="O84:P84"/>
    <mergeCell ref="Q84:R84"/>
    <mergeCell ref="E85:F85"/>
    <mergeCell ref="H85:I85"/>
    <mergeCell ref="J85:K85"/>
    <mergeCell ref="O85:P85"/>
    <mergeCell ref="Q85:R85"/>
    <mergeCell ref="E86:F86"/>
    <mergeCell ref="H86:I86"/>
    <mergeCell ref="J86:K86"/>
    <mergeCell ref="O86:P86"/>
    <mergeCell ref="Q86:R86"/>
    <mergeCell ref="E87:F87"/>
    <mergeCell ref="H87:I87"/>
    <mergeCell ref="J87:K87"/>
    <mergeCell ref="O87:P87"/>
    <mergeCell ref="Q87:R87"/>
    <mergeCell ref="E88:F88"/>
    <mergeCell ref="H88:I88"/>
    <mergeCell ref="J88:K88"/>
    <mergeCell ref="O88:P88"/>
    <mergeCell ref="Q88:R88"/>
    <mergeCell ref="E89:F89"/>
    <mergeCell ref="H89:I89"/>
    <mergeCell ref="J89:K89"/>
    <mergeCell ref="O89:P89"/>
    <mergeCell ref="Q89:R89"/>
    <mergeCell ref="E90:F90"/>
    <mergeCell ref="H90:I90"/>
    <mergeCell ref="J90:K90"/>
    <mergeCell ref="O90:P90"/>
    <mergeCell ref="Q90:R90"/>
    <mergeCell ref="E91:F91"/>
    <mergeCell ref="H91:I91"/>
    <mergeCell ref="J91:K91"/>
    <mergeCell ref="O91:P91"/>
    <mergeCell ref="Q91:R91"/>
    <mergeCell ref="E92:F92"/>
    <mergeCell ref="H92:I92"/>
    <mergeCell ref="J92:K92"/>
    <mergeCell ref="O92:P92"/>
    <mergeCell ref="Q92:R92"/>
    <mergeCell ref="E93:F93"/>
    <mergeCell ref="H93:I93"/>
    <mergeCell ref="J93:K93"/>
    <mergeCell ref="O93:P93"/>
    <mergeCell ref="Q93:R93"/>
    <mergeCell ref="E94:F94"/>
    <mergeCell ref="H94:I94"/>
    <mergeCell ref="J94:K94"/>
    <mergeCell ref="O94:P94"/>
    <mergeCell ref="Q94:R94"/>
    <mergeCell ref="E95:F95"/>
    <mergeCell ref="H95:I95"/>
    <mergeCell ref="J95:K95"/>
    <mergeCell ref="O95:P95"/>
    <mergeCell ref="Q95:R95"/>
    <mergeCell ref="E96:F96"/>
    <mergeCell ref="H96:I96"/>
    <mergeCell ref="J96:K96"/>
    <mergeCell ref="O96:P96"/>
    <mergeCell ref="Q96:R96"/>
    <mergeCell ref="E97:F97"/>
    <mergeCell ref="H97:I97"/>
    <mergeCell ref="J97:K97"/>
    <mergeCell ref="O97:P97"/>
    <mergeCell ref="Q97:R97"/>
    <mergeCell ref="E98:F98"/>
    <mergeCell ref="H98:I98"/>
    <mergeCell ref="J98:K98"/>
    <mergeCell ref="O98:P98"/>
    <mergeCell ref="Q98:R98"/>
    <mergeCell ref="E99:F99"/>
    <mergeCell ref="H99:I99"/>
    <mergeCell ref="J99:K99"/>
    <mergeCell ref="O99:P99"/>
    <mergeCell ref="Q99:R99"/>
    <mergeCell ref="E100:F100"/>
    <mergeCell ref="H100:I100"/>
    <mergeCell ref="J100:K100"/>
    <mergeCell ref="O100:P100"/>
    <mergeCell ref="Q100:R100"/>
    <mergeCell ref="E101:F101"/>
    <mergeCell ref="H101:I101"/>
    <mergeCell ref="J101:K101"/>
    <mergeCell ref="O101:P101"/>
    <mergeCell ref="Q101:R101"/>
    <mergeCell ref="E102:F102"/>
    <mergeCell ref="H102:I102"/>
    <mergeCell ref="J102:K102"/>
    <mergeCell ref="O102:P102"/>
    <mergeCell ref="Q102:R102"/>
    <mergeCell ref="E103:F103"/>
    <mergeCell ref="H103:I103"/>
    <mergeCell ref="J103:K103"/>
    <mergeCell ref="O103:P103"/>
    <mergeCell ref="Q103:R103"/>
    <mergeCell ref="E104:F104"/>
    <mergeCell ref="H104:I104"/>
    <mergeCell ref="J104:K104"/>
    <mergeCell ref="O104:P104"/>
    <mergeCell ref="Q104:R104"/>
    <mergeCell ref="E105:F105"/>
    <mergeCell ref="H105:I105"/>
    <mergeCell ref="J105:K105"/>
    <mergeCell ref="O105:P105"/>
    <mergeCell ref="Q105:R105"/>
    <mergeCell ref="E106:F106"/>
    <mergeCell ref="H106:I106"/>
    <mergeCell ref="J106:K106"/>
    <mergeCell ref="O106:P106"/>
    <mergeCell ref="Q106:R106"/>
    <mergeCell ref="E107:F107"/>
    <mergeCell ref="H107:I107"/>
    <mergeCell ref="J107:K107"/>
    <mergeCell ref="O107:P107"/>
    <mergeCell ref="Q107:R107"/>
    <mergeCell ref="E108:F108"/>
    <mergeCell ref="H108:I108"/>
    <mergeCell ref="J108:K108"/>
    <mergeCell ref="O108:P108"/>
    <mergeCell ref="Q108:R108"/>
    <mergeCell ref="E109:F109"/>
    <mergeCell ref="H109:I109"/>
    <mergeCell ref="J109:K109"/>
    <mergeCell ref="O109:P109"/>
    <mergeCell ref="Q109:R109"/>
    <mergeCell ref="E110:F110"/>
    <mergeCell ref="H110:I110"/>
    <mergeCell ref="J110:K110"/>
    <mergeCell ref="O110:P110"/>
    <mergeCell ref="Q110:R110"/>
    <mergeCell ref="E111:F111"/>
    <mergeCell ref="H111:I111"/>
    <mergeCell ref="J111:K111"/>
    <mergeCell ref="O111:P111"/>
    <mergeCell ref="Q111:R111"/>
    <mergeCell ref="E112:F112"/>
    <mergeCell ref="H112:I112"/>
    <mergeCell ref="J112:K112"/>
    <mergeCell ref="O112:P112"/>
    <mergeCell ref="Q112:R112"/>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E116:F116"/>
    <mergeCell ref="H116:I116"/>
    <mergeCell ref="J116:K116"/>
    <mergeCell ref="O116:P116"/>
    <mergeCell ref="Q116:R116"/>
    <mergeCell ref="E117:F117"/>
    <mergeCell ref="H117:I117"/>
    <mergeCell ref="J117:K117"/>
    <mergeCell ref="O117:P117"/>
    <mergeCell ref="Q117:R117"/>
    <mergeCell ref="E118:F118"/>
    <mergeCell ref="H118:I118"/>
    <mergeCell ref="J118:K118"/>
    <mergeCell ref="O118:P118"/>
    <mergeCell ref="Q118:R118"/>
    <mergeCell ref="E119:F119"/>
    <mergeCell ref="H119:I119"/>
    <mergeCell ref="J119:K119"/>
    <mergeCell ref="O119:P119"/>
    <mergeCell ref="Q119:R119"/>
    <mergeCell ref="E120:F120"/>
    <mergeCell ref="H120:I120"/>
    <mergeCell ref="J120:K120"/>
    <mergeCell ref="O120:P120"/>
    <mergeCell ref="Q120:R120"/>
    <mergeCell ref="E121:F121"/>
    <mergeCell ref="H121:I121"/>
    <mergeCell ref="J121:K121"/>
    <mergeCell ref="O121:P121"/>
    <mergeCell ref="Q121:R121"/>
    <mergeCell ref="E122:F122"/>
    <mergeCell ref="H122:I122"/>
    <mergeCell ref="J122:K122"/>
    <mergeCell ref="O122:P122"/>
    <mergeCell ref="Q122:R122"/>
    <mergeCell ref="E123:F123"/>
    <mergeCell ref="H123:I123"/>
    <mergeCell ref="J123:K123"/>
    <mergeCell ref="O123:P123"/>
    <mergeCell ref="Q123:R123"/>
    <mergeCell ref="E124:F124"/>
    <mergeCell ref="H124:I124"/>
    <mergeCell ref="J124:K124"/>
    <mergeCell ref="O124:P124"/>
    <mergeCell ref="Q124:R124"/>
    <mergeCell ref="E125:F125"/>
    <mergeCell ref="H125:I125"/>
    <mergeCell ref="J125:K125"/>
    <mergeCell ref="O125:P125"/>
    <mergeCell ref="Q125:R125"/>
    <mergeCell ref="E126:F126"/>
    <mergeCell ref="H126:I126"/>
    <mergeCell ref="J126:K126"/>
    <mergeCell ref="O126:P126"/>
    <mergeCell ref="Q126:R126"/>
    <mergeCell ref="E127:F127"/>
    <mergeCell ref="H127:I127"/>
    <mergeCell ref="J127:K127"/>
    <mergeCell ref="O127:P127"/>
    <mergeCell ref="Q127:R127"/>
    <mergeCell ref="E128:F128"/>
    <mergeCell ref="H128:I128"/>
    <mergeCell ref="J128:K128"/>
    <mergeCell ref="O128:P128"/>
    <mergeCell ref="Q128:R128"/>
    <mergeCell ref="E129:F129"/>
    <mergeCell ref="H129:I129"/>
    <mergeCell ref="J129:K129"/>
    <mergeCell ref="O129:P129"/>
    <mergeCell ref="Q129:R129"/>
    <mergeCell ref="E130:F130"/>
    <mergeCell ref="H130:I130"/>
    <mergeCell ref="J130:K130"/>
    <mergeCell ref="O130:P130"/>
    <mergeCell ref="Q130:R130"/>
    <mergeCell ref="E131:F131"/>
    <mergeCell ref="H131:I131"/>
    <mergeCell ref="J131:K131"/>
    <mergeCell ref="O131:P131"/>
    <mergeCell ref="Q131:R131"/>
    <mergeCell ref="E132:F132"/>
    <mergeCell ref="H132:I132"/>
    <mergeCell ref="J132:K132"/>
    <mergeCell ref="O132:P132"/>
    <mergeCell ref="Q132:R132"/>
    <mergeCell ref="E133:F133"/>
    <mergeCell ref="H133:I133"/>
    <mergeCell ref="J133:K133"/>
    <mergeCell ref="O133:P133"/>
    <mergeCell ref="Q133:R133"/>
    <mergeCell ref="E134:F134"/>
    <mergeCell ref="H134:I134"/>
    <mergeCell ref="J134:K134"/>
    <mergeCell ref="O134:P134"/>
    <mergeCell ref="Q134:R134"/>
    <mergeCell ref="E135:F135"/>
    <mergeCell ref="H135:I135"/>
    <mergeCell ref="J135:K135"/>
    <mergeCell ref="O135:P135"/>
    <mergeCell ref="Q135:R135"/>
    <mergeCell ref="E136:F136"/>
    <mergeCell ref="H136:I136"/>
    <mergeCell ref="J136:K136"/>
    <mergeCell ref="O136:P136"/>
    <mergeCell ref="Q136:R136"/>
    <mergeCell ref="E137:F137"/>
    <mergeCell ref="H137:I137"/>
    <mergeCell ref="J137:K137"/>
    <mergeCell ref="O137:P137"/>
    <mergeCell ref="Q137:R137"/>
    <mergeCell ref="E138:F138"/>
    <mergeCell ref="H138:I138"/>
    <mergeCell ref="J138:K138"/>
    <mergeCell ref="O138:P138"/>
    <mergeCell ref="Q138:R138"/>
    <mergeCell ref="E139:F139"/>
    <mergeCell ref="H139:I139"/>
    <mergeCell ref="J139:K139"/>
    <mergeCell ref="O139:P139"/>
    <mergeCell ref="Q139:R139"/>
    <mergeCell ref="E140:F140"/>
    <mergeCell ref="H140:I140"/>
    <mergeCell ref="J140:K140"/>
    <mergeCell ref="O140:P140"/>
    <mergeCell ref="Q140:R140"/>
    <mergeCell ref="E141:F141"/>
    <mergeCell ref="H141:I141"/>
    <mergeCell ref="J141:K141"/>
    <mergeCell ref="O141:P141"/>
    <mergeCell ref="Q141:R141"/>
    <mergeCell ref="E142:F142"/>
    <mergeCell ref="H142:I142"/>
    <mergeCell ref="J142:K142"/>
    <mergeCell ref="O142:P142"/>
    <mergeCell ref="Q142:R142"/>
    <mergeCell ref="E143:F143"/>
    <mergeCell ref="H143:I143"/>
    <mergeCell ref="J143:K143"/>
    <mergeCell ref="O143:P143"/>
    <mergeCell ref="Q143:R143"/>
    <mergeCell ref="E144:F144"/>
    <mergeCell ref="H144:I144"/>
    <mergeCell ref="J144:K144"/>
    <mergeCell ref="O144:P144"/>
    <mergeCell ref="Q144:R144"/>
    <mergeCell ref="E145:F145"/>
    <mergeCell ref="H145:I145"/>
    <mergeCell ref="J145:K145"/>
    <mergeCell ref="O145:P145"/>
    <mergeCell ref="Q145:R145"/>
    <mergeCell ref="E146:F146"/>
    <mergeCell ref="H146:I146"/>
    <mergeCell ref="J146:K146"/>
    <mergeCell ref="O146:P146"/>
    <mergeCell ref="Q146:R146"/>
    <mergeCell ref="E147:F147"/>
    <mergeCell ref="H147:I147"/>
    <mergeCell ref="J147:K147"/>
    <mergeCell ref="O147:P147"/>
    <mergeCell ref="Q147:R147"/>
    <mergeCell ref="E148:F148"/>
    <mergeCell ref="H148:I148"/>
    <mergeCell ref="J148:K148"/>
    <mergeCell ref="O148:P148"/>
    <mergeCell ref="Q148:R148"/>
    <mergeCell ref="E149:F149"/>
    <mergeCell ref="H149:I149"/>
    <mergeCell ref="J149:K149"/>
    <mergeCell ref="O149:P149"/>
    <mergeCell ref="Q149:R149"/>
    <mergeCell ref="E150:F150"/>
    <mergeCell ref="H150:I150"/>
    <mergeCell ref="J150:K150"/>
    <mergeCell ref="O150:P150"/>
    <mergeCell ref="Q150:R150"/>
    <mergeCell ref="E151:F151"/>
    <mergeCell ref="H151:I151"/>
    <mergeCell ref="J151:K151"/>
    <mergeCell ref="O151:P151"/>
    <mergeCell ref="Q151:R151"/>
    <mergeCell ref="B152:R152"/>
  </mergeCells>
  <printOptions headings="false" gridLines="false" gridLinesSet="true" horizontalCentered="false" verticalCentered="false"/>
  <pageMargins left="2.34027777777778" right="0.157638888888889" top="0.984027777777778" bottom="0.70625" header="0.511805555555556" footer="0.511805555555556"/>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amp;LΠΕΡΙΦΕΡΕΙΑ ΑΝΑΤΟΛΙΚΗΣ ΜΑΚΕΔΟΝΙΑΣ - ΘΡΑΚΗΣ
Δ/ΝΣΗ ΓΕΩΡΓΙΚΗΣ ΑΝΑΠΤΥΞΗΣ&amp;CΠΙΝΑΚΑΣ 4.2
ΑΡΙΘΜΟΣ ΕΠΑΝΑΛΗΨΕΩΝ ΚΑΤΑ ΦΑΣΗ ΚΑΛΛΙΕΡΓΕΙΑΣ</oddHeader>
    <oddFooter>&amp;C&amp;P</oddFooter>
  </headerFooter>
  <rowBreaks count="3" manualBreakCount="3">
    <brk id="40" man="true" max="16383" min="0"/>
    <brk id="76"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0:31:02Z</dcterms:created>
  <dc:creator>panos</dc:creator>
  <dc:description/>
  <dc:language>en-US</dc:language>
  <cp:lastModifiedBy>Windows User</cp:lastModifiedBy>
  <cp:lastPrinted>2008-12-11T06:07:22Z</cp:lastPrinted>
  <dcterms:modified xsi:type="dcterms:W3CDTF">2018-04-16T09:39:46Z</dcterms:modified>
  <cp:revision>0</cp:revision>
  <dc:subject/>
  <dc:title/>
</cp:coreProperties>
</file>